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項目自体が存在しな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0</xdr:colOff>
                <xdr:row>49</xdr:row>
                <xdr:rowOff>9</xdr:rowOff>
              </xdr:from>
              <xdr:to>
                <xdr:col>54</xdr:col>
                <xdr:colOff>63</xdr:colOff>
                <xdr:row>53</xdr:row>
                <xdr:rowOff>10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《</t>
        </r>
        <r>
          <rPr>
            <sz val="9"/>
            <color rgb="FF000000"/>
            <rFont val="ＭＳ Ｐゴシック"/>
            <family val="3"/>
            <charset val="128"/>
          </rPr>
          <t xml:space="preserve">42</t>
        </r>
        <r>
          <rPr>
            <sz val="9"/>
            <color rgb="FF000000"/>
            <rFont val="DejaVu Sans"/>
            <family val="2"/>
          </rPr>
          <t xml:space="preserve">》</t>
        </r>
        <r>
          <rPr>
            <sz val="9"/>
            <color rgb="FF000000"/>
            <rFont val="ＭＳ Ｐゴシック"/>
            <family val="3"/>
            <charset val="128"/>
          </rPr>
          <t xml:space="preserve">.19</t>
        </r>
        <r>
          <rPr>
            <sz val="9"/>
            <color rgb="FF000000"/>
            <rFont val="DejaVu Sans"/>
            <family val="2"/>
          </rPr>
          <t xml:space="preserve">では</t>
        </r>
        <r>
          <rPr>
            <sz val="9"/>
            <color rgb="FF000000"/>
            <rFont val="ＭＳ Ｐゴシック"/>
            <family val="3"/>
            <charset val="128"/>
          </rPr>
          <t xml:space="preserve">61633,57886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ＭＳ Ｐゴシック"/>
            <family val="3"/>
            <charset val="128"/>
          </rPr>
          <t xml:space="preserve">1195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0</xdr:colOff>
                <xdr:row>20</xdr:row>
                <xdr:rowOff>9</xdr:rowOff>
              </xdr:from>
              <xdr:to>
                <xdr:col>5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《</t>
        </r>
        <r>
          <rPr>
            <sz val="9"/>
            <color rgb="FF000000"/>
            <rFont val="ＭＳ Ｐゴシック"/>
            <family val="3"/>
            <charset val="128"/>
          </rPr>
          <t xml:space="preserve">42</t>
        </r>
        <r>
          <rPr>
            <sz val="9"/>
            <color rgb="FF000000"/>
            <rFont val="DejaVu Sans"/>
            <family val="2"/>
          </rPr>
          <t xml:space="preserve">》</t>
        </r>
        <r>
          <rPr>
            <sz val="9"/>
            <color rgb="FF000000"/>
            <rFont val="ＭＳ Ｐゴシック"/>
            <family val="3"/>
            <charset val="128"/>
          </rPr>
          <t xml:space="preserve">.19</t>
        </r>
        <r>
          <rPr>
            <sz val="9"/>
            <color rgb="FF000000"/>
            <rFont val="DejaVu Sans"/>
            <family val="2"/>
          </rPr>
          <t xml:space="preserve">では，</t>
        </r>
        <r>
          <rPr>
            <sz val="9"/>
            <color rgb="FF000000"/>
            <rFont val="ＭＳ Ｐゴシック"/>
            <family val="3"/>
            <charset val="128"/>
          </rPr>
          <t xml:space="preserve">1638686,1554807,319349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0</xdr:colOff>
                <xdr:row>55</xdr:row>
                <xdr:rowOff>9</xdr:rowOff>
              </xdr:from>
              <xdr:to>
                <xdr:col>55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《</t>
        </r>
        <r>
          <rPr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》</t>
        </r>
        <r>
          <rPr>
            <sz val="9"/>
            <color rgb="FF000000"/>
            <rFont val="ＭＳ Ｐゴシック"/>
            <family val="3"/>
            <charset val="128"/>
          </rPr>
          <t xml:space="preserve">.19</t>
        </r>
        <r>
          <rPr>
            <sz val="9"/>
            <color rgb="FF000000"/>
            <rFont val="DejaVu Sans"/>
            <family val="2"/>
          </rPr>
          <t xml:space="preserve">では</t>
        </r>
        <r>
          <rPr>
            <sz val="9"/>
            <color rgb="FF000000"/>
            <rFont val="ＭＳ Ｐゴシック"/>
            <family val="3"/>
            <charset val="128"/>
          </rPr>
          <t xml:space="preserve">49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0</xdr:colOff>
                <xdr:row>19</xdr:row>
                <xdr:rowOff>9</xdr:rowOff>
              </xdr:from>
              <xdr:to>
                <xdr:col>54</xdr:col>
                <xdr:colOff>60</xdr:colOff>
                <xdr:row>23</xdr:row>
                <xdr:rowOff>10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《</t>
        </r>
        <r>
          <rPr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》</t>
        </r>
        <r>
          <rPr>
            <sz val="9"/>
            <color rgb="FF000000"/>
            <rFont val="ＭＳ Ｐゴシック"/>
            <family val="3"/>
            <charset val="128"/>
          </rPr>
          <t xml:space="preserve">.19</t>
        </r>
        <r>
          <rPr>
            <sz val="9"/>
            <color rgb="FF000000"/>
            <rFont val="DejaVu Sans"/>
            <family val="2"/>
          </rPr>
          <t xml:space="preserve">では</t>
        </r>
        <r>
          <rPr>
            <sz val="9"/>
            <color rgb="FF000000"/>
            <rFont val="ＭＳ Ｐゴシック"/>
            <family val="3"/>
            <charset val="128"/>
          </rPr>
          <t xml:space="preserve">1211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0</xdr:colOff>
                <xdr:row>20</xdr:row>
                <xdr:rowOff>9</xdr:rowOff>
              </xdr:from>
              <xdr:to>
                <xdr:col>54</xdr:col>
                <xdr:colOff>60</xdr:colOff>
                <xdr:row>24</xdr:row>
                <xdr:rowOff>10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《</t>
        </r>
        <r>
          <rPr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》</t>
        </r>
        <r>
          <rPr>
            <sz val="9"/>
            <color rgb="FF000000"/>
            <rFont val="ＭＳ Ｐゴシック"/>
            <family val="3"/>
            <charset val="128"/>
          </rPr>
          <t xml:space="preserve">.19</t>
        </r>
        <r>
          <rPr>
            <sz val="9"/>
            <color rgb="FF000000"/>
            <rFont val="DejaVu Sans"/>
            <family val="2"/>
          </rPr>
          <t xml:space="preserve">では</t>
        </r>
        <r>
          <rPr>
            <sz val="9"/>
            <color rgb="FF000000"/>
            <rFont val="ＭＳ Ｐゴシック"/>
            <family val="3"/>
            <charset val="128"/>
          </rPr>
          <t xml:space="preserve">863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0</xdr:colOff>
                <xdr:row>49</xdr:row>
                <xdr:rowOff>9</xdr:rowOff>
              </xdr:from>
              <xdr:to>
                <xdr:col>54</xdr:col>
                <xdr:colOff>60</xdr:colOff>
                <xdr:row>53</xdr:row>
                <xdr:rowOff>10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《</t>
        </r>
        <r>
          <rPr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》</t>
        </r>
        <r>
          <rPr>
            <sz val="9"/>
            <color rgb="FF000000"/>
            <rFont val="ＭＳ Ｐゴシック"/>
            <family val="3"/>
            <charset val="128"/>
          </rPr>
          <t xml:space="preserve">.19</t>
        </r>
        <r>
          <rPr>
            <sz val="9"/>
            <color rgb="FF000000"/>
            <rFont val="DejaVu Sans"/>
            <family val="2"/>
          </rPr>
          <t xml:space="preserve">では</t>
        </r>
        <r>
          <rPr>
            <sz val="9"/>
            <color rgb="FF000000"/>
            <rFont val="ＭＳ Ｐゴシック"/>
            <family val="3"/>
            <charset val="128"/>
          </rPr>
          <t xml:space="preserve">30937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0</xdr:colOff>
                <xdr:row>55</xdr:row>
                <xdr:rowOff>9</xdr:rowOff>
              </xdr:from>
              <xdr:to>
                <xdr:col>54</xdr:col>
                <xdr:colOff>60</xdr:colOff>
                <xdr:row>59</xdr:row>
                <xdr:rowOff>6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[40].19</t>
        </r>
        <r>
          <rPr>
            <sz val="9"/>
            <color rgb="FF000000"/>
            <rFont val="DejaVu Sans"/>
            <family val="2"/>
          </rPr>
          <t xml:space="preserve">では</t>
        </r>
        <r>
          <rPr>
            <sz val="9"/>
            <color rgb="FF000000"/>
            <rFont val="ＭＳ Ｐゴシック"/>
            <family val="3"/>
            <charset val="128"/>
          </rPr>
          <t xml:space="preserve">28431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0</xdr:colOff>
                <xdr:row>55</xdr:row>
                <xdr:rowOff>9</xdr:rowOff>
              </xdr:from>
              <xdr:to>
                <xdr:col>54</xdr:col>
                <xdr:colOff>60</xdr:colOff>
                <xdr:row>59</xdr:row>
                <xdr:rowOff>6</xdr:rowOff>
              </xdr:to>
            </anchor>
          </commentPr>
        </mc:Choice>
        <mc:Fallback/>
      </mc:AlternateContent>
    </comment>
    <comment ref="AM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Kaluzhskaya</t>
        </r>
        <r>
          <rPr>
            <sz val="9"/>
            <color rgb="FF000000"/>
            <rFont val="DejaVu Sans"/>
            <family val="2"/>
          </rPr>
          <t xml:space="preserve">に関する注あり，</t>
        </r>
        <r>
          <rPr>
            <sz val="9"/>
            <color rgb="FF000000"/>
            <rFont val="ＭＳ Ｐゴシック"/>
            <family val="3"/>
            <charset val="128"/>
          </rPr>
          <t xml:space="preserve">[34].2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0</xdr:colOff>
                <xdr:row>55</xdr:row>
                <xdr:rowOff>9</xdr:rowOff>
              </xdr:from>
              <xdr:to>
                <xdr:col>5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5">
  <si>
    <t xml:space="preserve">Numer of Birth in the Russia Empre: 50 Regions of European Parts of Russia</t>
  </si>
  <si>
    <t xml:space="preserve">Year</t>
  </si>
  <si>
    <t xml:space="preserve">Source: See annex</t>
  </si>
  <si>
    <t xml:space="preserve">[65].58-59</t>
  </si>
  <si>
    <t xml:space="preserve">[62].2-3</t>
  </si>
  <si>
    <t xml:space="preserve">[61].2-3</t>
  </si>
  <si>
    <t xml:space="preserve">[60].2</t>
  </si>
  <si>
    <t xml:space="preserve">[59].2-17</t>
  </si>
  <si>
    <t xml:space="preserve">[58].2-16</t>
  </si>
  <si>
    <t xml:space="preserve">[57].2-16</t>
  </si>
  <si>
    <t xml:space="preserve">[56].2-16</t>
  </si>
  <si>
    <t xml:space="preserve">[55].2-16</t>
  </si>
  <si>
    <t xml:space="preserve">[54].2-16</t>
  </si>
  <si>
    <t xml:space="preserve">[53].2-16</t>
  </si>
  <si>
    <t xml:space="preserve">[52].2-16</t>
  </si>
  <si>
    <t xml:space="preserve">[51].2-16</t>
  </si>
  <si>
    <t xml:space="preserve">[49].2-16</t>
  </si>
  <si>
    <t xml:space="preserve">[47].2-16</t>
  </si>
  <si>
    <t xml:space="preserve">[46].2-16</t>
  </si>
  <si>
    <t xml:space="preserve">[45].2-16</t>
  </si>
  <si>
    <t xml:space="preserve">[44].2-12</t>
  </si>
  <si>
    <t xml:space="preserve">[39].2-12</t>
  </si>
  <si>
    <t xml:space="preserve">[38].2-12</t>
  </si>
  <si>
    <t xml:space="preserve">[37].2-12</t>
  </si>
  <si>
    <t xml:space="preserve">[36].2-12</t>
  </si>
  <si>
    <t xml:space="preserve">[35].2-12</t>
  </si>
  <si>
    <t xml:space="preserve">[34].2-12</t>
  </si>
  <si>
    <t xml:space="preserve">[23].2-12</t>
  </si>
  <si>
    <t xml:space="preserve">[32].2-12</t>
  </si>
  <si>
    <t xml:space="preserve">[31].2-12</t>
  </si>
  <si>
    <t xml:space="preserve">[30].2-12</t>
  </si>
  <si>
    <t xml:space="preserve">[29]2-12</t>
  </si>
  <si>
    <t xml:space="preserve">[28].2-12</t>
  </si>
  <si>
    <t xml:space="preserve">[27].2-12</t>
  </si>
  <si>
    <t xml:space="preserve">[26].2-13</t>
  </si>
  <si>
    <t xml:space="preserve">m</t>
  </si>
  <si>
    <t xml:space="preserve">f</t>
  </si>
  <si>
    <t xml:space="preserve">*5</t>
  </si>
  <si>
    <t xml:space="preserve">Guberniya</t>
  </si>
  <si>
    <t xml:space="preserve">Архангельская</t>
  </si>
  <si>
    <t xml:space="preserve">Астраханская</t>
  </si>
  <si>
    <t xml:space="preserve">*8</t>
  </si>
  <si>
    <t xml:space="preserve">Бессарабская</t>
  </si>
  <si>
    <t xml:space="preserve">*3</t>
  </si>
  <si>
    <t xml:space="preserve">-</t>
  </si>
  <si>
    <t xml:space="preserve">*4</t>
  </si>
  <si>
    <t xml:space="preserve">Виленская</t>
  </si>
  <si>
    <t xml:space="preserve">Витебская</t>
  </si>
  <si>
    <t xml:space="preserve">Владимирмкая</t>
  </si>
  <si>
    <t xml:space="preserve">Вологодская</t>
  </si>
  <si>
    <t xml:space="preserve">Волынская</t>
  </si>
  <si>
    <t xml:space="preserve">Воронежская</t>
  </si>
  <si>
    <t xml:space="preserve">Вятская</t>
  </si>
  <si>
    <t xml:space="preserve">Гродненская</t>
  </si>
  <si>
    <t xml:space="preserve">Донскаго Войска Область</t>
  </si>
  <si>
    <t xml:space="preserve">Екатеринославская</t>
  </si>
  <si>
    <t xml:space="preserve">Казанская</t>
  </si>
  <si>
    <t xml:space="preserve">Калужская</t>
  </si>
  <si>
    <t xml:space="preserve">*7</t>
  </si>
  <si>
    <t xml:space="preserve">Киевская</t>
  </si>
  <si>
    <t xml:space="preserve">*6*7</t>
  </si>
  <si>
    <t xml:space="preserve">Ковенская</t>
  </si>
  <si>
    <t xml:space="preserve">Костромская</t>
  </si>
  <si>
    <t xml:space="preserve">Курляндская</t>
  </si>
  <si>
    <t xml:space="preserve">Курская</t>
  </si>
  <si>
    <t xml:space="preserve">Лифляндская</t>
  </si>
  <si>
    <t xml:space="preserve">Минская</t>
  </si>
  <si>
    <t xml:space="preserve">Могилевская</t>
  </si>
  <si>
    <t xml:space="preserve">Московская</t>
  </si>
  <si>
    <t xml:space="preserve">Нижегородская</t>
  </si>
  <si>
    <t xml:space="preserve">Новгородская</t>
  </si>
  <si>
    <t xml:space="preserve">Олонецкая</t>
  </si>
  <si>
    <t xml:space="preserve">*1</t>
  </si>
  <si>
    <t xml:space="preserve">Оренбургская</t>
  </si>
  <si>
    <t xml:space="preserve">Орловская</t>
  </si>
  <si>
    <t xml:space="preserve">Пензенская</t>
  </si>
  <si>
    <t xml:space="preserve">Пермская</t>
  </si>
  <si>
    <t xml:space="preserve">Подольская</t>
  </si>
  <si>
    <t xml:space="preserve">Полтавская</t>
  </si>
  <si>
    <t xml:space="preserve">*10</t>
  </si>
  <si>
    <t xml:space="preserve">Псковская</t>
  </si>
  <si>
    <t xml:space="preserve">Рязанская</t>
  </si>
  <si>
    <t xml:space="preserve">Самарская</t>
  </si>
  <si>
    <t xml:space="preserve">С.-Петербургская</t>
  </si>
  <si>
    <t xml:space="preserve">Саратовская</t>
  </si>
  <si>
    <t xml:space="preserve">Симбирская</t>
  </si>
  <si>
    <t xml:space="preserve">Смоленская</t>
  </si>
  <si>
    <t xml:space="preserve">Таврическая</t>
  </si>
  <si>
    <t xml:space="preserve">*9</t>
  </si>
  <si>
    <t xml:space="preserve">*11</t>
  </si>
  <si>
    <t xml:space="preserve">Тамбовская</t>
  </si>
  <si>
    <t xml:space="preserve">Тверская</t>
  </si>
  <si>
    <t xml:space="preserve">Тульская</t>
  </si>
  <si>
    <t xml:space="preserve">Уфимская</t>
  </si>
  <si>
    <t xml:space="preserve">*2</t>
  </si>
  <si>
    <t xml:space="preserve">Харьковская</t>
  </si>
  <si>
    <t xml:space="preserve">Херсонская</t>
  </si>
  <si>
    <t xml:space="preserve">Черниговская</t>
  </si>
  <si>
    <t xml:space="preserve">Эстлянская</t>
  </si>
  <si>
    <t xml:space="preserve">Ярославская</t>
  </si>
  <si>
    <t xml:space="preserve">計</t>
  </si>
  <si>
    <t xml:space="preserve">Итог</t>
  </si>
  <si>
    <t xml:space="preserve">Sum</t>
  </si>
  <si>
    <t xml:space="preserve">Balance</t>
  </si>
  <si>
    <t xml:space="preserve">Difference between "Итог" and the 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7" activeCellId="0" sqref="BF7"/>
    </sheetView>
  </sheetViews>
  <sheetFormatPr defaultColWidth="8.8828125" defaultRowHeight="13.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35.44"/>
    <col collapsed="false" customWidth="false" hidden="true" outlineLevel="0" max="5" min="3" style="2" width="8.88"/>
    <col collapsed="false" customWidth="true" hidden="true" outlineLevel="0" max="6" min="6" style="2" width="3.21"/>
    <col collapsed="false" customWidth="true" hidden="true" outlineLevel="0" max="7" min="7" style="2" width="7.66"/>
    <col collapsed="false" customWidth="false" hidden="true" outlineLevel="0" max="11" min="8" style="2" width="8.88"/>
    <col collapsed="false" customWidth="true" hidden="true" outlineLevel="0" max="12" min="12" style="2" width="3.21"/>
    <col collapsed="false" customWidth="true" hidden="true" outlineLevel="0" max="13" min="13" style="2" width="7.66"/>
    <col collapsed="false" customWidth="true" hidden="true" outlineLevel="0" max="14" min="14" style="2" width="3.21"/>
    <col collapsed="false" customWidth="true" hidden="true" outlineLevel="0" max="16" min="15" style="2" width="7.66"/>
    <col collapsed="false" customWidth="true" hidden="true" outlineLevel="0" max="17" min="17" style="2" width="3.21"/>
    <col collapsed="false" customWidth="true" hidden="true" outlineLevel="0" max="18" min="18" style="2" width="7.66"/>
    <col collapsed="false" customWidth="true" hidden="true" outlineLevel="0" max="19" min="19" style="2" width="3.21"/>
    <col collapsed="false" customWidth="true" hidden="true" outlineLevel="0" max="21" min="20" style="2" width="7.66"/>
    <col collapsed="false" customWidth="true" hidden="true" outlineLevel="0" max="22" min="22" style="2" width="3.21"/>
    <col collapsed="false" customWidth="true" hidden="true" outlineLevel="0" max="24" min="23" style="2" width="7.66"/>
    <col collapsed="false" customWidth="true" hidden="true" outlineLevel="0" max="25" min="25" style="2" width="4.99"/>
    <col collapsed="false" customWidth="true" hidden="true" outlineLevel="0" max="26" min="26" style="2" width="7.66"/>
    <col collapsed="false" customWidth="true" hidden="true" outlineLevel="0" max="27" min="27" style="2" width="3.21"/>
    <col collapsed="false" customWidth="true" hidden="true" outlineLevel="0" max="28" min="28" style="2" width="7.66"/>
    <col collapsed="false" customWidth="true" hidden="true" outlineLevel="0" max="29" min="29" style="2" width="3.21"/>
    <col collapsed="false" customWidth="true" hidden="true" outlineLevel="0" max="30" min="30" style="2" width="7.66"/>
    <col collapsed="false" customWidth="true" hidden="true" outlineLevel="0" max="31" min="31" style="2" width="3.21"/>
    <col collapsed="false" customWidth="true" hidden="true" outlineLevel="0" max="32" min="32" style="2" width="7.66"/>
    <col collapsed="false" customWidth="true" hidden="true" outlineLevel="0" max="33" min="33" style="2" width="3.21"/>
    <col collapsed="false" customWidth="true" hidden="true" outlineLevel="0" max="34" min="34" style="2" width="7.66"/>
    <col collapsed="false" customWidth="true" hidden="true" outlineLevel="0" max="35" min="35" style="2" width="3.21"/>
    <col collapsed="false" customWidth="true" hidden="true" outlineLevel="0" max="36" min="36" style="2" width="7.66"/>
    <col collapsed="false" customWidth="true" hidden="true" outlineLevel="0" max="37" min="37" style="2" width="4.1"/>
    <col collapsed="false" customWidth="true" hidden="true" outlineLevel="0" max="41" min="38" style="2" width="7.66"/>
    <col collapsed="false" customWidth="true" hidden="true" outlineLevel="0" max="42" min="42" style="3" width="7.66"/>
    <col collapsed="false" customWidth="true" hidden="true" outlineLevel="0" max="53" min="43" style="2" width="7.66"/>
    <col collapsed="false" customWidth="true" hidden="false" outlineLevel="0" max="54" min="54" style="2" width="8.77"/>
    <col collapsed="false" customWidth="true" hidden="false" outlineLevel="0" max="55" min="55" style="2" width="9.77"/>
    <col collapsed="false" customWidth="true" hidden="false" outlineLevel="0" max="56" min="56" style="2" width="10.1"/>
    <col collapsed="false" customWidth="false" hidden="false" outlineLevel="0" max="257" min="57" style="2" width="8.88"/>
  </cols>
  <sheetData>
    <row r="1" customFormat="false" ht="17.4" hidden="false" customHeight="false" outlineLevel="0" collapsed="false">
      <c r="A1" s="4" t="s">
        <v>0</v>
      </c>
      <c r="AN1" s="5"/>
    </row>
    <row r="2" customFormat="false" ht="14.4" hidden="false" customHeight="false" outlineLevel="0" collapsed="false"/>
    <row r="3" customFormat="false" ht="13.8" hidden="false" customHeight="false" outlineLevel="0" collapsed="false">
      <c r="A3" s="6"/>
      <c r="B3" s="6" t="s">
        <v>1</v>
      </c>
      <c r="C3" s="7" t="n">
        <v>1860</v>
      </c>
      <c r="D3" s="7" t="n">
        <v>1861</v>
      </c>
      <c r="E3" s="7" t="n">
        <v>1862</v>
      </c>
      <c r="F3" s="7"/>
      <c r="G3" s="7" t="n">
        <v>1863</v>
      </c>
      <c r="H3" s="7" t="n">
        <v>1864</v>
      </c>
      <c r="I3" s="7" t="n">
        <v>1865</v>
      </c>
      <c r="J3" s="7" t="n">
        <v>1866</v>
      </c>
      <c r="K3" s="7" t="n">
        <v>1867</v>
      </c>
      <c r="L3" s="7"/>
      <c r="M3" s="7" t="n">
        <v>1868</v>
      </c>
      <c r="N3" s="7"/>
      <c r="O3" s="7" t="n">
        <v>1869</v>
      </c>
      <c r="P3" s="7" t="n">
        <v>1870</v>
      </c>
      <c r="Q3" s="7"/>
      <c r="R3" s="7" t="n">
        <v>1871</v>
      </c>
      <c r="S3" s="7"/>
      <c r="T3" s="7" t="n">
        <v>1872</v>
      </c>
      <c r="U3" s="7" t="n">
        <v>1873</v>
      </c>
      <c r="V3" s="7"/>
      <c r="W3" s="7" t="n">
        <v>1874</v>
      </c>
      <c r="X3" s="7" t="n">
        <v>1875</v>
      </c>
      <c r="Y3" s="7"/>
      <c r="Z3" s="8" t="n">
        <v>1876</v>
      </c>
      <c r="AA3" s="7"/>
      <c r="AB3" s="8" t="n">
        <v>1877</v>
      </c>
      <c r="AC3" s="7"/>
      <c r="AD3" s="8" t="n">
        <v>1878</v>
      </c>
      <c r="AE3" s="7"/>
      <c r="AF3" s="7" t="n">
        <v>1879</v>
      </c>
      <c r="AG3" s="7"/>
      <c r="AH3" s="7" t="n">
        <v>1880</v>
      </c>
      <c r="AI3" s="7"/>
      <c r="AJ3" s="7" t="n">
        <v>1881</v>
      </c>
      <c r="AK3" s="7"/>
      <c r="AL3" s="7" t="n">
        <v>1882</v>
      </c>
      <c r="AM3" s="7" t="n">
        <v>1883</v>
      </c>
      <c r="AN3" s="7" t="n">
        <v>1884</v>
      </c>
      <c r="AO3" s="7" t="n">
        <v>1885</v>
      </c>
      <c r="AP3" s="7" t="n">
        <v>1886</v>
      </c>
      <c r="AQ3" s="7" t="n">
        <v>1887</v>
      </c>
      <c r="AR3" s="7" t="n">
        <v>1888</v>
      </c>
      <c r="AS3" s="7" t="n">
        <v>1889</v>
      </c>
      <c r="AT3" s="7" t="n">
        <v>1890</v>
      </c>
      <c r="AU3" s="7" t="n">
        <v>1891</v>
      </c>
      <c r="AV3" s="7" t="n">
        <v>1892</v>
      </c>
      <c r="AW3" s="7" t="n">
        <v>1893</v>
      </c>
      <c r="AX3" s="7" t="n">
        <v>1894</v>
      </c>
      <c r="AY3" s="7" t="n">
        <v>1895</v>
      </c>
      <c r="AZ3" s="7" t="n">
        <v>1896</v>
      </c>
      <c r="BA3" s="7" t="n">
        <v>1897</v>
      </c>
      <c r="BB3" s="7" t="n">
        <v>1898</v>
      </c>
      <c r="BC3" s="7" t="n">
        <v>1898</v>
      </c>
      <c r="BD3" s="7" t="n">
        <v>1898</v>
      </c>
    </row>
    <row r="4" customFormat="false" ht="13.8" hidden="false" customHeight="false" outlineLevel="0" collapsed="false">
      <c r="A4" s="9"/>
      <c r="B4" s="10" t="s">
        <v>2</v>
      </c>
      <c r="C4" s="11"/>
      <c r="D4" s="11"/>
      <c r="E4" s="11"/>
      <c r="F4" s="11"/>
      <c r="G4" s="11" t="s">
        <v>3</v>
      </c>
      <c r="H4" s="11"/>
      <c r="I4" s="11"/>
      <c r="J4" s="11"/>
      <c r="K4" s="11"/>
      <c r="L4" s="11"/>
      <c r="M4" s="11" t="s">
        <v>4</v>
      </c>
      <c r="N4" s="11"/>
      <c r="O4" s="11" t="s">
        <v>5</v>
      </c>
      <c r="P4" s="11" t="s">
        <v>6</v>
      </c>
      <c r="Q4" s="11"/>
      <c r="R4" s="11" t="s">
        <v>7</v>
      </c>
      <c r="S4" s="11"/>
      <c r="T4" s="11" t="s">
        <v>8</v>
      </c>
      <c r="U4" s="11" t="s">
        <v>9</v>
      </c>
      <c r="V4" s="11"/>
      <c r="W4" s="11" t="s">
        <v>10</v>
      </c>
      <c r="X4" s="11" t="s">
        <v>11</v>
      </c>
      <c r="Y4" s="11"/>
      <c r="Z4" s="11" t="s">
        <v>12</v>
      </c>
      <c r="AA4" s="11"/>
      <c r="AB4" s="11" t="s">
        <v>13</v>
      </c>
      <c r="AC4" s="11"/>
      <c r="AD4" s="11" t="s">
        <v>14</v>
      </c>
      <c r="AE4" s="11"/>
      <c r="AF4" s="11" t="s">
        <v>15</v>
      </c>
      <c r="AG4" s="11"/>
      <c r="AH4" s="11" t="s">
        <v>16</v>
      </c>
      <c r="AI4" s="11"/>
      <c r="AJ4" s="11" t="s">
        <v>17</v>
      </c>
      <c r="AK4" s="11"/>
      <c r="AL4" s="11" t="s">
        <v>18</v>
      </c>
      <c r="AM4" s="11" t="s">
        <v>19</v>
      </c>
      <c r="AN4" s="11" t="s">
        <v>20</v>
      </c>
      <c r="AO4" s="11" t="s">
        <v>21</v>
      </c>
      <c r="AP4" s="12" t="s">
        <v>22</v>
      </c>
      <c r="AQ4" s="11" t="s">
        <v>23</v>
      </c>
      <c r="AR4" s="11" t="s">
        <v>24</v>
      </c>
      <c r="AS4" s="11" t="s">
        <v>25</v>
      </c>
      <c r="AT4" s="11" t="s">
        <v>26</v>
      </c>
      <c r="AU4" s="11" t="s">
        <v>27</v>
      </c>
      <c r="AV4" s="11" t="s">
        <v>28</v>
      </c>
      <c r="AW4" s="11" t="s">
        <v>29</v>
      </c>
      <c r="AX4" s="11" t="s">
        <v>30</v>
      </c>
      <c r="AY4" s="11" t="s">
        <v>31</v>
      </c>
      <c r="AZ4" s="11" t="s">
        <v>32</v>
      </c>
      <c r="BA4" s="13" t="s">
        <v>33</v>
      </c>
      <c r="BB4" s="11" t="s">
        <v>34</v>
      </c>
      <c r="BC4" s="11" t="s">
        <v>35</v>
      </c>
      <c r="BD4" s="11" t="s">
        <v>36</v>
      </c>
    </row>
    <row r="5" customFormat="false" ht="13.8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 t="s">
        <v>37</v>
      </c>
      <c r="AA5" s="16"/>
      <c r="AB5" s="16" t="s">
        <v>37</v>
      </c>
      <c r="AC5" s="16"/>
      <c r="AD5" s="16" t="s">
        <v>37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7"/>
      <c r="AP5" s="17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</row>
    <row r="6" customFormat="false" ht="13.8" hidden="false" customHeight="false" outlineLevel="0" collapsed="false">
      <c r="A6" s="18"/>
      <c r="B6" s="15" t="s">
        <v>3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6"/>
      <c r="AO6" s="20"/>
      <c r="AP6" s="20"/>
      <c r="AQ6" s="19"/>
      <c r="AR6" s="19"/>
      <c r="AS6" s="16"/>
      <c r="AT6" s="19"/>
      <c r="AU6" s="19"/>
      <c r="AV6" s="19"/>
      <c r="AW6" s="19"/>
      <c r="AX6" s="19"/>
      <c r="AY6" s="19"/>
      <c r="AZ6" s="19"/>
      <c r="BA6" s="19"/>
      <c r="BB6" s="16"/>
      <c r="BC6" s="16"/>
      <c r="BD6" s="16"/>
    </row>
    <row r="7" customFormat="false" ht="13.8" hidden="false" customHeight="false" outlineLevel="0" collapsed="false">
      <c r="A7" s="14" t="n">
        <v>1</v>
      </c>
      <c r="B7" s="21" t="s">
        <v>39</v>
      </c>
      <c r="C7" s="22"/>
      <c r="D7" s="22"/>
      <c r="E7" s="22"/>
      <c r="F7" s="23"/>
      <c r="G7" s="23" t="n">
        <v>11058</v>
      </c>
      <c r="H7" s="23"/>
      <c r="I7" s="23"/>
      <c r="J7" s="23"/>
      <c r="K7" s="23"/>
      <c r="L7" s="23"/>
      <c r="M7" s="23" t="n">
        <v>8587</v>
      </c>
      <c r="N7" s="23"/>
      <c r="O7" s="23" t="n">
        <v>11248</v>
      </c>
      <c r="P7" s="23" t="n">
        <v>10795</v>
      </c>
      <c r="Q7" s="23"/>
      <c r="R7" s="23" t="n">
        <v>9708</v>
      </c>
      <c r="S7" s="23"/>
      <c r="T7" s="23" t="n">
        <v>11000</v>
      </c>
      <c r="U7" s="23" t="n">
        <v>11078</v>
      </c>
      <c r="V7" s="23"/>
      <c r="W7" s="23" t="n">
        <v>11725</v>
      </c>
      <c r="X7" s="23" t="n">
        <v>11814</v>
      </c>
      <c r="Y7" s="23"/>
      <c r="Z7" s="23" t="n">
        <v>11719</v>
      </c>
      <c r="AA7" s="23"/>
      <c r="AB7" s="23" t="n">
        <v>12288</v>
      </c>
      <c r="AC7" s="23"/>
      <c r="AD7" s="23" t="n">
        <v>11895</v>
      </c>
      <c r="AE7" s="23"/>
      <c r="AF7" s="23" t="n">
        <v>12323</v>
      </c>
      <c r="AG7" s="23"/>
      <c r="AH7" s="23" t="n">
        <v>12541</v>
      </c>
      <c r="AI7" s="23"/>
      <c r="AJ7" s="23" t="n">
        <v>12277</v>
      </c>
      <c r="AK7" s="23"/>
      <c r="AL7" s="23" t="n">
        <v>12612</v>
      </c>
      <c r="AM7" s="23" t="n">
        <v>12550</v>
      </c>
      <c r="AN7" s="23" t="n">
        <v>13049</v>
      </c>
      <c r="AO7" s="23" t="n">
        <v>12383</v>
      </c>
      <c r="AP7" s="23" t="n">
        <v>14017</v>
      </c>
      <c r="AQ7" s="23" t="n">
        <v>13336</v>
      </c>
      <c r="AR7" s="23" t="n">
        <v>13106</v>
      </c>
      <c r="AS7" s="23" t="n">
        <v>13297</v>
      </c>
      <c r="AT7" s="23" t="n">
        <v>13632</v>
      </c>
      <c r="AU7" s="23" t="n">
        <v>14433</v>
      </c>
      <c r="AV7" s="23" t="n">
        <v>12922</v>
      </c>
      <c r="AW7" s="23" t="n">
        <v>12945</v>
      </c>
      <c r="AX7" s="23" t="n">
        <v>13377</v>
      </c>
      <c r="AY7" s="23" t="n">
        <v>14224</v>
      </c>
      <c r="AZ7" s="23" t="n">
        <v>13615</v>
      </c>
      <c r="BA7" s="23" t="n">
        <v>14778</v>
      </c>
      <c r="BB7" s="23" t="n">
        <v>14951</v>
      </c>
      <c r="BC7" s="23" t="n">
        <v>7614</v>
      </c>
      <c r="BD7" s="23" t="n">
        <v>7337</v>
      </c>
    </row>
    <row r="8" customFormat="false" ht="13.8" hidden="false" customHeight="false" outlineLevel="0" collapsed="false">
      <c r="A8" s="14" t="n">
        <v>2</v>
      </c>
      <c r="B8" s="21" t="s">
        <v>40</v>
      </c>
      <c r="C8" s="22"/>
      <c r="D8" s="22"/>
      <c r="E8" s="22"/>
      <c r="F8" s="23"/>
      <c r="G8" s="23" t="n">
        <v>16688</v>
      </c>
      <c r="H8" s="23"/>
      <c r="I8" s="23"/>
      <c r="J8" s="23"/>
      <c r="K8" s="23"/>
      <c r="L8" s="23"/>
      <c r="M8" s="23" t="n">
        <v>18595</v>
      </c>
      <c r="N8" s="23"/>
      <c r="O8" s="23" t="n">
        <v>20487</v>
      </c>
      <c r="P8" s="23" t="n">
        <v>19379</v>
      </c>
      <c r="Q8" s="23"/>
      <c r="R8" s="23" t="n">
        <v>20701</v>
      </c>
      <c r="S8" s="23"/>
      <c r="T8" s="23" t="n">
        <v>21420</v>
      </c>
      <c r="U8" s="23" t="n">
        <v>19633</v>
      </c>
      <c r="V8" s="23"/>
      <c r="W8" s="23" t="n">
        <v>21867</v>
      </c>
      <c r="X8" s="23" t="n">
        <v>23781</v>
      </c>
      <c r="Y8" s="23"/>
      <c r="Z8" s="23" t="n">
        <v>22134</v>
      </c>
      <c r="AA8" s="23"/>
      <c r="AB8" s="23" t="n">
        <v>23895</v>
      </c>
      <c r="AC8" s="23"/>
      <c r="AD8" s="23" t="n">
        <v>22675</v>
      </c>
      <c r="AE8" s="23"/>
      <c r="AF8" s="23" t="n">
        <v>23830</v>
      </c>
      <c r="AG8" s="23" t="s">
        <v>41</v>
      </c>
      <c r="AH8" s="24" t="n">
        <v>22715</v>
      </c>
      <c r="AI8" s="23"/>
      <c r="AJ8" s="23" t="n">
        <v>24192</v>
      </c>
      <c r="AK8" s="23"/>
      <c r="AL8" s="23" t="n">
        <v>26791</v>
      </c>
      <c r="AM8" s="23" t="n">
        <v>27982</v>
      </c>
      <c r="AN8" s="23" t="n">
        <v>30846</v>
      </c>
      <c r="AO8" s="23" t="n">
        <v>29184</v>
      </c>
      <c r="AP8" s="23" t="n">
        <v>27026</v>
      </c>
      <c r="AQ8" s="23" t="n">
        <v>26869</v>
      </c>
      <c r="AR8" s="23" t="n">
        <v>30727</v>
      </c>
      <c r="AS8" s="23" t="n">
        <v>30881</v>
      </c>
      <c r="AT8" s="23" t="n">
        <v>30327</v>
      </c>
      <c r="AU8" s="23" t="n">
        <v>32611</v>
      </c>
      <c r="AV8" s="23" t="n">
        <v>30181</v>
      </c>
      <c r="AW8" s="23" t="n">
        <v>32402</v>
      </c>
      <c r="AX8" s="23" t="n">
        <v>31869</v>
      </c>
      <c r="AY8" s="23" t="n">
        <v>33925</v>
      </c>
      <c r="AZ8" s="23" t="n">
        <v>34804</v>
      </c>
      <c r="BA8" s="23" t="n">
        <v>36110</v>
      </c>
      <c r="BB8" s="23" t="n">
        <v>36190</v>
      </c>
      <c r="BC8" s="23" t="n">
        <v>18748</v>
      </c>
      <c r="BD8" s="23" t="n">
        <v>17442</v>
      </c>
    </row>
    <row r="9" customFormat="false" ht="13.8" hidden="false" customHeight="false" outlineLevel="0" collapsed="false">
      <c r="A9" s="25" t="n">
        <v>3</v>
      </c>
      <c r="B9" s="26" t="s">
        <v>42</v>
      </c>
      <c r="C9" s="27"/>
      <c r="D9" s="27"/>
      <c r="E9" s="27"/>
      <c r="F9" s="28"/>
      <c r="G9" s="28" t="n">
        <v>41880</v>
      </c>
      <c r="H9" s="28"/>
      <c r="I9" s="28"/>
      <c r="J9" s="28"/>
      <c r="K9" s="28"/>
      <c r="L9" s="28" t="s">
        <v>43</v>
      </c>
      <c r="M9" s="28" t="n">
        <v>45105</v>
      </c>
      <c r="N9" s="28" t="s">
        <v>43</v>
      </c>
      <c r="O9" s="28" t="n">
        <v>45105</v>
      </c>
      <c r="P9" s="28" t="n">
        <v>45292</v>
      </c>
      <c r="Q9" s="28"/>
      <c r="R9" s="28" t="s">
        <v>44</v>
      </c>
      <c r="S9" s="28" t="s">
        <v>45</v>
      </c>
      <c r="T9" s="28" t="n">
        <v>47228</v>
      </c>
      <c r="U9" s="28" t="n">
        <v>49531</v>
      </c>
      <c r="V9" s="28" t="s">
        <v>45</v>
      </c>
      <c r="W9" s="28" t="n">
        <v>47826</v>
      </c>
      <c r="X9" s="28" t="n">
        <v>48835</v>
      </c>
      <c r="Y9" s="28" t="s">
        <v>45</v>
      </c>
      <c r="Z9" s="28" t="n">
        <v>48570</v>
      </c>
      <c r="AA9" s="28" t="s">
        <v>45</v>
      </c>
      <c r="AB9" s="28" t="n">
        <v>48002</v>
      </c>
      <c r="AC9" s="28" t="s">
        <v>45</v>
      </c>
      <c r="AD9" s="28" t="n">
        <v>58183</v>
      </c>
      <c r="AE9" s="28"/>
      <c r="AF9" s="28" t="n">
        <v>64281</v>
      </c>
      <c r="AG9" s="28"/>
      <c r="AH9" s="28" t="n">
        <v>63100</v>
      </c>
      <c r="AI9" s="28" t="s">
        <v>41</v>
      </c>
      <c r="AJ9" s="28" t="n">
        <v>67123</v>
      </c>
      <c r="AK9" s="28"/>
      <c r="AL9" s="28" t="n">
        <v>68446</v>
      </c>
      <c r="AM9" s="28" t="n">
        <v>70475</v>
      </c>
      <c r="AN9" s="28" t="n">
        <v>71558</v>
      </c>
      <c r="AO9" s="28" t="n">
        <v>76627</v>
      </c>
      <c r="AP9" s="28" t="n">
        <v>74613</v>
      </c>
      <c r="AQ9" s="28" t="n">
        <v>76126</v>
      </c>
      <c r="AR9" s="28" t="n">
        <v>74138</v>
      </c>
      <c r="AS9" s="28" t="n">
        <v>77606</v>
      </c>
      <c r="AT9" s="28" t="n">
        <v>74154</v>
      </c>
      <c r="AU9" s="28" t="n">
        <v>81202</v>
      </c>
      <c r="AV9" s="28" t="n">
        <v>75241</v>
      </c>
      <c r="AW9" s="28" t="n">
        <v>69525</v>
      </c>
      <c r="AX9" s="28" t="n">
        <v>83957</v>
      </c>
      <c r="AY9" s="28" t="n">
        <v>81014</v>
      </c>
      <c r="AZ9" s="28" t="n">
        <v>78059</v>
      </c>
      <c r="BA9" s="28" t="n">
        <v>76051</v>
      </c>
      <c r="BB9" s="28" t="n">
        <v>84995</v>
      </c>
      <c r="BC9" s="28" t="n">
        <v>44054</v>
      </c>
      <c r="BD9" s="28" t="n">
        <v>40941</v>
      </c>
    </row>
    <row r="10" customFormat="false" ht="13.8" hidden="false" customHeight="false" outlineLevel="0" collapsed="false">
      <c r="A10" s="25" t="n">
        <v>4</v>
      </c>
      <c r="B10" s="26" t="s">
        <v>46</v>
      </c>
      <c r="C10" s="27"/>
      <c r="D10" s="27"/>
      <c r="E10" s="27"/>
      <c r="F10" s="28"/>
      <c r="G10" s="28" t="n">
        <v>45263</v>
      </c>
      <c r="H10" s="28"/>
      <c r="I10" s="28"/>
      <c r="J10" s="28"/>
      <c r="K10" s="28"/>
      <c r="L10" s="28"/>
      <c r="M10" s="28" t="n">
        <v>43952</v>
      </c>
      <c r="N10" s="28"/>
      <c r="O10" s="28" t="n">
        <v>42898</v>
      </c>
      <c r="P10" s="28" t="n">
        <v>46620</v>
      </c>
      <c r="Q10" s="28"/>
      <c r="R10" s="28" t="n">
        <v>47078</v>
      </c>
      <c r="S10" s="28"/>
      <c r="T10" s="28" t="n">
        <v>47680</v>
      </c>
      <c r="U10" s="28" t="n">
        <v>48375</v>
      </c>
      <c r="V10" s="28"/>
      <c r="W10" s="28" t="n">
        <v>51437</v>
      </c>
      <c r="X10" s="28" t="n">
        <v>50509</v>
      </c>
      <c r="Y10" s="28"/>
      <c r="Z10" s="28" t="n">
        <v>46999</v>
      </c>
      <c r="AA10" s="28"/>
      <c r="AB10" s="28" t="n">
        <v>47781</v>
      </c>
      <c r="AC10" s="28"/>
      <c r="AD10" s="28" t="n">
        <v>46597</v>
      </c>
      <c r="AE10" s="28"/>
      <c r="AF10" s="28" t="n">
        <v>49935</v>
      </c>
      <c r="AG10" s="28"/>
      <c r="AH10" s="28" t="n">
        <v>47358</v>
      </c>
      <c r="AI10" s="28"/>
      <c r="AJ10" s="28" t="n">
        <v>47392</v>
      </c>
      <c r="AK10" s="28"/>
      <c r="AL10" s="28" t="n">
        <v>49268</v>
      </c>
      <c r="AM10" s="28" t="n">
        <v>49936</v>
      </c>
      <c r="AN10" s="28" t="n">
        <v>47259</v>
      </c>
      <c r="AO10" s="28" t="n">
        <v>50935</v>
      </c>
      <c r="AP10" s="28" t="n">
        <v>52736</v>
      </c>
      <c r="AQ10" s="28" t="n">
        <v>53172</v>
      </c>
      <c r="AR10" s="28" t="n">
        <v>54756</v>
      </c>
      <c r="AS10" s="28" t="n">
        <v>55506</v>
      </c>
      <c r="AT10" s="28" t="n">
        <v>58804</v>
      </c>
      <c r="AU10" s="28" t="n">
        <v>59742</v>
      </c>
      <c r="AV10" s="28" t="n">
        <v>57366</v>
      </c>
      <c r="AW10" s="28" t="n">
        <v>63257</v>
      </c>
      <c r="AX10" s="28" t="n">
        <v>66837</v>
      </c>
      <c r="AY10" s="28" t="n">
        <v>62313</v>
      </c>
      <c r="AZ10" s="28" t="n">
        <v>64088</v>
      </c>
      <c r="BA10" s="28" t="n">
        <v>62506</v>
      </c>
      <c r="BB10" s="28" t="n">
        <v>62325</v>
      </c>
      <c r="BC10" s="28" t="n">
        <v>32460</v>
      </c>
      <c r="BD10" s="28" t="n">
        <v>29865</v>
      </c>
    </row>
    <row r="11" customFormat="false" ht="13.8" hidden="false" customHeight="false" outlineLevel="0" collapsed="false">
      <c r="A11" s="14" t="n">
        <v>5</v>
      </c>
      <c r="B11" s="21" t="s">
        <v>47</v>
      </c>
      <c r="C11" s="22"/>
      <c r="D11" s="22"/>
      <c r="E11" s="22"/>
      <c r="F11" s="23"/>
      <c r="G11" s="23" t="n">
        <v>41446</v>
      </c>
      <c r="H11" s="23"/>
      <c r="I11" s="23"/>
      <c r="J11" s="23"/>
      <c r="K11" s="23"/>
      <c r="L11" s="23"/>
      <c r="M11" s="23" t="n">
        <v>38788</v>
      </c>
      <c r="N11" s="23"/>
      <c r="O11" s="23" t="n">
        <v>41039</v>
      </c>
      <c r="P11" s="23" t="n">
        <v>40870</v>
      </c>
      <c r="Q11" s="23"/>
      <c r="R11" s="23" t="n">
        <v>42128</v>
      </c>
      <c r="S11" s="23"/>
      <c r="T11" s="23" t="n">
        <v>43839</v>
      </c>
      <c r="U11" s="23" t="n">
        <v>45024</v>
      </c>
      <c r="V11" s="23"/>
      <c r="W11" s="23" t="n">
        <v>49797</v>
      </c>
      <c r="X11" s="23" t="n">
        <v>50286</v>
      </c>
      <c r="Y11" s="23"/>
      <c r="Z11" s="23" t="n">
        <v>47039</v>
      </c>
      <c r="AA11" s="23"/>
      <c r="AB11" s="23" t="n">
        <v>49203</v>
      </c>
      <c r="AC11" s="23"/>
      <c r="AD11" s="23" t="n">
        <v>44185</v>
      </c>
      <c r="AE11" s="23"/>
      <c r="AF11" s="23" t="n">
        <v>47781</v>
      </c>
      <c r="AG11" s="23"/>
      <c r="AH11" s="23" t="n">
        <v>46605</v>
      </c>
      <c r="AI11" s="23"/>
      <c r="AJ11" s="23" t="n">
        <v>45524</v>
      </c>
      <c r="AK11" s="23"/>
      <c r="AL11" s="23" t="n">
        <v>49313</v>
      </c>
      <c r="AM11" s="23" t="n">
        <v>52014</v>
      </c>
      <c r="AN11" s="23" t="n">
        <v>49528</v>
      </c>
      <c r="AO11" s="23" t="n">
        <v>50817</v>
      </c>
      <c r="AP11" s="23" t="n">
        <v>51793</v>
      </c>
      <c r="AQ11" s="23" t="n">
        <v>50289</v>
      </c>
      <c r="AR11" s="23" t="n">
        <v>55628</v>
      </c>
      <c r="AS11" s="23" t="n">
        <v>56225</v>
      </c>
      <c r="AT11" s="23" t="n">
        <v>57081</v>
      </c>
      <c r="AU11" s="23" t="n">
        <v>60340</v>
      </c>
      <c r="AV11" s="23" t="n">
        <v>56981</v>
      </c>
      <c r="AW11" s="23" t="n">
        <v>58095</v>
      </c>
      <c r="AX11" s="23" t="n">
        <v>60088</v>
      </c>
      <c r="AY11" s="23" t="n">
        <v>60611</v>
      </c>
      <c r="AZ11" s="23" t="n">
        <v>59583</v>
      </c>
      <c r="BA11" s="23" t="n">
        <v>61540</v>
      </c>
      <c r="BB11" s="29" t="n">
        <v>63773</v>
      </c>
      <c r="BC11" s="29" t="n">
        <v>32929</v>
      </c>
      <c r="BD11" s="29" t="n">
        <v>30844</v>
      </c>
    </row>
    <row r="12" customFormat="false" ht="13.8" hidden="false" customHeight="false" outlineLevel="0" collapsed="false">
      <c r="A12" s="14" t="n">
        <v>6</v>
      </c>
      <c r="B12" s="21" t="s">
        <v>48</v>
      </c>
      <c r="C12" s="22"/>
      <c r="D12" s="22"/>
      <c r="E12" s="22"/>
      <c r="F12" s="23"/>
      <c r="G12" s="23" t="n">
        <v>63919</v>
      </c>
      <c r="H12" s="23"/>
      <c r="I12" s="23"/>
      <c r="J12" s="23"/>
      <c r="K12" s="23"/>
      <c r="L12" s="23"/>
      <c r="M12" s="23" t="n">
        <v>61859</v>
      </c>
      <c r="N12" s="23"/>
      <c r="O12" s="23" t="n">
        <v>63159</v>
      </c>
      <c r="P12" s="23" t="n">
        <v>62095</v>
      </c>
      <c r="Q12" s="23"/>
      <c r="R12" s="23" t="n">
        <v>64726</v>
      </c>
      <c r="S12" s="23"/>
      <c r="T12" s="23" t="n">
        <v>63403</v>
      </c>
      <c r="U12" s="23" t="n">
        <v>66245</v>
      </c>
      <c r="V12" s="23"/>
      <c r="W12" s="23" t="n">
        <v>67019</v>
      </c>
      <c r="X12" s="23" t="n">
        <v>66925</v>
      </c>
      <c r="Y12" s="23"/>
      <c r="Z12" s="23" t="n">
        <v>68693</v>
      </c>
      <c r="AA12" s="23" t="s">
        <v>45</v>
      </c>
      <c r="AB12" s="24" t="n">
        <v>70086</v>
      </c>
      <c r="AC12" s="23" t="s">
        <v>45</v>
      </c>
      <c r="AD12" s="24" t="n">
        <v>64059</v>
      </c>
      <c r="AE12" s="23"/>
      <c r="AF12" s="23" t="n">
        <v>66944</v>
      </c>
      <c r="AG12" s="23"/>
      <c r="AH12" s="23" t="n">
        <v>68592</v>
      </c>
      <c r="AI12" s="23"/>
      <c r="AJ12" s="23" t="n">
        <v>69673</v>
      </c>
      <c r="AK12" s="23"/>
      <c r="AL12" s="23" t="n">
        <v>71460</v>
      </c>
      <c r="AM12" s="23" t="n">
        <v>71081</v>
      </c>
      <c r="AN12" s="23" t="n">
        <v>76214</v>
      </c>
      <c r="AO12" s="23" t="n">
        <v>70526</v>
      </c>
      <c r="AP12" s="23" t="n">
        <v>74166</v>
      </c>
      <c r="AQ12" s="23" t="n">
        <v>73746</v>
      </c>
      <c r="AR12" s="23" t="n">
        <v>76761</v>
      </c>
      <c r="AS12" s="23" t="n">
        <v>73402</v>
      </c>
      <c r="AT12" s="23" t="n">
        <v>78992</v>
      </c>
      <c r="AU12" s="23" t="n">
        <v>79563</v>
      </c>
      <c r="AV12" s="23" t="n">
        <v>76106</v>
      </c>
      <c r="AW12" s="23" t="n">
        <v>77897</v>
      </c>
      <c r="AX12" s="23" t="n">
        <v>78539</v>
      </c>
      <c r="AY12" s="23" t="n">
        <v>76303</v>
      </c>
      <c r="AZ12" s="23" t="n">
        <v>81269</v>
      </c>
      <c r="BA12" s="23" t="n">
        <v>78469</v>
      </c>
      <c r="BB12" s="29" t="n">
        <v>79672</v>
      </c>
      <c r="BC12" s="29" t="n">
        <v>40816</v>
      </c>
      <c r="BD12" s="29" t="n">
        <v>38856</v>
      </c>
    </row>
    <row r="13" customFormat="false" ht="13.8" hidden="false" customHeight="false" outlineLevel="0" collapsed="false">
      <c r="A13" s="14" t="n">
        <v>7</v>
      </c>
      <c r="B13" s="21" t="s">
        <v>49</v>
      </c>
      <c r="C13" s="22"/>
      <c r="D13" s="22"/>
      <c r="E13" s="22"/>
      <c r="F13" s="23"/>
      <c r="G13" s="23" t="n">
        <v>40383</v>
      </c>
      <c r="H13" s="23"/>
      <c r="I13" s="23"/>
      <c r="J13" s="23"/>
      <c r="K13" s="23"/>
      <c r="L13" s="23"/>
      <c r="M13" s="23" t="n">
        <v>41895</v>
      </c>
      <c r="N13" s="23"/>
      <c r="O13" s="23" t="n">
        <v>45891</v>
      </c>
      <c r="P13" s="23" t="n">
        <v>48853</v>
      </c>
      <c r="Q13" s="23"/>
      <c r="R13" s="23" t="n">
        <v>45511</v>
      </c>
      <c r="S13" s="23"/>
      <c r="T13" s="23" t="n">
        <v>49148</v>
      </c>
      <c r="U13" s="23" t="n">
        <v>50377</v>
      </c>
      <c r="V13" s="23"/>
      <c r="W13" s="23" t="n">
        <v>50149</v>
      </c>
      <c r="X13" s="23" t="n">
        <v>50910</v>
      </c>
      <c r="Y13" s="23"/>
      <c r="Z13" s="23" t="n">
        <v>51763</v>
      </c>
      <c r="AA13" s="23"/>
      <c r="AB13" s="23" t="n">
        <v>53428</v>
      </c>
      <c r="AC13" s="23"/>
      <c r="AD13" s="23" t="n">
        <v>50779</v>
      </c>
      <c r="AE13" s="23"/>
      <c r="AF13" s="23" t="n">
        <v>50079</v>
      </c>
      <c r="AG13" s="23"/>
      <c r="AH13" s="23" t="n">
        <v>52750</v>
      </c>
      <c r="AI13" s="23"/>
      <c r="AJ13" s="23" t="n">
        <v>55183</v>
      </c>
      <c r="AK13" s="23"/>
      <c r="AL13" s="23" t="n">
        <v>55904</v>
      </c>
      <c r="AM13" s="23" t="n">
        <v>52371</v>
      </c>
      <c r="AN13" s="23" t="n">
        <v>60032</v>
      </c>
      <c r="AO13" s="23" t="n">
        <v>52718</v>
      </c>
      <c r="AP13" s="23" t="n">
        <v>57980</v>
      </c>
      <c r="AQ13" s="23" t="n">
        <v>58129</v>
      </c>
      <c r="AR13" s="23" t="n">
        <v>55240</v>
      </c>
      <c r="AS13" s="23" t="n">
        <v>54027</v>
      </c>
      <c r="AT13" s="23" t="n">
        <v>56588</v>
      </c>
      <c r="AU13" s="23" t="n">
        <v>61649</v>
      </c>
      <c r="AV13" s="23" t="n">
        <v>55521</v>
      </c>
      <c r="AW13" s="23" t="n">
        <v>61795</v>
      </c>
      <c r="AX13" s="23" t="n">
        <v>57648</v>
      </c>
      <c r="AY13" s="23" t="n">
        <v>60292</v>
      </c>
      <c r="AZ13" s="23" t="n">
        <v>59585</v>
      </c>
      <c r="BA13" s="23" t="n">
        <v>61276</v>
      </c>
      <c r="BB13" s="23" t="n">
        <v>62149</v>
      </c>
      <c r="BC13" s="23" t="n">
        <v>31794</v>
      </c>
      <c r="BD13" s="23" t="n">
        <v>30355</v>
      </c>
    </row>
    <row r="14" customFormat="false" ht="13.8" hidden="false" customHeight="false" outlineLevel="0" collapsed="false">
      <c r="A14" s="25" t="n">
        <v>8</v>
      </c>
      <c r="B14" s="26" t="s">
        <v>50</v>
      </c>
      <c r="C14" s="27"/>
      <c r="D14" s="27"/>
      <c r="E14" s="27"/>
      <c r="F14" s="28"/>
      <c r="G14" s="28" t="n">
        <v>77610</v>
      </c>
      <c r="H14" s="28"/>
      <c r="I14" s="28"/>
      <c r="J14" s="28"/>
      <c r="K14" s="28"/>
      <c r="L14" s="28"/>
      <c r="M14" s="28" t="n">
        <v>81272</v>
      </c>
      <c r="N14" s="28"/>
      <c r="O14" s="28" t="n">
        <v>79824</v>
      </c>
      <c r="P14" s="28" t="n">
        <v>84336</v>
      </c>
      <c r="Q14" s="28"/>
      <c r="R14" s="28" t="n">
        <v>88118</v>
      </c>
      <c r="S14" s="28"/>
      <c r="T14" s="28" t="n">
        <v>85164</v>
      </c>
      <c r="U14" s="28" t="n">
        <v>89813</v>
      </c>
      <c r="V14" s="28"/>
      <c r="W14" s="28" t="n">
        <v>89406</v>
      </c>
      <c r="X14" s="28" t="n">
        <v>97288</v>
      </c>
      <c r="Y14" s="28"/>
      <c r="Z14" s="28" t="n">
        <v>97513</v>
      </c>
      <c r="AA14" s="28"/>
      <c r="AB14" s="28" t="n">
        <v>91262</v>
      </c>
      <c r="AC14" s="28"/>
      <c r="AD14" s="28" t="n">
        <v>90218</v>
      </c>
      <c r="AE14" s="28"/>
      <c r="AF14" s="28" t="n">
        <v>102388</v>
      </c>
      <c r="AG14" s="28"/>
      <c r="AH14" s="28" t="n">
        <v>94982</v>
      </c>
      <c r="AI14" s="28"/>
      <c r="AJ14" s="28" t="n">
        <v>94981</v>
      </c>
      <c r="AK14" s="28"/>
      <c r="AL14" s="28" t="n">
        <v>106693</v>
      </c>
      <c r="AM14" s="28" t="n">
        <v>104135</v>
      </c>
      <c r="AN14" s="28" t="n">
        <v>105466</v>
      </c>
      <c r="AO14" s="28" t="n">
        <v>109641</v>
      </c>
      <c r="AP14" s="28" t="n">
        <v>112846</v>
      </c>
      <c r="AQ14" s="28" t="n">
        <v>117631</v>
      </c>
      <c r="AR14" s="28" t="n">
        <v>119155</v>
      </c>
      <c r="AS14" s="28" t="n">
        <v>123855</v>
      </c>
      <c r="AT14" s="28" t="n">
        <v>121030</v>
      </c>
      <c r="AU14" s="28" t="n">
        <v>125798</v>
      </c>
      <c r="AV14" s="28" t="n">
        <v>121863</v>
      </c>
      <c r="AW14" s="28" t="n">
        <v>131281</v>
      </c>
      <c r="AX14" s="28" t="n">
        <v>126822</v>
      </c>
      <c r="AY14" s="28" t="n">
        <v>137322</v>
      </c>
      <c r="AZ14" s="28" t="n">
        <v>139538</v>
      </c>
      <c r="BA14" s="28" t="n">
        <v>138065</v>
      </c>
      <c r="BB14" s="28" t="n">
        <v>138862</v>
      </c>
      <c r="BC14" s="28" t="n">
        <v>72273</v>
      </c>
      <c r="BD14" s="28" t="n">
        <v>66589</v>
      </c>
    </row>
    <row r="15" customFormat="false" ht="13.8" hidden="false" customHeight="false" outlineLevel="0" collapsed="false">
      <c r="A15" s="14" t="n">
        <v>9</v>
      </c>
      <c r="B15" s="21" t="s">
        <v>51</v>
      </c>
      <c r="C15" s="22"/>
      <c r="D15" s="22"/>
      <c r="E15" s="22"/>
      <c r="F15" s="23"/>
      <c r="G15" s="23" t="n">
        <v>104628</v>
      </c>
      <c r="H15" s="23"/>
      <c r="I15" s="23"/>
      <c r="J15" s="23"/>
      <c r="K15" s="23"/>
      <c r="L15" s="23"/>
      <c r="M15" s="23" t="n">
        <v>100446</v>
      </c>
      <c r="N15" s="23"/>
      <c r="O15" s="23" t="n">
        <v>114793</v>
      </c>
      <c r="P15" s="23" t="n">
        <v>111493</v>
      </c>
      <c r="Q15" s="23"/>
      <c r="R15" s="23" t="n">
        <v>117392</v>
      </c>
      <c r="S15" s="23"/>
      <c r="T15" s="23" t="n">
        <v>112941</v>
      </c>
      <c r="U15" s="23" t="n">
        <v>123667</v>
      </c>
      <c r="V15" s="23"/>
      <c r="W15" s="23" t="n">
        <v>119596</v>
      </c>
      <c r="X15" s="23" t="n">
        <v>121119</v>
      </c>
      <c r="Y15" s="23"/>
      <c r="Z15" s="23" t="n">
        <v>122417</v>
      </c>
      <c r="AA15" s="23"/>
      <c r="AB15" s="23" t="n">
        <v>107899</v>
      </c>
      <c r="AC15" s="23"/>
      <c r="AD15" s="23" t="n">
        <v>114431</v>
      </c>
      <c r="AE15" s="23"/>
      <c r="AF15" s="23" t="n">
        <v>122664</v>
      </c>
      <c r="AG15" s="23"/>
      <c r="AH15" s="23" t="n">
        <v>120269</v>
      </c>
      <c r="AI15" s="23"/>
      <c r="AJ15" s="23" t="n">
        <v>121854</v>
      </c>
      <c r="AK15" s="23"/>
      <c r="AL15" s="23" t="n">
        <v>127159</v>
      </c>
      <c r="AM15" s="23" t="n">
        <v>127922</v>
      </c>
      <c r="AN15" s="23" t="n">
        <v>130007</v>
      </c>
      <c r="AO15" s="23" t="n">
        <v>126324</v>
      </c>
      <c r="AP15" s="23" t="n">
        <v>129095</v>
      </c>
      <c r="AQ15" s="23" t="n">
        <v>132120</v>
      </c>
      <c r="AR15" s="23" t="n">
        <v>141268</v>
      </c>
      <c r="AS15" s="23" t="n">
        <v>146534</v>
      </c>
      <c r="AT15" s="23" t="n">
        <v>134296</v>
      </c>
      <c r="AU15" s="23" t="n">
        <v>148177</v>
      </c>
      <c r="AV15" s="23" t="n">
        <v>117373</v>
      </c>
      <c r="AW15" s="23" t="n">
        <v>141101</v>
      </c>
      <c r="AX15" s="23" t="n">
        <v>140568</v>
      </c>
      <c r="AY15" s="23" t="n">
        <v>144525</v>
      </c>
      <c r="AZ15" s="23" t="n">
        <v>151978</v>
      </c>
      <c r="BA15" s="23" t="n">
        <v>155983</v>
      </c>
      <c r="BB15" s="29" t="n">
        <v>145007</v>
      </c>
      <c r="BC15" s="29" t="n">
        <v>73974</v>
      </c>
      <c r="BD15" s="29" t="n">
        <v>71033</v>
      </c>
    </row>
    <row r="16" customFormat="false" ht="13.8" hidden="false" customHeight="false" outlineLevel="0" collapsed="false">
      <c r="A16" s="14" t="n">
        <v>10</v>
      </c>
      <c r="B16" s="21" t="s">
        <v>52</v>
      </c>
      <c r="C16" s="22"/>
      <c r="D16" s="22"/>
      <c r="E16" s="22"/>
      <c r="F16" s="23"/>
      <c r="G16" s="23" t="n">
        <v>110136</v>
      </c>
      <c r="H16" s="23"/>
      <c r="I16" s="23"/>
      <c r="J16" s="23"/>
      <c r="K16" s="23"/>
      <c r="L16" s="23"/>
      <c r="M16" s="23" t="n">
        <v>123401</v>
      </c>
      <c r="N16" s="23"/>
      <c r="O16" s="23" t="n">
        <v>130885</v>
      </c>
      <c r="P16" s="23" t="n">
        <v>131172</v>
      </c>
      <c r="Q16" s="23"/>
      <c r="R16" s="23" t="n">
        <v>137024</v>
      </c>
      <c r="S16" s="23"/>
      <c r="T16" s="23" t="n">
        <v>138087</v>
      </c>
      <c r="U16" s="23" t="n">
        <v>140660</v>
      </c>
      <c r="V16" s="23"/>
      <c r="W16" s="23" t="n">
        <v>139712</v>
      </c>
      <c r="X16" s="23" t="n">
        <v>139719</v>
      </c>
      <c r="Y16" s="23"/>
      <c r="Z16" s="23" t="n">
        <v>140993</v>
      </c>
      <c r="AA16" s="23"/>
      <c r="AB16" s="23" t="n">
        <v>147364</v>
      </c>
      <c r="AC16" s="23"/>
      <c r="AD16" s="23" t="n">
        <v>132244</v>
      </c>
      <c r="AE16" s="23"/>
      <c r="AF16" s="23" t="n">
        <v>140894</v>
      </c>
      <c r="AG16" s="23"/>
      <c r="AH16" s="23" t="n">
        <v>149386</v>
      </c>
      <c r="AI16" s="23"/>
      <c r="AJ16" s="23" t="n">
        <v>153110</v>
      </c>
      <c r="AK16" s="23"/>
      <c r="AL16" s="23" t="n">
        <v>157789</v>
      </c>
      <c r="AM16" s="23" t="n">
        <v>148289</v>
      </c>
      <c r="AN16" s="23" t="n">
        <v>155317</v>
      </c>
      <c r="AO16" s="23" t="n">
        <v>130381</v>
      </c>
      <c r="AP16" s="23" t="n">
        <v>141145</v>
      </c>
      <c r="AQ16" s="23" t="n">
        <v>147025</v>
      </c>
      <c r="AR16" s="23" t="n">
        <v>153746</v>
      </c>
      <c r="AS16" s="23" t="n">
        <v>155423</v>
      </c>
      <c r="AT16" s="23" t="n">
        <v>158149</v>
      </c>
      <c r="AU16" s="23" t="n">
        <v>165630</v>
      </c>
      <c r="AV16" s="23" t="n">
        <v>140363</v>
      </c>
      <c r="AW16" s="23" t="n">
        <v>155594</v>
      </c>
      <c r="AX16" s="23" t="n">
        <v>158483</v>
      </c>
      <c r="AY16" s="23" t="n">
        <v>167172</v>
      </c>
      <c r="AZ16" s="23" t="n">
        <v>165540</v>
      </c>
      <c r="BA16" s="23" t="n">
        <v>173317</v>
      </c>
      <c r="BB16" s="23" t="n">
        <v>172724</v>
      </c>
      <c r="BC16" s="23" t="n">
        <v>88359</v>
      </c>
      <c r="BD16" s="23" t="n">
        <v>84365</v>
      </c>
    </row>
    <row r="17" customFormat="false" ht="13.8" hidden="false" customHeight="false" outlineLevel="0" collapsed="false">
      <c r="A17" s="25" t="n">
        <v>11</v>
      </c>
      <c r="B17" s="26" t="s">
        <v>53</v>
      </c>
      <c r="C17" s="27"/>
      <c r="D17" s="27"/>
      <c r="E17" s="27"/>
      <c r="F17" s="28"/>
      <c r="G17" s="28" t="n">
        <v>45364</v>
      </c>
      <c r="H17" s="28"/>
      <c r="I17" s="28"/>
      <c r="J17" s="28"/>
      <c r="K17" s="28"/>
      <c r="L17" s="28"/>
      <c r="M17" s="28" t="n">
        <v>43696</v>
      </c>
      <c r="N17" s="28"/>
      <c r="O17" s="28" t="n">
        <v>43789</v>
      </c>
      <c r="P17" s="28" t="n">
        <v>45039</v>
      </c>
      <c r="Q17" s="28" t="s">
        <v>45</v>
      </c>
      <c r="R17" s="28" t="n">
        <v>50194</v>
      </c>
      <c r="S17" s="28"/>
      <c r="T17" s="28" t="n">
        <v>48693</v>
      </c>
      <c r="U17" s="28" t="n">
        <v>48598</v>
      </c>
      <c r="V17" s="28"/>
      <c r="W17" s="28" t="n">
        <v>50945</v>
      </c>
      <c r="X17" s="28" t="n">
        <v>46919</v>
      </c>
      <c r="Y17" s="28"/>
      <c r="Z17" s="28" t="n">
        <v>52324</v>
      </c>
      <c r="AA17" s="28"/>
      <c r="AB17" s="28" t="n">
        <v>50520</v>
      </c>
      <c r="AC17" s="28"/>
      <c r="AD17" s="28" t="n">
        <v>48308</v>
      </c>
      <c r="AE17" s="28"/>
      <c r="AF17" s="28" t="n">
        <v>52755</v>
      </c>
      <c r="AG17" s="28"/>
      <c r="AH17" s="28" t="n">
        <v>49426</v>
      </c>
      <c r="AI17" s="28"/>
      <c r="AJ17" s="28" t="n">
        <v>49824</v>
      </c>
      <c r="AK17" s="28"/>
      <c r="AL17" s="28" t="n">
        <v>54607</v>
      </c>
      <c r="AM17" s="28" t="n">
        <v>53979</v>
      </c>
      <c r="AN17" s="28" t="n">
        <v>51415</v>
      </c>
      <c r="AO17" s="28" t="n">
        <v>55283</v>
      </c>
      <c r="AP17" s="28" t="n">
        <v>56919</v>
      </c>
      <c r="AQ17" s="28" t="n">
        <v>56897</v>
      </c>
      <c r="AR17" s="28" t="n">
        <v>59177</v>
      </c>
      <c r="AS17" s="28" t="n">
        <v>61019</v>
      </c>
      <c r="AT17" s="28" t="n">
        <v>61355</v>
      </c>
      <c r="AU17" s="28" t="n">
        <v>62381</v>
      </c>
      <c r="AV17" s="28" t="n">
        <v>57193</v>
      </c>
      <c r="AW17" s="28" t="n">
        <v>64618</v>
      </c>
      <c r="AX17" s="28" t="n">
        <v>64843</v>
      </c>
      <c r="AY17" s="28" t="n">
        <v>66576</v>
      </c>
      <c r="AZ17" s="28" t="n">
        <v>68853</v>
      </c>
      <c r="BA17" s="28" t="n">
        <v>67554</v>
      </c>
      <c r="BB17" s="28" t="n">
        <v>66352</v>
      </c>
      <c r="BC17" s="28" t="n">
        <v>34903</v>
      </c>
      <c r="BD17" s="28" t="n">
        <v>31449</v>
      </c>
    </row>
    <row r="18" customFormat="false" ht="13.8" hidden="false" customHeight="false" outlineLevel="0" collapsed="false">
      <c r="A18" s="14" t="n">
        <v>12</v>
      </c>
      <c r="B18" s="21" t="s">
        <v>54</v>
      </c>
      <c r="C18" s="22"/>
      <c r="D18" s="22"/>
      <c r="E18" s="22"/>
      <c r="F18" s="23"/>
      <c r="G18" s="23" t="n">
        <v>49068</v>
      </c>
      <c r="H18" s="23"/>
      <c r="I18" s="23"/>
      <c r="J18" s="23"/>
      <c r="K18" s="23"/>
      <c r="L18" s="23"/>
      <c r="M18" s="23" t="n">
        <v>48427</v>
      </c>
      <c r="N18" s="23"/>
      <c r="O18" s="23" t="n">
        <v>58548</v>
      </c>
      <c r="P18" s="23" t="n">
        <v>59982</v>
      </c>
      <c r="Q18" s="23"/>
      <c r="R18" s="23" t="n">
        <v>61869</v>
      </c>
      <c r="S18" s="23"/>
      <c r="T18" s="23" t="n">
        <v>60431</v>
      </c>
      <c r="U18" s="23" t="n">
        <v>64404</v>
      </c>
      <c r="V18" s="23"/>
      <c r="W18" s="23" t="n">
        <v>67115</v>
      </c>
      <c r="X18" s="23" t="n">
        <v>68213</v>
      </c>
      <c r="Y18" s="23"/>
      <c r="Z18" s="23" t="n">
        <v>70012</v>
      </c>
      <c r="AA18" s="23"/>
      <c r="AB18" s="23" t="n">
        <v>66460</v>
      </c>
      <c r="AC18" s="23"/>
      <c r="AD18" s="23" t="n">
        <v>68011</v>
      </c>
      <c r="AE18" s="23"/>
      <c r="AF18" s="23" t="n">
        <v>75906</v>
      </c>
      <c r="AG18" s="23"/>
      <c r="AH18" s="23" t="n">
        <v>76840</v>
      </c>
      <c r="AI18" s="23"/>
      <c r="AJ18" s="23" t="n">
        <v>78503</v>
      </c>
      <c r="AK18" s="23"/>
      <c r="AL18" s="23" t="n">
        <v>85159</v>
      </c>
      <c r="AM18" s="23" t="n">
        <v>88642</v>
      </c>
      <c r="AN18" s="23" t="n">
        <v>94417</v>
      </c>
      <c r="AO18" s="23" t="n">
        <v>95692</v>
      </c>
      <c r="AP18" s="23" t="n">
        <v>89444</v>
      </c>
      <c r="AQ18" s="23" t="n">
        <v>82287</v>
      </c>
      <c r="AR18" s="23" t="n">
        <v>118122</v>
      </c>
      <c r="AS18" s="23" t="n">
        <v>117236</v>
      </c>
      <c r="AT18" s="23" t="n">
        <v>116780</v>
      </c>
      <c r="AU18" s="23" t="n">
        <v>120921</v>
      </c>
      <c r="AV18" s="23" t="n">
        <v>117238</v>
      </c>
      <c r="AW18" s="23" t="n">
        <v>122959</v>
      </c>
      <c r="AX18" s="23" t="n">
        <v>132479</v>
      </c>
      <c r="AY18" s="23" t="n">
        <v>135496</v>
      </c>
      <c r="AZ18" s="23" t="n">
        <v>136704</v>
      </c>
      <c r="BA18" s="23" t="n">
        <v>141791</v>
      </c>
      <c r="BB18" s="23" t="n">
        <v>134648</v>
      </c>
      <c r="BC18" s="23" t="n">
        <v>69146</v>
      </c>
      <c r="BD18" s="23" t="n">
        <v>65502</v>
      </c>
    </row>
    <row r="19" customFormat="false" ht="13.8" hidden="false" customHeight="false" outlineLevel="0" collapsed="false">
      <c r="A19" s="25" t="n">
        <v>13</v>
      </c>
      <c r="B19" s="26" t="s">
        <v>55</v>
      </c>
      <c r="C19" s="27"/>
      <c r="D19" s="27"/>
      <c r="E19" s="27"/>
      <c r="F19" s="28"/>
      <c r="G19" s="28" t="n">
        <v>61756</v>
      </c>
      <c r="H19" s="28"/>
      <c r="I19" s="28"/>
      <c r="J19" s="28"/>
      <c r="K19" s="28"/>
      <c r="L19" s="28"/>
      <c r="M19" s="28" t="n">
        <v>67414</v>
      </c>
      <c r="N19" s="28"/>
      <c r="O19" s="28" t="n">
        <v>70264</v>
      </c>
      <c r="P19" s="28" t="n">
        <v>72688</v>
      </c>
      <c r="Q19" s="28"/>
      <c r="R19" s="28" t="n">
        <v>75487</v>
      </c>
      <c r="S19" s="28"/>
      <c r="T19" s="28" t="n">
        <v>70212</v>
      </c>
      <c r="U19" s="28" t="n">
        <v>73356</v>
      </c>
      <c r="V19" s="28"/>
      <c r="W19" s="28" t="n">
        <v>77759</v>
      </c>
      <c r="X19" s="28" t="n">
        <v>81125</v>
      </c>
      <c r="Y19" s="28"/>
      <c r="Z19" s="28" t="n">
        <v>80567</v>
      </c>
      <c r="AA19" s="28"/>
      <c r="AB19" s="28" t="n">
        <v>76461</v>
      </c>
      <c r="AC19" s="28"/>
      <c r="AD19" s="28" t="n">
        <v>82122</v>
      </c>
      <c r="AE19" s="28"/>
      <c r="AF19" s="28" t="n">
        <v>85999</v>
      </c>
      <c r="AG19" s="28"/>
      <c r="AH19" s="28" t="n">
        <v>87090</v>
      </c>
      <c r="AI19" s="28"/>
      <c r="AJ19" s="28" t="n">
        <v>84978</v>
      </c>
      <c r="AK19" s="28"/>
      <c r="AL19" s="28" t="n">
        <v>92716</v>
      </c>
      <c r="AM19" s="28" t="n">
        <v>97807</v>
      </c>
      <c r="AN19" s="28" t="n">
        <v>92448</v>
      </c>
      <c r="AO19" s="28" t="n">
        <v>104828</v>
      </c>
      <c r="AP19" s="28" t="n">
        <v>91945</v>
      </c>
      <c r="AQ19" s="28" t="n">
        <v>97205</v>
      </c>
      <c r="AR19" s="28" t="n">
        <v>89376</v>
      </c>
      <c r="AS19" s="28" t="n">
        <v>94686</v>
      </c>
      <c r="AT19" s="28" t="n">
        <v>90866</v>
      </c>
      <c r="AU19" s="28" t="n">
        <v>92175</v>
      </c>
      <c r="AV19" s="28" t="n">
        <v>98096</v>
      </c>
      <c r="AW19" s="28" t="n">
        <v>99186</v>
      </c>
      <c r="AX19" s="28" t="n">
        <v>108916</v>
      </c>
      <c r="AY19" s="28" t="n">
        <v>115254</v>
      </c>
      <c r="AZ19" s="28" t="n">
        <v>122065</v>
      </c>
      <c r="BA19" s="28" t="n">
        <v>124434</v>
      </c>
      <c r="BB19" s="28" t="n">
        <v>127524</v>
      </c>
      <c r="BC19" s="28" t="n">
        <v>65545</v>
      </c>
      <c r="BD19" s="28" t="n">
        <v>61979</v>
      </c>
    </row>
    <row r="20" customFormat="false" ht="13.8" hidden="false" customHeight="false" outlineLevel="0" collapsed="false">
      <c r="A20" s="14" t="n">
        <v>14</v>
      </c>
      <c r="B20" s="21" t="s">
        <v>56</v>
      </c>
      <c r="C20" s="22"/>
      <c r="D20" s="22"/>
      <c r="E20" s="22"/>
      <c r="F20" s="23"/>
      <c r="G20" s="23" t="n">
        <v>76123</v>
      </c>
      <c r="H20" s="23"/>
      <c r="I20" s="23"/>
      <c r="J20" s="23"/>
      <c r="K20" s="23"/>
      <c r="L20" s="23"/>
      <c r="M20" s="23" t="n">
        <v>75965</v>
      </c>
      <c r="N20" s="23"/>
      <c r="O20" s="23" t="n">
        <v>77596</v>
      </c>
      <c r="P20" s="23" t="n">
        <v>76435</v>
      </c>
      <c r="Q20" s="23"/>
      <c r="R20" s="23" t="n">
        <v>82688</v>
      </c>
      <c r="S20" s="23"/>
      <c r="T20" s="23" t="n">
        <v>81611</v>
      </c>
      <c r="U20" s="23" t="n">
        <v>80382</v>
      </c>
      <c r="V20" s="23"/>
      <c r="W20" s="23" t="n">
        <v>86135</v>
      </c>
      <c r="X20" s="23" t="n">
        <v>88704</v>
      </c>
      <c r="Y20" s="23"/>
      <c r="Z20" s="23" t="n">
        <v>91369</v>
      </c>
      <c r="AA20" s="23"/>
      <c r="AB20" s="23" t="n">
        <v>87410</v>
      </c>
      <c r="AC20" s="23"/>
      <c r="AD20" s="23" t="n">
        <v>77464</v>
      </c>
      <c r="AE20" s="23"/>
      <c r="AF20" s="23" t="n">
        <v>89401</v>
      </c>
      <c r="AG20" s="23"/>
      <c r="AH20" s="23" t="n">
        <v>92692</v>
      </c>
      <c r="AI20" s="23"/>
      <c r="AJ20" s="23" t="n">
        <v>94562</v>
      </c>
      <c r="AK20" s="23"/>
      <c r="AL20" s="23" t="n">
        <v>96799</v>
      </c>
      <c r="AM20" s="23" t="n">
        <v>92010</v>
      </c>
      <c r="AN20" s="23" t="n">
        <v>100169</v>
      </c>
      <c r="AO20" s="23" t="n">
        <v>94826</v>
      </c>
      <c r="AP20" s="23" t="n">
        <v>95126</v>
      </c>
      <c r="AQ20" s="23" t="n">
        <v>100904</v>
      </c>
      <c r="AR20" s="23" t="n">
        <v>104535</v>
      </c>
      <c r="AS20" s="23" t="n">
        <v>102948</v>
      </c>
      <c r="AT20" s="23" t="n">
        <v>102478</v>
      </c>
      <c r="AU20" s="23" t="n">
        <v>101539</v>
      </c>
      <c r="AV20" s="23" t="n">
        <v>83840</v>
      </c>
      <c r="AW20" s="23" t="n">
        <v>98617</v>
      </c>
      <c r="AX20" s="23" t="n">
        <v>105331</v>
      </c>
      <c r="AY20" s="23" t="n">
        <v>104608</v>
      </c>
      <c r="AZ20" s="23" t="n">
        <v>112445</v>
      </c>
      <c r="BA20" s="23" t="n">
        <v>112049</v>
      </c>
      <c r="BB20" s="23" t="n">
        <v>110036</v>
      </c>
      <c r="BC20" s="23" t="n">
        <v>56582</v>
      </c>
      <c r="BD20" s="23" t="n">
        <v>53454</v>
      </c>
    </row>
    <row r="21" customFormat="false" ht="13.8" hidden="false" customHeight="false" outlineLevel="0" collapsed="false">
      <c r="A21" s="14" t="n">
        <v>15</v>
      </c>
      <c r="B21" s="21" t="s">
        <v>57</v>
      </c>
      <c r="C21" s="22"/>
      <c r="D21" s="22"/>
      <c r="E21" s="22"/>
      <c r="F21" s="23"/>
      <c r="G21" s="23" t="n">
        <v>45158</v>
      </c>
      <c r="H21" s="23"/>
      <c r="I21" s="23"/>
      <c r="J21" s="23"/>
      <c r="K21" s="23"/>
      <c r="L21" s="23"/>
      <c r="M21" s="23" t="n">
        <v>42396</v>
      </c>
      <c r="N21" s="23"/>
      <c r="O21" s="23" t="n">
        <v>48143</v>
      </c>
      <c r="P21" s="23" t="n">
        <v>47325</v>
      </c>
      <c r="Q21" s="23"/>
      <c r="R21" s="29" t="n">
        <v>51743</v>
      </c>
      <c r="S21" s="23"/>
      <c r="T21" s="23" t="n">
        <v>47480</v>
      </c>
      <c r="U21" s="23" t="n">
        <v>51043</v>
      </c>
      <c r="V21" s="23"/>
      <c r="W21" s="23" t="n">
        <v>49692</v>
      </c>
      <c r="X21" s="23" t="n">
        <v>51072</v>
      </c>
      <c r="Y21" s="23"/>
      <c r="Z21" s="23" t="n">
        <v>49075</v>
      </c>
      <c r="AA21" s="23" t="s">
        <v>58</v>
      </c>
      <c r="AB21" s="30" t="n">
        <v>49130</v>
      </c>
      <c r="AC21" s="23" t="s">
        <v>58</v>
      </c>
      <c r="AD21" s="30" t="n">
        <v>46242</v>
      </c>
      <c r="AE21" s="23"/>
      <c r="AF21" s="23" t="n">
        <v>51121</v>
      </c>
      <c r="AG21" s="23"/>
      <c r="AH21" s="23" t="n">
        <v>51963</v>
      </c>
      <c r="AI21" s="23"/>
      <c r="AJ21" s="23" t="n">
        <v>50444</v>
      </c>
      <c r="AK21" s="23"/>
      <c r="AL21" s="23" t="n">
        <v>53479</v>
      </c>
      <c r="AM21" s="23" t="n">
        <v>54870</v>
      </c>
      <c r="AN21" s="23" t="n">
        <v>54539</v>
      </c>
      <c r="AO21" s="23" t="n">
        <v>57208</v>
      </c>
      <c r="AP21" s="23" t="n">
        <v>54396</v>
      </c>
      <c r="AQ21" s="23" t="n">
        <v>54477</v>
      </c>
      <c r="AR21" s="23" t="n">
        <v>59811</v>
      </c>
      <c r="AS21" s="23" t="n">
        <v>58487</v>
      </c>
      <c r="AT21" s="23" t="n">
        <v>61106</v>
      </c>
      <c r="AU21" s="23" t="n">
        <v>61483</v>
      </c>
      <c r="AV21" s="23" t="n">
        <v>59822</v>
      </c>
      <c r="AW21" s="23" t="n">
        <v>62662</v>
      </c>
      <c r="AX21" s="23" t="n">
        <v>59586</v>
      </c>
      <c r="AY21" s="23" t="n">
        <v>64942</v>
      </c>
      <c r="AZ21" s="23" t="n">
        <v>64162</v>
      </c>
      <c r="BA21" s="23" t="n">
        <v>61334</v>
      </c>
      <c r="BB21" s="23" t="n">
        <v>61584</v>
      </c>
      <c r="BC21" s="23" t="n">
        <v>31169</v>
      </c>
      <c r="BD21" s="23" t="n">
        <v>30415</v>
      </c>
    </row>
    <row r="22" customFormat="false" ht="13.8" hidden="false" customHeight="false" outlineLevel="0" collapsed="false">
      <c r="A22" s="25" t="n">
        <v>16</v>
      </c>
      <c r="B22" s="26" t="s">
        <v>59</v>
      </c>
      <c r="C22" s="27"/>
      <c r="D22" s="27"/>
      <c r="E22" s="27"/>
      <c r="F22" s="28"/>
      <c r="G22" s="28" t="n">
        <v>91689</v>
      </c>
      <c r="H22" s="28"/>
      <c r="I22" s="28"/>
      <c r="J22" s="28"/>
      <c r="K22" s="28"/>
      <c r="L22" s="28"/>
      <c r="M22" s="28" t="n">
        <v>109677</v>
      </c>
      <c r="N22" s="28"/>
      <c r="O22" s="28" t="n">
        <v>106558</v>
      </c>
      <c r="P22" s="28" t="n">
        <v>111654</v>
      </c>
      <c r="Q22" s="28"/>
      <c r="R22" s="28" t="n">
        <v>107934</v>
      </c>
      <c r="S22" s="28"/>
      <c r="T22" s="28" t="n">
        <v>109816</v>
      </c>
      <c r="U22" s="28" t="n">
        <v>126359</v>
      </c>
      <c r="V22" s="28"/>
      <c r="W22" s="28" t="n">
        <v>118501</v>
      </c>
      <c r="X22" s="28" t="n">
        <v>120228</v>
      </c>
      <c r="Y22" s="28" t="s">
        <v>60</v>
      </c>
      <c r="Z22" s="28" t="n">
        <v>122697</v>
      </c>
      <c r="AA22" s="28" t="s">
        <v>58</v>
      </c>
      <c r="AB22" s="28" t="n">
        <v>124310</v>
      </c>
      <c r="AC22" s="28" t="s">
        <v>45</v>
      </c>
      <c r="AD22" s="28" t="n">
        <v>128982</v>
      </c>
      <c r="AE22" s="28" t="s">
        <v>45</v>
      </c>
      <c r="AF22" s="28" t="n">
        <v>132171</v>
      </c>
      <c r="AG22" s="28"/>
      <c r="AH22" s="28" t="n">
        <v>139205</v>
      </c>
      <c r="AI22" s="28"/>
      <c r="AJ22" s="28" t="n">
        <v>132623</v>
      </c>
      <c r="AK22" s="28"/>
      <c r="AL22" s="28" t="n">
        <v>151386</v>
      </c>
      <c r="AM22" s="28" t="n">
        <v>143985</v>
      </c>
      <c r="AN22" s="28" t="n">
        <v>147500</v>
      </c>
      <c r="AO22" s="28" t="n">
        <v>152254</v>
      </c>
      <c r="AP22" s="28" t="n">
        <v>151806</v>
      </c>
      <c r="AQ22" s="28" t="n">
        <v>151257</v>
      </c>
      <c r="AR22" s="28" t="n">
        <v>157315</v>
      </c>
      <c r="AS22" s="28" t="n">
        <v>161200</v>
      </c>
      <c r="AT22" s="28" t="n">
        <v>157233</v>
      </c>
      <c r="AU22" s="28" t="n">
        <v>161855</v>
      </c>
      <c r="AV22" s="28" t="n">
        <v>157700</v>
      </c>
      <c r="AW22" s="28" t="n">
        <v>154859</v>
      </c>
      <c r="AX22" s="28" t="n">
        <v>163021</v>
      </c>
      <c r="AY22" s="28" t="n">
        <v>166121</v>
      </c>
      <c r="AZ22" s="28" t="n">
        <v>172573</v>
      </c>
      <c r="BA22" s="28" t="n">
        <v>173618</v>
      </c>
      <c r="BB22" s="28" t="n">
        <v>170458</v>
      </c>
      <c r="BC22" s="28" t="n">
        <v>87842</v>
      </c>
      <c r="BD22" s="28" t="n">
        <v>82616</v>
      </c>
    </row>
    <row r="23" customFormat="false" ht="13.8" hidden="false" customHeight="false" outlineLevel="0" collapsed="false">
      <c r="A23" s="25" t="n">
        <v>17</v>
      </c>
      <c r="B23" s="26" t="s">
        <v>61</v>
      </c>
      <c r="C23" s="27"/>
      <c r="D23" s="27"/>
      <c r="E23" s="27"/>
      <c r="F23" s="28"/>
      <c r="G23" s="28" t="n">
        <v>42640</v>
      </c>
      <c r="H23" s="28"/>
      <c r="I23" s="28"/>
      <c r="J23" s="28"/>
      <c r="K23" s="28"/>
      <c r="L23" s="28"/>
      <c r="M23" s="28" t="n">
        <v>41280</v>
      </c>
      <c r="N23" s="28"/>
      <c r="O23" s="28" t="n">
        <v>39022</v>
      </c>
      <c r="P23" s="28" t="n">
        <v>45706</v>
      </c>
      <c r="Q23" s="28"/>
      <c r="R23" s="28" t="n">
        <v>47729</v>
      </c>
      <c r="S23" s="28"/>
      <c r="T23" s="28" t="n">
        <v>45447</v>
      </c>
      <c r="U23" s="28" t="n">
        <v>47866</v>
      </c>
      <c r="V23" s="28"/>
      <c r="W23" s="28" t="n">
        <v>47445</v>
      </c>
      <c r="X23" s="28" t="n">
        <v>49974</v>
      </c>
      <c r="Y23" s="28"/>
      <c r="Z23" s="28" t="n">
        <v>48996</v>
      </c>
      <c r="AA23" s="28"/>
      <c r="AB23" s="28" t="n">
        <v>48640</v>
      </c>
      <c r="AC23" s="28"/>
      <c r="AD23" s="28" t="n">
        <v>48516</v>
      </c>
      <c r="AE23" s="28"/>
      <c r="AF23" s="28" t="n">
        <v>49743</v>
      </c>
      <c r="AG23" s="28"/>
      <c r="AH23" s="28" t="n">
        <v>47365</v>
      </c>
      <c r="AI23" s="28"/>
      <c r="AJ23" s="28" t="n">
        <v>48510</v>
      </c>
      <c r="AK23" s="28"/>
      <c r="AL23" s="28" t="n">
        <v>49005</v>
      </c>
      <c r="AM23" s="28" t="n">
        <v>49705</v>
      </c>
      <c r="AN23" s="28" t="n">
        <v>50212</v>
      </c>
      <c r="AO23" s="28" t="n">
        <v>51028</v>
      </c>
      <c r="AP23" s="28" t="n">
        <v>51915</v>
      </c>
      <c r="AQ23" s="28" t="n">
        <v>54426</v>
      </c>
      <c r="AR23" s="28" t="n">
        <v>54225</v>
      </c>
      <c r="AS23" s="28" t="n">
        <v>53705</v>
      </c>
      <c r="AT23" s="28" t="n">
        <v>55872</v>
      </c>
      <c r="AU23" s="28" t="n">
        <v>57019</v>
      </c>
      <c r="AV23" s="28" t="n">
        <v>53348</v>
      </c>
      <c r="AW23" s="28" t="n">
        <v>55569</v>
      </c>
      <c r="AX23" s="28" t="n">
        <v>55439</v>
      </c>
      <c r="AY23" s="28" t="n">
        <v>56931</v>
      </c>
      <c r="AZ23" s="28" t="n">
        <v>53298</v>
      </c>
      <c r="BA23" s="28" t="n">
        <v>54745</v>
      </c>
      <c r="BB23" s="28" t="n">
        <v>55797</v>
      </c>
      <c r="BC23" s="28" t="n">
        <v>28719</v>
      </c>
      <c r="BD23" s="28" t="n">
        <v>27078</v>
      </c>
    </row>
    <row r="24" customFormat="false" ht="13.8" hidden="false" customHeight="false" outlineLevel="0" collapsed="false">
      <c r="A24" s="14" t="n">
        <v>18</v>
      </c>
      <c r="B24" s="21" t="s">
        <v>62</v>
      </c>
      <c r="C24" s="22"/>
      <c r="D24" s="22"/>
      <c r="E24" s="22"/>
      <c r="F24" s="23"/>
      <c r="G24" s="23" t="n">
        <v>49549</v>
      </c>
      <c r="H24" s="23"/>
      <c r="I24" s="23"/>
      <c r="J24" s="23"/>
      <c r="K24" s="23"/>
      <c r="L24" s="23"/>
      <c r="M24" s="23" t="n">
        <v>48741</v>
      </c>
      <c r="N24" s="23"/>
      <c r="O24" s="23" t="n">
        <v>53298</v>
      </c>
      <c r="P24" s="23" t="n">
        <v>53136</v>
      </c>
      <c r="Q24" s="23"/>
      <c r="R24" s="23" t="n">
        <v>52538</v>
      </c>
      <c r="S24" s="23"/>
      <c r="T24" s="23" t="n">
        <v>55673</v>
      </c>
      <c r="U24" s="23" t="n">
        <v>56092</v>
      </c>
      <c r="V24" s="23"/>
      <c r="W24" s="23" t="n">
        <v>55420</v>
      </c>
      <c r="X24" s="23" t="n">
        <v>56270</v>
      </c>
      <c r="Y24" s="23"/>
      <c r="Z24" s="23" t="n">
        <v>56865</v>
      </c>
      <c r="AA24" s="23"/>
      <c r="AB24" s="23" t="n">
        <v>59286</v>
      </c>
      <c r="AC24" s="23"/>
      <c r="AD24" s="23" t="n">
        <v>55757</v>
      </c>
      <c r="AE24" s="23"/>
      <c r="AF24" s="23" t="n">
        <v>54152</v>
      </c>
      <c r="AG24" s="23"/>
      <c r="AH24" s="23" t="n">
        <v>61066</v>
      </c>
      <c r="AI24" s="23"/>
      <c r="AJ24" s="23" t="n">
        <v>60070</v>
      </c>
      <c r="AK24" s="23"/>
      <c r="AL24" s="23" t="n">
        <v>60482</v>
      </c>
      <c r="AM24" s="23" t="n">
        <v>60256</v>
      </c>
      <c r="AN24" s="23" t="n">
        <v>65201</v>
      </c>
      <c r="AO24" s="23" t="n">
        <v>57951</v>
      </c>
      <c r="AP24" s="23" t="n">
        <v>62605</v>
      </c>
      <c r="AQ24" s="23" t="n">
        <v>62288</v>
      </c>
      <c r="AR24" s="23" t="n">
        <v>63985</v>
      </c>
      <c r="AS24" s="23" t="n">
        <v>62652</v>
      </c>
      <c r="AT24" s="23" t="n">
        <v>65580</v>
      </c>
      <c r="AU24" s="23" t="n">
        <v>67292</v>
      </c>
      <c r="AV24" s="23" t="n">
        <v>62571</v>
      </c>
      <c r="AW24" s="23" t="n">
        <v>69261</v>
      </c>
      <c r="AX24" s="23" t="n">
        <v>65611</v>
      </c>
      <c r="AY24" s="23" t="n">
        <v>69453</v>
      </c>
      <c r="AZ24" s="23" t="n">
        <v>68264</v>
      </c>
      <c r="BA24" s="23" t="n">
        <v>68835</v>
      </c>
      <c r="BB24" s="23" t="n">
        <v>70547</v>
      </c>
      <c r="BC24" s="23" t="n">
        <v>36312</v>
      </c>
      <c r="BD24" s="23" t="n">
        <v>34235</v>
      </c>
    </row>
    <row r="25" customFormat="false" ht="13.8" hidden="false" customHeight="false" outlineLevel="0" collapsed="false">
      <c r="A25" s="25" t="n">
        <v>19</v>
      </c>
      <c r="B25" s="26" t="s">
        <v>63</v>
      </c>
      <c r="C25" s="27"/>
      <c r="D25" s="27"/>
      <c r="E25" s="27"/>
      <c r="F25" s="28"/>
      <c r="G25" s="28" t="n">
        <v>21139</v>
      </c>
      <c r="H25" s="28"/>
      <c r="I25" s="28"/>
      <c r="J25" s="28"/>
      <c r="K25" s="28"/>
      <c r="L25" s="28"/>
      <c r="M25" s="28" t="n">
        <v>17992</v>
      </c>
      <c r="N25" s="28"/>
      <c r="O25" s="28" t="n">
        <v>17910</v>
      </c>
      <c r="P25" s="28" t="n">
        <v>18679</v>
      </c>
      <c r="Q25" s="28"/>
      <c r="R25" s="28" t="n">
        <v>18761</v>
      </c>
      <c r="S25" s="28"/>
      <c r="T25" s="28" t="n">
        <v>18499</v>
      </c>
      <c r="U25" s="28" t="n">
        <v>19402</v>
      </c>
      <c r="V25" s="28"/>
      <c r="W25" s="28" t="n">
        <v>19087</v>
      </c>
      <c r="X25" s="28" t="n">
        <v>19595</v>
      </c>
      <c r="Y25" s="28"/>
      <c r="Z25" s="28" t="n">
        <v>19008</v>
      </c>
      <c r="AA25" s="28"/>
      <c r="AB25" s="28" t="n">
        <v>18270</v>
      </c>
      <c r="AC25" s="28"/>
      <c r="AD25" s="28" t="n">
        <v>17932</v>
      </c>
      <c r="AE25" s="28"/>
      <c r="AF25" s="28" t="n">
        <v>18334</v>
      </c>
      <c r="AG25" s="28"/>
      <c r="AH25" s="28" t="n">
        <v>18524</v>
      </c>
      <c r="AI25" s="28"/>
      <c r="AJ25" s="28" t="n">
        <v>18436</v>
      </c>
      <c r="AK25" s="28"/>
      <c r="AL25" s="28" t="n">
        <v>18653</v>
      </c>
      <c r="AM25" s="28" t="n">
        <v>18219</v>
      </c>
      <c r="AN25" s="28" t="n">
        <v>18193</v>
      </c>
      <c r="AO25" s="28" t="n">
        <v>18923</v>
      </c>
      <c r="AP25" s="28" t="n">
        <v>19365</v>
      </c>
      <c r="AQ25" s="28" t="n">
        <v>17980</v>
      </c>
      <c r="AR25" s="28" t="n">
        <v>18790</v>
      </c>
      <c r="AS25" s="28" t="n">
        <v>18734</v>
      </c>
      <c r="AT25" s="28" t="n">
        <v>18801</v>
      </c>
      <c r="AU25" s="28" t="n">
        <v>19110</v>
      </c>
      <c r="AV25" s="28" t="n">
        <v>18676</v>
      </c>
      <c r="AW25" s="28" t="n">
        <v>18443</v>
      </c>
      <c r="AX25" s="28" t="n">
        <v>18730</v>
      </c>
      <c r="AY25" s="28" t="n">
        <v>18804</v>
      </c>
      <c r="AZ25" s="28" t="n">
        <v>19030</v>
      </c>
      <c r="BA25" s="28" t="n">
        <v>18883</v>
      </c>
      <c r="BB25" s="28" t="n">
        <v>19279</v>
      </c>
      <c r="BC25" s="28" t="n">
        <v>9970</v>
      </c>
      <c r="BD25" s="28" t="n">
        <v>9309</v>
      </c>
    </row>
    <row r="26" customFormat="false" ht="13.8" hidden="false" customHeight="false" outlineLevel="0" collapsed="false">
      <c r="A26" s="14" t="n">
        <v>20</v>
      </c>
      <c r="B26" s="21" t="s">
        <v>64</v>
      </c>
      <c r="C26" s="22"/>
      <c r="D26" s="22"/>
      <c r="E26" s="22"/>
      <c r="F26" s="23"/>
      <c r="G26" s="23" t="n">
        <v>95796</v>
      </c>
      <c r="H26" s="23"/>
      <c r="I26" s="23"/>
      <c r="J26" s="23"/>
      <c r="K26" s="23"/>
      <c r="L26" s="23"/>
      <c r="M26" s="23" t="n">
        <v>102851</v>
      </c>
      <c r="N26" s="23"/>
      <c r="O26" s="23" t="n">
        <v>104841</v>
      </c>
      <c r="P26" s="23" t="n">
        <v>98641</v>
      </c>
      <c r="Q26" s="23"/>
      <c r="R26" s="23" t="n">
        <v>108888</v>
      </c>
      <c r="S26" s="23"/>
      <c r="T26" s="23" t="n">
        <v>100937</v>
      </c>
      <c r="U26" s="23" t="n">
        <v>115616</v>
      </c>
      <c r="V26" s="23"/>
      <c r="W26" s="23" t="n">
        <v>113648</v>
      </c>
      <c r="X26" s="23" t="n">
        <v>108136</v>
      </c>
      <c r="Y26" s="23"/>
      <c r="Z26" s="23" t="n">
        <v>106661</v>
      </c>
      <c r="AA26" s="23"/>
      <c r="AB26" s="23" t="n">
        <v>109574</v>
      </c>
      <c r="AC26" s="23"/>
      <c r="AD26" s="23" t="n">
        <v>103454</v>
      </c>
      <c r="AE26" s="23"/>
      <c r="AF26" s="23" t="n">
        <v>111618</v>
      </c>
      <c r="AG26" s="23"/>
      <c r="AH26" s="23" t="n">
        <v>114120</v>
      </c>
      <c r="AI26" s="23"/>
      <c r="AJ26" s="23" t="n">
        <v>111255</v>
      </c>
      <c r="AK26" s="23"/>
      <c r="AL26" s="23" t="n">
        <v>117607</v>
      </c>
      <c r="AM26" s="23" t="n">
        <v>115064</v>
      </c>
      <c r="AN26" s="23" t="n">
        <v>119115</v>
      </c>
      <c r="AO26" s="23" t="n">
        <v>120521</v>
      </c>
      <c r="AP26" s="23" t="n">
        <v>113230</v>
      </c>
      <c r="AQ26" s="23" t="n">
        <v>117490</v>
      </c>
      <c r="AR26" s="23" t="n">
        <v>121815</v>
      </c>
      <c r="AS26" s="23" t="n">
        <v>119970</v>
      </c>
      <c r="AT26" s="23" t="n">
        <v>113684</v>
      </c>
      <c r="AU26" s="23" t="n">
        <v>122560</v>
      </c>
      <c r="AV26" s="23" t="n">
        <v>109091</v>
      </c>
      <c r="AW26" s="23" t="n">
        <v>116382</v>
      </c>
      <c r="AX26" s="23" t="n">
        <v>111016</v>
      </c>
      <c r="AY26" s="23" t="n">
        <v>126446</v>
      </c>
      <c r="AZ26" s="23" t="n">
        <v>125664</v>
      </c>
      <c r="BA26" s="23" t="n">
        <v>127942</v>
      </c>
      <c r="BB26" s="23" t="n">
        <v>119398</v>
      </c>
      <c r="BC26" s="23" t="n">
        <v>61809</v>
      </c>
      <c r="BD26" s="23" t="n">
        <v>57589</v>
      </c>
    </row>
    <row r="27" customFormat="false" ht="13.8" hidden="false" customHeight="false" outlineLevel="0" collapsed="false">
      <c r="A27" s="25" t="n">
        <v>21</v>
      </c>
      <c r="B27" s="26" t="s">
        <v>65</v>
      </c>
      <c r="C27" s="27"/>
      <c r="D27" s="27"/>
      <c r="E27" s="27"/>
      <c r="F27" s="28"/>
      <c r="G27" s="28" t="n">
        <v>38243</v>
      </c>
      <c r="H27" s="28"/>
      <c r="I27" s="28"/>
      <c r="J27" s="28"/>
      <c r="K27" s="28"/>
      <c r="L27" s="28"/>
      <c r="M27" s="28" t="n">
        <v>33454</v>
      </c>
      <c r="N27" s="28"/>
      <c r="O27" s="28" t="n">
        <v>31103</v>
      </c>
      <c r="P27" s="28" t="n">
        <v>32201</v>
      </c>
      <c r="Q27" s="28"/>
      <c r="R27" s="28" t="n">
        <v>36070</v>
      </c>
      <c r="S27" s="28"/>
      <c r="T27" s="28" t="n">
        <v>34336</v>
      </c>
      <c r="U27" s="28" t="n">
        <v>36015</v>
      </c>
      <c r="V27" s="28"/>
      <c r="W27" s="28" t="n">
        <v>37789</v>
      </c>
      <c r="X27" s="28" t="n">
        <v>37399</v>
      </c>
      <c r="Y27" s="28"/>
      <c r="Z27" s="28" t="n">
        <v>37712</v>
      </c>
      <c r="AA27" s="28"/>
      <c r="AB27" s="28" t="n">
        <v>38628</v>
      </c>
      <c r="AC27" s="28"/>
      <c r="AD27" s="28" t="n">
        <v>37550</v>
      </c>
      <c r="AE27" s="28"/>
      <c r="AF27" s="28" t="n">
        <v>37841</v>
      </c>
      <c r="AG27" s="28"/>
      <c r="AH27" s="28" t="n">
        <v>37425</v>
      </c>
      <c r="AI27" s="28"/>
      <c r="AJ27" s="28" t="n">
        <v>37408</v>
      </c>
      <c r="AK27" s="28"/>
      <c r="AL27" s="28" t="n">
        <v>37923</v>
      </c>
      <c r="AM27" s="28" t="n">
        <v>37311</v>
      </c>
      <c r="AN27" s="28" t="n">
        <v>35999</v>
      </c>
      <c r="AO27" s="28" t="n">
        <v>35965</v>
      </c>
      <c r="AP27" s="28" t="n">
        <v>35822</v>
      </c>
      <c r="AQ27" s="28" t="n">
        <v>35279</v>
      </c>
      <c r="AR27" s="28" t="n">
        <v>36839</v>
      </c>
      <c r="AS27" s="28" t="n">
        <v>38182</v>
      </c>
      <c r="AT27" s="28" t="n">
        <v>36001</v>
      </c>
      <c r="AU27" s="28" t="n">
        <v>36907</v>
      </c>
      <c r="AV27" s="28" t="n">
        <v>34895</v>
      </c>
      <c r="AW27" s="28" t="n">
        <v>34812</v>
      </c>
      <c r="AX27" s="28" t="n">
        <v>34549</v>
      </c>
      <c r="AY27" s="28" t="n">
        <v>36264</v>
      </c>
      <c r="AZ27" s="28" t="n">
        <v>37140</v>
      </c>
      <c r="BA27" s="28" t="n">
        <v>37763</v>
      </c>
      <c r="BB27" s="28" t="n">
        <v>38545</v>
      </c>
      <c r="BC27" s="28" t="n">
        <v>19927</v>
      </c>
      <c r="BD27" s="28" t="n">
        <v>18618</v>
      </c>
    </row>
    <row r="28" customFormat="false" ht="13.8" hidden="false" customHeight="false" outlineLevel="0" collapsed="false">
      <c r="A28" s="25" t="n">
        <v>22</v>
      </c>
      <c r="B28" s="26" t="s">
        <v>66</v>
      </c>
      <c r="C28" s="27"/>
      <c r="D28" s="27"/>
      <c r="E28" s="27"/>
      <c r="F28" s="28"/>
      <c r="G28" s="28" t="n">
        <v>55733</v>
      </c>
      <c r="H28" s="28"/>
      <c r="I28" s="28"/>
      <c r="J28" s="28"/>
      <c r="K28" s="28"/>
      <c r="L28" s="28"/>
      <c r="M28" s="28" t="n">
        <v>53163</v>
      </c>
      <c r="N28" s="28"/>
      <c r="O28" s="28" t="n">
        <v>54858</v>
      </c>
      <c r="P28" s="28" t="n">
        <v>55512</v>
      </c>
      <c r="Q28" s="28"/>
      <c r="R28" s="28" t="n">
        <v>57952</v>
      </c>
      <c r="S28" s="28"/>
      <c r="T28" s="28" t="n">
        <v>58629</v>
      </c>
      <c r="U28" s="28" t="n">
        <v>60737</v>
      </c>
      <c r="V28" s="28"/>
      <c r="W28" s="28" t="n">
        <v>62715</v>
      </c>
      <c r="X28" s="28" t="n">
        <v>62691</v>
      </c>
      <c r="Y28" s="28"/>
      <c r="Z28" s="28" t="n">
        <v>65394</v>
      </c>
      <c r="AA28" s="28"/>
      <c r="AB28" s="28" t="n">
        <v>63712</v>
      </c>
      <c r="AC28" s="28"/>
      <c r="AD28" s="28" t="n">
        <v>59684</v>
      </c>
      <c r="AE28" s="28" t="s">
        <v>45</v>
      </c>
      <c r="AF28" s="28" t="n">
        <v>64519</v>
      </c>
      <c r="AG28" s="28"/>
      <c r="AH28" s="28" t="n">
        <v>64650</v>
      </c>
      <c r="AI28" s="28"/>
      <c r="AJ28" s="28" t="n">
        <v>64831</v>
      </c>
      <c r="AK28" s="28"/>
      <c r="AL28" s="28" t="n">
        <v>72651</v>
      </c>
      <c r="AM28" s="28" t="n">
        <v>69714</v>
      </c>
      <c r="AN28" s="28" t="n">
        <v>67939</v>
      </c>
      <c r="AO28" s="28" t="n">
        <v>73421</v>
      </c>
      <c r="AP28" s="28" t="n">
        <v>74054</v>
      </c>
      <c r="AQ28" s="28" t="n">
        <v>75964</v>
      </c>
      <c r="AR28" s="28" t="n">
        <v>80872</v>
      </c>
      <c r="AS28" s="28" t="n">
        <v>83906</v>
      </c>
      <c r="AT28" s="28" t="n">
        <v>84789</v>
      </c>
      <c r="AU28" s="28" t="n">
        <v>85506</v>
      </c>
      <c r="AV28" s="28" t="n">
        <v>86037</v>
      </c>
      <c r="AW28" s="28" t="n">
        <v>92478</v>
      </c>
      <c r="AX28" s="28" t="n">
        <v>92462</v>
      </c>
      <c r="AY28" s="28" t="n">
        <v>95091</v>
      </c>
      <c r="AZ28" s="28" t="n">
        <v>96233</v>
      </c>
      <c r="BA28" s="28" t="n">
        <v>99145</v>
      </c>
      <c r="BB28" s="28" t="n">
        <v>100051</v>
      </c>
      <c r="BC28" s="28" t="n">
        <v>52330</v>
      </c>
      <c r="BD28" s="28" t="n">
        <v>47721</v>
      </c>
    </row>
    <row r="29" customFormat="false" ht="13.8" hidden="false" customHeight="false" outlineLevel="0" collapsed="false">
      <c r="A29" s="14" t="n">
        <v>23</v>
      </c>
      <c r="B29" s="21" t="s">
        <v>67</v>
      </c>
      <c r="C29" s="22"/>
      <c r="D29" s="22"/>
      <c r="E29" s="22"/>
      <c r="F29" s="23"/>
      <c r="G29" s="23" t="n">
        <v>46885</v>
      </c>
      <c r="H29" s="23"/>
      <c r="I29" s="23"/>
      <c r="J29" s="23"/>
      <c r="K29" s="23"/>
      <c r="L29" s="23"/>
      <c r="M29" s="23" t="n">
        <v>43252</v>
      </c>
      <c r="N29" s="23"/>
      <c r="O29" s="23" t="n">
        <v>48477</v>
      </c>
      <c r="P29" s="23" t="n">
        <v>47724</v>
      </c>
      <c r="Q29" s="23"/>
      <c r="R29" s="23" t="n">
        <v>48701</v>
      </c>
      <c r="S29" s="23"/>
      <c r="T29" s="23" t="n">
        <v>50105</v>
      </c>
      <c r="U29" s="23" t="n">
        <v>52517</v>
      </c>
      <c r="V29" s="23"/>
      <c r="W29" s="23" t="n">
        <v>52527</v>
      </c>
      <c r="X29" s="23" t="n">
        <v>56171</v>
      </c>
      <c r="Y29" s="23"/>
      <c r="Z29" s="23" t="n">
        <v>51478</v>
      </c>
      <c r="AA29" s="23"/>
      <c r="AB29" s="23" t="n">
        <v>53305</v>
      </c>
      <c r="AC29" s="23"/>
      <c r="AD29" s="23" t="n">
        <v>50196</v>
      </c>
      <c r="AE29" s="23"/>
      <c r="AF29" s="23" t="n">
        <v>55899</v>
      </c>
      <c r="AG29" s="23"/>
      <c r="AH29" s="23" t="n">
        <v>54934</v>
      </c>
      <c r="AI29" s="23"/>
      <c r="AJ29" s="23" t="n">
        <v>54859</v>
      </c>
      <c r="AK29" s="23"/>
      <c r="AL29" s="23" t="n">
        <v>59846</v>
      </c>
      <c r="AM29" s="23" t="n">
        <v>59531</v>
      </c>
      <c r="AN29" s="23" t="n">
        <v>57794</v>
      </c>
      <c r="AO29" s="23" t="n">
        <v>63815</v>
      </c>
      <c r="AP29" s="23" t="n">
        <v>63869</v>
      </c>
      <c r="AQ29" s="23" t="n">
        <v>63400</v>
      </c>
      <c r="AR29" s="23" t="n">
        <v>69105</v>
      </c>
      <c r="AS29" s="23" t="n">
        <v>67957</v>
      </c>
      <c r="AT29" s="23" t="n">
        <v>69583</v>
      </c>
      <c r="AU29" s="23" t="n">
        <v>73344</v>
      </c>
      <c r="AV29" s="23" t="n">
        <v>72838</v>
      </c>
      <c r="AW29" s="23" t="n">
        <v>76901</v>
      </c>
      <c r="AX29" s="23" t="n">
        <v>75888</v>
      </c>
      <c r="AY29" s="23" t="n">
        <v>79461</v>
      </c>
      <c r="AZ29" s="23" t="n">
        <v>76723</v>
      </c>
      <c r="BA29" s="23" t="n">
        <v>77790</v>
      </c>
      <c r="BB29" s="23" t="n">
        <v>81100</v>
      </c>
      <c r="BC29" s="23" t="n">
        <v>42218</v>
      </c>
      <c r="BD29" s="23" t="n">
        <v>38882</v>
      </c>
    </row>
    <row r="30" customFormat="false" ht="13.8" hidden="false" customHeight="false" outlineLevel="0" collapsed="false">
      <c r="A30" s="14" t="n">
        <v>24</v>
      </c>
      <c r="B30" s="21" t="s">
        <v>68</v>
      </c>
      <c r="C30" s="22"/>
      <c r="D30" s="22"/>
      <c r="E30" s="22"/>
      <c r="F30" s="23"/>
      <c r="G30" s="23" t="n">
        <v>76597</v>
      </c>
      <c r="H30" s="23"/>
      <c r="I30" s="23"/>
      <c r="J30" s="23"/>
      <c r="K30" s="23"/>
      <c r="L30" s="23"/>
      <c r="M30" s="23" t="n">
        <v>78096</v>
      </c>
      <c r="N30" s="23"/>
      <c r="O30" s="23" t="n">
        <v>81258</v>
      </c>
      <c r="P30" s="23" t="n">
        <v>80320</v>
      </c>
      <c r="Q30" s="23"/>
      <c r="R30" s="23" t="n">
        <v>84596</v>
      </c>
      <c r="S30" s="23"/>
      <c r="T30" s="23" t="n">
        <v>86475</v>
      </c>
      <c r="U30" s="23" t="n">
        <v>87321</v>
      </c>
      <c r="V30" s="23"/>
      <c r="W30" s="23" t="n">
        <v>87455</v>
      </c>
      <c r="X30" s="23" t="n">
        <v>87905</v>
      </c>
      <c r="Y30" s="23"/>
      <c r="Z30" s="23" t="n">
        <v>91011</v>
      </c>
      <c r="AA30" s="23"/>
      <c r="AB30" s="23" t="n">
        <v>88380</v>
      </c>
      <c r="AC30" s="23"/>
      <c r="AD30" s="23" t="n">
        <v>82936</v>
      </c>
      <c r="AE30" s="23"/>
      <c r="AF30" s="23" t="n">
        <v>88747</v>
      </c>
      <c r="AG30" s="23"/>
      <c r="AH30" s="23" t="n">
        <v>90215</v>
      </c>
      <c r="AI30" s="23"/>
      <c r="AJ30" s="23" t="n">
        <v>90419</v>
      </c>
      <c r="AK30" s="23"/>
      <c r="AL30" s="23" t="n">
        <v>94918</v>
      </c>
      <c r="AM30" s="23" t="n">
        <v>95514</v>
      </c>
      <c r="AN30" s="23" t="n">
        <v>97800</v>
      </c>
      <c r="AO30" s="23" t="n">
        <v>94782</v>
      </c>
      <c r="AP30" s="23" t="n">
        <v>97083</v>
      </c>
      <c r="AQ30" s="23" t="n">
        <v>98279</v>
      </c>
      <c r="AR30" s="23" t="n">
        <v>103686</v>
      </c>
      <c r="AS30" s="23" t="n">
        <v>100193</v>
      </c>
      <c r="AT30" s="23" t="n">
        <v>103157</v>
      </c>
      <c r="AU30" s="23" t="n">
        <v>104055</v>
      </c>
      <c r="AV30" s="23" t="n">
        <v>97368</v>
      </c>
      <c r="AW30" s="23" t="n">
        <v>98708</v>
      </c>
      <c r="AX30" s="23" t="n">
        <v>100341</v>
      </c>
      <c r="AY30" s="23" t="n">
        <v>102398</v>
      </c>
      <c r="AZ30" s="23" t="n">
        <v>107232</v>
      </c>
      <c r="BA30" s="23" t="n">
        <v>106319</v>
      </c>
      <c r="BB30" s="23" t="n">
        <v>107002</v>
      </c>
      <c r="BC30" s="23" t="n">
        <v>54629</v>
      </c>
      <c r="BD30" s="23" t="n">
        <v>52373</v>
      </c>
    </row>
    <row r="31" customFormat="false" ht="13.8" hidden="false" customHeight="false" outlineLevel="0" collapsed="false">
      <c r="A31" s="14" t="n">
        <v>25</v>
      </c>
      <c r="B31" s="21" t="s">
        <v>69</v>
      </c>
      <c r="C31" s="22"/>
      <c r="D31" s="22"/>
      <c r="E31" s="22"/>
      <c r="F31" s="23"/>
      <c r="G31" s="23" t="n">
        <v>67942</v>
      </c>
      <c r="H31" s="23"/>
      <c r="I31" s="23"/>
      <c r="J31" s="23"/>
      <c r="K31" s="23"/>
      <c r="L31" s="23"/>
      <c r="M31" s="23" t="n">
        <v>64106</v>
      </c>
      <c r="N31" s="23"/>
      <c r="O31" s="23" t="n">
        <v>67021</v>
      </c>
      <c r="P31" s="23" t="n">
        <v>61754</v>
      </c>
      <c r="Q31" s="23"/>
      <c r="R31" s="23" t="n">
        <v>67017</v>
      </c>
      <c r="S31" s="23"/>
      <c r="T31" s="23" t="n">
        <v>69720</v>
      </c>
      <c r="U31" s="23" t="n">
        <v>71670</v>
      </c>
      <c r="V31" s="23"/>
      <c r="W31" s="23" t="n">
        <v>73936</v>
      </c>
      <c r="X31" s="23" t="n">
        <v>74696</v>
      </c>
      <c r="Y31" s="23"/>
      <c r="Z31" s="23" t="n">
        <v>74375</v>
      </c>
      <c r="AA31" s="23"/>
      <c r="AB31" s="23" t="n">
        <v>73870</v>
      </c>
      <c r="AC31" s="23"/>
      <c r="AD31" s="23" t="n">
        <v>68852</v>
      </c>
      <c r="AE31" s="23"/>
      <c r="AF31" s="23" t="n">
        <v>75428</v>
      </c>
      <c r="AG31" s="23"/>
      <c r="AH31" s="23" t="n">
        <v>78766</v>
      </c>
      <c r="AI31" s="23"/>
      <c r="AJ31" s="23" t="n">
        <v>76112</v>
      </c>
      <c r="AK31" s="23"/>
      <c r="AL31" s="23" t="n">
        <v>82096</v>
      </c>
      <c r="AM31" s="23" t="n">
        <v>77004</v>
      </c>
      <c r="AN31" s="23" t="n">
        <v>81344</v>
      </c>
      <c r="AO31" s="23" t="n">
        <v>78981</v>
      </c>
      <c r="AP31" s="23" t="n">
        <v>81925</v>
      </c>
      <c r="AQ31" s="23" t="n">
        <v>82440</v>
      </c>
      <c r="AR31" s="23" t="n">
        <v>85519</v>
      </c>
      <c r="AS31" s="23" t="n">
        <v>81613</v>
      </c>
      <c r="AT31" s="23" t="n">
        <v>82265</v>
      </c>
      <c r="AU31" s="23" t="n">
        <v>80627</v>
      </c>
      <c r="AV31" s="23" t="n">
        <v>76809</v>
      </c>
      <c r="AW31" s="23" t="n">
        <v>81007</v>
      </c>
      <c r="AX31" s="23" t="n">
        <v>82166</v>
      </c>
      <c r="AY31" s="23" t="n">
        <v>85262</v>
      </c>
      <c r="AZ31" s="23" t="n">
        <v>87449</v>
      </c>
      <c r="BA31" s="23" t="n">
        <v>89807</v>
      </c>
      <c r="BB31" s="23" t="n">
        <v>87081</v>
      </c>
      <c r="BC31" s="23" t="n">
        <v>44458</v>
      </c>
      <c r="BD31" s="23" t="n">
        <v>42623</v>
      </c>
    </row>
    <row r="32" customFormat="false" ht="13.8" hidden="false" customHeight="false" outlineLevel="0" collapsed="false">
      <c r="A32" s="14" t="n">
        <v>26</v>
      </c>
      <c r="B32" s="21" t="s">
        <v>70</v>
      </c>
      <c r="C32" s="22"/>
      <c r="D32" s="22"/>
      <c r="E32" s="22"/>
      <c r="F32" s="23"/>
      <c r="G32" s="23" t="n">
        <v>45911</v>
      </c>
      <c r="H32" s="23"/>
      <c r="I32" s="23"/>
      <c r="J32" s="23"/>
      <c r="K32" s="23"/>
      <c r="L32" s="23"/>
      <c r="M32" s="23" t="n">
        <v>36556</v>
      </c>
      <c r="N32" s="23"/>
      <c r="O32" s="23" t="n">
        <v>32181</v>
      </c>
      <c r="P32" s="23" t="n">
        <v>43999</v>
      </c>
      <c r="Q32" s="23"/>
      <c r="R32" s="23" t="n">
        <v>43128</v>
      </c>
      <c r="S32" s="23"/>
      <c r="T32" s="23" t="n">
        <v>43808</v>
      </c>
      <c r="U32" s="23" t="n">
        <v>46341</v>
      </c>
      <c r="V32" s="23"/>
      <c r="W32" s="23" t="n">
        <v>44681</v>
      </c>
      <c r="X32" s="23" t="n">
        <v>46196</v>
      </c>
      <c r="Y32" s="23"/>
      <c r="Z32" s="23" t="n">
        <v>49557</v>
      </c>
      <c r="AA32" s="23"/>
      <c r="AB32" s="23" t="n">
        <v>48390</v>
      </c>
      <c r="AC32" s="23"/>
      <c r="AD32" s="23" t="n">
        <v>45731</v>
      </c>
      <c r="AE32" s="23"/>
      <c r="AF32" s="23" t="n">
        <v>47870</v>
      </c>
      <c r="AG32" s="23"/>
      <c r="AH32" s="23" t="n">
        <v>46914</v>
      </c>
      <c r="AI32" s="23"/>
      <c r="AJ32" s="23" t="n">
        <v>48035</v>
      </c>
      <c r="AK32" s="23"/>
      <c r="AL32" s="23" t="n">
        <v>48023</v>
      </c>
      <c r="AM32" s="23" t="n">
        <v>51900</v>
      </c>
      <c r="AN32" s="23" t="n">
        <v>53087</v>
      </c>
      <c r="AO32" s="23" t="n">
        <v>50219</v>
      </c>
      <c r="AP32" s="23" t="n">
        <v>53124</v>
      </c>
      <c r="AQ32" s="23" t="n">
        <v>53320</v>
      </c>
      <c r="AR32" s="23" t="n">
        <v>51766</v>
      </c>
      <c r="AS32" s="23" t="n">
        <v>47569</v>
      </c>
      <c r="AT32" s="23" t="n">
        <v>55946</v>
      </c>
      <c r="AU32" s="23" t="n">
        <v>59789</v>
      </c>
      <c r="AV32" s="23" t="n">
        <v>55679</v>
      </c>
      <c r="AW32" s="23" t="n">
        <v>52268</v>
      </c>
      <c r="AX32" s="23" t="n">
        <v>55971</v>
      </c>
      <c r="AY32" s="23" t="n">
        <v>57499</v>
      </c>
      <c r="AZ32" s="23" t="n">
        <v>59384</v>
      </c>
      <c r="BA32" s="23" t="n">
        <v>59304</v>
      </c>
      <c r="BB32" s="23" t="n">
        <v>60424</v>
      </c>
      <c r="BC32" s="23" t="n">
        <v>31212</v>
      </c>
      <c r="BD32" s="23" t="n">
        <v>29212</v>
      </c>
    </row>
    <row r="33" customFormat="false" ht="13.8" hidden="false" customHeight="false" outlineLevel="0" collapsed="false">
      <c r="A33" s="14" t="n">
        <v>27</v>
      </c>
      <c r="B33" s="21" t="s">
        <v>71</v>
      </c>
      <c r="C33" s="22"/>
      <c r="D33" s="22"/>
      <c r="E33" s="22"/>
      <c r="F33" s="23" t="s">
        <v>72</v>
      </c>
      <c r="G33" s="24" t="n">
        <v>14289</v>
      </c>
      <c r="H33" s="23"/>
      <c r="I33" s="23"/>
      <c r="J33" s="23"/>
      <c r="K33" s="23"/>
      <c r="L33" s="23"/>
      <c r="M33" s="23" t="n">
        <v>12382</v>
      </c>
      <c r="N33" s="23"/>
      <c r="O33" s="23" t="n">
        <v>12606</v>
      </c>
      <c r="P33" s="23" t="n">
        <v>13467</v>
      </c>
      <c r="Q33" s="23"/>
      <c r="R33" s="23" t="n">
        <v>14286</v>
      </c>
      <c r="S33" s="23"/>
      <c r="T33" s="23" t="n">
        <v>14064</v>
      </c>
      <c r="U33" s="23" t="n">
        <v>14853</v>
      </c>
      <c r="V33" s="23"/>
      <c r="W33" s="23" t="n">
        <v>15051</v>
      </c>
      <c r="X33" s="23" t="n">
        <v>14841</v>
      </c>
      <c r="Y33" s="23"/>
      <c r="Z33" s="23" t="n">
        <v>15768</v>
      </c>
      <c r="AA33" s="23"/>
      <c r="AB33" s="23" t="n">
        <v>16546</v>
      </c>
      <c r="AC33" s="23"/>
      <c r="AD33" s="23" t="n">
        <v>15101</v>
      </c>
      <c r="AE33" s="23"/>
      <c r="AF33" s="23" t="n">
        <v>16283</v>
      </c>
      <c r="AG33" s="23"/>
      <c r="AH33" s="23" t="n">
        <v>15799</v>
      </c>
      <c r="AI33" s="23"/>
      <c r="AJ33" s="23" t="n">
        <v>15754</v>
      </c>
      <c r="AK33" s="23"/>
      <c r="AL33" s="23" t="n">
        <v>15625</v>
      </c>
      <c r="AM33" s="23" t="n">
        <v>16230</v>
      </c>
      <c r="AN33" s="23" t="n">
        <v>16866</v>
      </c>
      <c r="AO33" s="23" t="n">
        <v>16069</v>
      </c>
      <c r="AP33" s="23" t="n">
        <v>16723</v>
      </c>
      <c r="AQ33" s="23" t="n">
        <v>17170</v>
      </c>
      <c r="AR33" s="23" t="n">
        <v>16797</v>
      </c>
      <c r="AS33" s="23" t="n">
        <v>16286</v>
      </c>
      <c r="AT33" s="23" t="n">
        <v>17367</v>
      </c>
      <c r="AU33" s="23" t="n">
        <v>17441</v>
      </c>
      <c r="AV33" s="23" t="n">
        <v>15336</v>
      </c>
      <c r="AW33" s="23" t="n">
        <v>15495</v>
      </c>
      <c r="AX33" s="23" t="n">
        <v>14819</v>
      </c>
      <c r="AY33" s="23" t="n">
        <v>16687</v>
      </c>
      <c r="AZ33" s="23" t="n">
        <v>16521</v>
      </c>
      <c r="BA33" s="23" t="n">
        <v>17173</v>
      </c>
      <c r="BB33" s="23" t="n">
        <v>17802</v>
      </c>
      <c r="BC33" s="23" t="n">
        <v>9064</v>
      </c>
      <c r="BD33" s="23" t="n">
        <v>8738</v>
      </c>
    </row>
    <row r="34" customFormat="false" ht="13.8" hidden="false" customHeight="false" outlineLevel="0" collapsed="false">
      <c r="A34" s="14" t="n">
        <v>28</v>
      </c>
      <c r="B34" s="21" t="s">
        <v>73</v>
      </c>
      <c r="C34" s="22"/>
      <c r="D34" s="22"/>
      <c r="E34" s="22"/>
      <c r="F34" s="23"/>
      <c r="G34" s="23" t="n">
        <v>100211</v>
      </c>
      <c r="H34" s="23"/>
      <c r="I34" s="23"/>
      <c r="J34" s="23"/>
      <c r="K34" s="23"/>
      <c r="L34" s="23"/>
      <c r="M34" s="23" t="n">
        <v>51691</v>
      </c>
      <c r="N34" s="23"/>
      <c r="O34" s="23" t="n">
        <v>52804</v>
      </c>
      <c r="P34" s="23" t="n">
        <v>54085</v>
      </c>
      <c r="Q34" s="23"/>
      <c r="R34" s="23" t="n">
        <v>53586</v>
      </c>
      <c r="S34" s="23"/>
      <c r="T34" s="23" t="n">
        <v>56439</v>
      </c>
      <c r="U34" s="23" t="n">
        <v>60919</v>
      </c>
      <c r="V34" s="23"/>
      <c r="W34" s="23" t="n">
        <v>56437</v>
      </c>
      <c r="X34" s="23" t="n">
        <v>50509</v>
      </c>
      <c r="Y34" s="23"/>
      <c r="Z34" s="23" t="n">
        <v>61841</v>
      </c>
      <c r="AA34" s="23"/>
      <c r="AB34" s="23" t="n">
        <v>61703</v>
      </c>
      <c r="AC34" s="23"/>
      <c r="AD34" s="23" t="n">
        <v>60957</v>
      </c>
      <c r="AE34" s="23" t="s">
        <v>45</v>
      </c>
      <c r="AF34" s="24" t="n">
        <v>67240</v>
      </c>
      <c r="AG34" s="23" t="s">
        <v>41</v>
      </c>
      <c r="AH34" s="24" t="n">
        <v>61694</v>
      </c>
      <c r="AI34" s="23"/>
      <c r="AJ34" s="23" t="n">
        <v>60692</v>
      </c>
      <c r="AK34" s="23"/>
      <c r="AL34" s="23" t="n">
        <v>76845</v>
      </c>
      <c r="AM34" s="23" t="n">
        <v>75767</v>
      </c>
      <c r="AN34" s="23" t="n">
        <v>74317</v>
      </c>
      <c r="AO34" s="23" t="n">
        <v>78605</v>
      </c>
      <c r="AP34" s="23" t="n">
        <v>80911</v>
      </c>
      <c r="AQ34" s="23" t="n">
        <v>79306</v>
      </c>
      <c r="AR34" s="23" t="n">
        <v>83611</v>
      </c>
      <c r="AS34" s="23" t="n">
        <v>76304</v>
      </c>
      <c r="AT34" s="23" t="n">
        <v>81010</v>
      </c>
      <c r="AU34" s="23" t="n">
        <v>85728</v>
      </c>
      <c r="AV34" s="23" t="n">
        <v>67884</v>
      </c>
      <c r="AW34" s="23" t="n">
        <v>70810</v>
      </c>
      <c r="AX34" s="23" t="n">
        <v>83846</v>
      </c>
      <c r="AY34" s="23" t="n">
        <v>86594</v>
      </c>
      <c r="AZ34" s="23" t="n">
        <v>92012</v>
      </c>
      <c r="BA34" s="23" t="n">
        <v>98832</v>
      </c>
      <c r="BB34" s="23" t="n">
        <v>92847</v>
      </c>
      <c r="BC34" s="23" t="n">
        <v>47260</v>
      </c>
      <c r="BD34" s="23" t="n">
        <v>45587</v>
      </c>
    </row>
    <row r="35" customFormat="false" ht="13.8" hidden="false" customHeight="false" outlineLevel="0" collapsed="false">
      <c r="A35" s="14" t="n">
        <v>29</v>
      </c>
      <c r="B35" s="21" t="s">
        <v>74</v>
      </c>
      <c r="C35" s="22"/>
      <c r="D35" s="22"/>
      <c r="E35" s="22"/>
      <c r="F35" s="23"/>
      <c r="G35" s="23" t="n">
        <v>87094</v>
      </c>
      <c r="H35" s="23"/>
      <c r="I35" s="23"/>
      <c r="J35" s="23"/>
      <c r="K35" s="23"/>
      <c r="L35" s="23"/>
      <c r="M35" s="23" t="n">
        <v>85375</v>
      </c>
      <c r="N35" s="23"/>
      <c r="O35" s="23" t="n">
        <v>89545</v>
      </c>
      <c r="P35" s="23" t="n">
        <v>86743</v>
      </c>
      <c r="Q35" s="23"/>
      <c r="R35" s="23" t="n">
        <v>95736</v>
      </c>
      <c r="S35" s="23"/>
      <c r="T35" s="23" t="n">
        <v>92139</v>
      </c>
      <c r="U35" s="23" t="n">
        <v>95679</v>
      </c>
      <c r="V35" s="23"/>
      <c r="W35" s="23" t="n">
        <v>95755</v>
      </c>
      <c r="X35" s="23" t="n">
        <v>97780</v>
      </c>
      <c r="Y35" s="23"/>
      <c r="Z35" s="23" t="n">
        <v>94095</v>
      </c>
      <c r="AA35" s="23"/>
      <c r="AB35" s="23" t="n">
        <v>94573</v>
      </c>
      <c r="AC35" s="23"/>
      <c r="AD35" s="23" t="n">
        <v>90483</v>
      </c>
      <c r="AE35" s="23"/>
      <c r="AF35" s="23" t="n">
        <v>99351</v>
      </c>
      <c r="AG35" s="23"/>
      <c r="AH35" s="23" t="n">
        <v>100159</v>
      </c>
      <c r="AI35" s="23"/>
      <c r="AJ35" s="23" t="n">
        <v>93186</v>
      </c>
      <c r="AK35" s="23"/>
      <c r="AL35" s="23" t="n">
        <v>100993</v>
      </c>
      <c r="AM35" s="23" t="n">
        <v>100274</v>
      </c>
      <c r="AN35" s="23" t="n">
        <v>101370</v>
      </c>
      <c r="AO35" s="23" t="n">
        <v>102638</v>
      </c>
      <c r="AP35" s="23" t="n">
        <v>102295</v>
      </c>
      <c r="AQ35" s="23" t="n">
        <v>102409</v>
      </c>
      <c r="AR35" s="23" t="n">
        <v>108545</v>
      </c>
      <c r="AS35" s="23" t="n">
        <v>104993</v>
      </c>
      <c r="AT35" s="23" t="n">
        <v>106878</v>
      </c>
      <c r="AU35" s="23" t="n">
        <v>109567</v>
      </c>
      <c r="AV35" s="23" t="n">
        <v>101427</v>
      </c>
      <c r="AW35" s="23" t="n">
        <v>109171</v>
      </c>
      <c r="AX35" s="23" t="n">
        <v>106650</v>
      </c>
      <c r="AY35" s="23" t="n">
        <v>112303</v>
      </c>
      <c r="AZ35" s="23" t="n">
        <v>115286</v>
      </c>
      <c r="BA35" s="23" t="n">
        <v>111871</v>
      </c>
      <c r="BB35" s="23" t="n">
        <v>107147</v>
      </c>
      <c r="BC35" s="23" t="n">
        <v>55170</v>
      </c>
      <c r="BD35" s="23" t="n">
        <v>51977</v>
      </c>
    </row>
    <row r="36" customFormat="false" ht="13.8" hidden="false" customHeight="false" outlineLevel="0" collapsed="false">
      <c r="A36" s="14" t="n">
        <v>30</v>
      </c>
      <c r="B36" s="21" t="s">
        <v>75</v>
      </c>
      <c r="C36" s="22"/>
      <c r="D36" s="22"/>
      <c r="E36" s="22"/>
      <c r="F36" s="23"/>
      <c r="G36" s="23" t="n">
        <v>59121</v>
      </c>
      <c r="H36" s="23"/>
      <c r="I36" s="23"/>
      <c r="J36" s="23"/>
      <c r="K36" s="23"/>
      <c r="L36" s="23"/>
      <c r="M36" s="23" t="n">
        <v>64585</v>
      </c>
      <c r="N36" s="23"/>
      <c r="O36" s="23" t="n">
        <v>62366</v>
      </c>
      <c r="P36" s="23" t="n">
        <v>59255</v>
      </c>
      <c r="Q36" s="23"/>
      <c r="R36" s="23" t="n">
        <v>67036</v>
      </c>
      <c r="S36" s="23"/>
      <c r="T36" s="23" t="n">
        <v>66843</v>
      </c>
      <c r="U36" s="23" t="n">
        <v>67014</v>
      </c>
      <c r="V36" s="23"/>
      <c r="W36" s="23" t="n">
        <v>68914</v>
      </c>
      <c r="X36" s="23" t="n">
        <v>73321</v>
      </c>
      <c r="Y36" s="23"/>
      <c r="Z36" s="23" t="n">
        <v>73815</v>
      </c>
      <c r="AA36" s="23" t="s">
        <v>58</v>
      </c>
      <c r="AB36" s="30" t="n">
        <v>72900</v>
      </c>
      <c r="AC36" s="23"/>
      <c r="AD36" s="23" t="n">
        <v>68994</v>
      </c>
      <c r="AE36" s="23"/>
      <c r="AF36" s="23" t="n">
        <v>75045</v>
      </c>
      <c r="AG36" s="23"/>
      <c r="AH36" s="23" t="n">
        <v>75677</v>
      </c>
      <c r="AI36" s="23"/>
      <c r="AJ36" s="23" t="n">
        <v>75346</v>
      </c>
      <c r="AK36" s="23"/>
      <c r="AL36" s="23" t="n">
        <v>79464</v>
      </c>
      <c r="AM36" s="23" t="n">
        <v>74168</v>
      </c>
      <c r="AN36" s="23" t="n">
        <v>79954</v>
      </c>
      <c r="AO36" s="23" t="n">
        <v>77814</v>
      </c>
      <c r="AP36" s="23" t="n">
        <v>76698</v>
      </c>
      <c r="AQ36" s="23" t="n">
        <v>78912</v>
      </c>
      <c r="AR36" s="23" t="n">
        <v>83953</v>
      </c>
      <c r="AS36" s="23" t="n">
        <v>83071</v>
      </c>
      <c r="AT36" s="23" t="n">
        <v>80131</v>
      </c>
      <c r="AU36" s="23" t="n">
        <v>78574</v>
      </c>
      <c r="AV36" s="23" t="n">
        <v>75237</v>
      </c>
      <c r="AW36" s="23" t="n">
        <v>79161</v>
      </c>
      <c r="AX36" s="23" t="n">
        <v>80547</v>
      </c>
      <c r="AY36" s="23" t="n">
        <v>83326</v>
      </c>
      <c r="AZ36" s="23" t="n">
        <v>84989</v>
      </c>
      <c r="BA36" s="23" t="n">
        <v>86905</v>
      </c>
      <c r="BB36" s="23" t="n">
        <v>84647</v>
      </c>
      <c r="BC36" s="23" t="n">
        <v>43558</v>
      </c>
      <c r="BD36" s="23" t="n">
        <v>41089</v>
      </c>
    </row>
    <row r="37" customFormat="false" ht="13.8" hidden="false" customHeight="false" outlineLevel="0" collapsed="false">
      <c r="A37" s="14" t="n">
        <v>31</v>
      </c>
      <c r="B37" s="21" t="s">
        <v>76</v>
      </c>
      <c r="C37" s="22"/>
      <c r="D37" s="22"/>
      <c r="E37" s="22"/>
      <c r="F37" s="23"/>
      <c r="G37" s="23" t="n">
        <v>110514</v>
      </c>
      <c r="H37" s="23"/>
      <c r="I37" s="23"/>
      <c r="J37" s="23"/>
      <c r="K37" s="23"/>
      <c r="L37" s="23"/>
      <c r="M37" s="23" t="n">
        <v>125588</v>
      </c>
      <c r="N37" s="23"/>
      <c r="O37" s="23" t="n">
        <v>123839</v>
      </c>
      <c r="P37" s="23" t="n">
        <v>125207</v>
      </c>
      <c r="Q37" s="23"/>
      <c r="R37" s="23" t="n">
        <v>126735</v>
      </c>
      <c r="S37" s="23"/>
      <c r="T37" s="23" t="n">
        <v>132843</v>
      </c>
      <c r="U37" s="23" t="n">
        <v>133739</v>
      </c>
      <c r="V37" s="23"/>
      <c r="W37" s="23" t="n">
        <v>136558</v>
      </c>
      <c r="X37" s="23" t="n">
        <v>146376</v>
      </c>
      <c r="Y37" s="23" t="s">
        <v>45</v>
      </c>
      <c r="Z37" s="24" t="n">
        <v>136795</v>
      </c>
      <c r="AA37" s="23" t="s">
        <v>45</v>
      </c>
      <c r="AB37" s="24" t="n">
        <v>138363</v>
      </c>
      <c r="AC37" s="23" t="s">
        <v>45</v>
      </c>
      <c r="AD37" s="24" t="n">
        <v>127065</v>
      </c>
      <c r="AE37" s="23" t="s">
        <v>45</v>
      </c>
      <c r="AF37" s="24" t="n">
        <v>134365</v>
      </c>
      <c r="AG37" s="23" t="s">
        <v>41</v>
      </c>
      <c r="AH37" s="24" t="n">
        <v>142210</v>
      </c>
      <c r="AI37" s="23" t="s">
        <v>41</v>
      </c>
      <c r="AJ37" s="24" t="n">
        <v>148355</v>
      </c>
      <c r="AK37" s="23"/>
      <c r="AL37" s="23" t="n">
        <v>148533</v>
      </c>
      <c r="AM37" s="23" t="n">
        <v>150654</v>
      </c>
      <c r="AN37" s="23" t="n">
        <v>148401</v>
      </c>
      <c r="AO37" s="23" t="n">
        <v>137879</v>
      </c>
      <c r="AP37" s="23" t="n">
        <v>147343</v>
      </c>
      <c r="AQ37" s="23" t="n">
        <v>152238</v>
      </c>
      <c r="AR37" s="23" t="n">
        <v>155761</v>
      </c>
      <c r="AS37" s="23" t="n">
        <v>150031</v>
      </c>
      <c r="AT37" s="23" t="n">
        <v>152416</v>
      </c>
      <c r="AU37" s="23" t="n">
        <v>156712</v>
      </c>
      <c r="AV37" s="23" t="n">
        <v>133579</v>
      </c>
      <c r="AW37" s="23" t="n">
        <v>150520</v>
      </c>
      <c r="AX37" s="23" t="n">
        <v>159427</v>
      </c>
      <c r="AY37" s="23" t="n">
        <v>169088</v>
      </c>
      <c r="AZ37" s="23" t="n">
        <v>168136</v>
      </c>
      <c r="BA37" s="23" t="n">
        <v>170314</v>
      </c>
      <c r="BB37" s="23" t="n">
        <v>174571</v>
      </c>
      <c r="BC37" s="23" t="n">
        <v>89080</v>
      </c>
      <c r="BD37" s="23" t="n">
        <v>85491</v>
      </c>
    </row>
    <row r="38" customFormat="false" ht="13.8" hidden="false" customHeight="false" outlineLevel="0" collapsed="false">
      <c r="A38" s="25" t="n">
        <v>32</v>
      </c>
      <c r="B38" s="26" t="s">
        <v>77</v>
      </c>
      <c r="C38" s="27"/>
      <c r="D38" s="27"/>
      <c r="E38" s="27"/>
      <c r="F38" s="28"/>
      <c r="G38" s="28" t="n">
        <v>83550</v>
      </c>
      <c r="H38" s="28"/>
      <c r="I38" s="28"/>
      <c r="J38" s="28"/>
      <c r="K38" s="28"/>
      <c r="L38" s="28"/>
      <c r="M38" s="28" t="n">
        <v>96350</v>
      </c>
      <c r="N38" s="28"/>
      <c r="O38" s="28" t="n">
        <v>90885</v>
      </c>
      <c r="P38" s="28" t="n">
        <v>92815</v>
      </c>
      <c r="Q38" s="28"/>
      <c r="R38" s="28" t="n">
        <v>98111</v>
      </c>
      <c r="S38" s="28"/>
      <c r="T38" s="28" t="n">
        <v>91681</v>
      </c>
      <c r="U38" s="28" t="n">
        <v>100337</v>
      </c>
      <c r="V38" s="28"/>
      <c r="W38" s="28" t="n">
        <v>102470</v>
      </c>
      <c r="X38" s="28" t="n">
        <v>100608</v>
      </c>
      <c r="Y38" s="28"/>
      <c r="Z38" s="28" t="n">
        <v>102083</v>
      </c>
      <c r="AA38" s="28"/>
      <c r="AB38" s="28" t="n">
        <v>98761</v>
      </c>
      <c r="AC38" s="28"/>
      <c r="AD38" s="28" t="n">
        <v>100580</v>
      </c>
      <c r="AE38" s="28"/>
      <c r="AF38" s="28" t="n">
        <v>106866</v>
      </c>
      <c r="AG38" s="28"/>
      <c r="AH38" s="28" t="n">
        <v>109649</v>
      </c>
      <c r="AI38" s="28"/>
      <c r="AJ38" s="28" t="n">
        <v>107950</v>
      </c>
      <c r="AK38" s="28"/>
      <c r="AL38" s="28" t="n">
        <v>116852</v>
      </c>
      <c r="AM38" s="28" t="n">
        <v>115745</v>
      </c>
      <c r="AN38" s="28" t="n">
        <v>117512</v>
      </c>
      <c r="AO38" s="28" t="n">
        <v>119921</v>
      </c>
      <c r="AP38" s="28" t="n">
        <v>118118</v>
      </c>
      <c r="AQ38" s="28" t="n">
        <v>119777</v>
      </c>
      <c r="AR38" s="28" t="n">
        <v>124407</v>
      </c>
      <c r="AS38" s="28" t="n">
        <v>127860</v>
      </c>
      <c r="AT38" s="28" t="n">
        <v>120525</v>
      </c>
      <c r="AU38" s="28" t="n">
        <v>129654</v>
      </c>
      <c r="AV38" s="28" t="n">
        <v>124097</v>
      </c>
      <c r="AW38" s="28" t="n">
        <v>115581</v>
      </c>
      <c r="AX38" s="28" t="n">
        <v>129023</v>
      </c>
      <c r="AY38" s="28" t="n">
        <v>133188</v>
      </c>
      <c r="AZ38" s="28" t="n">
        <v>135405</v>
      </c>
      <c r="BA38" s="28" t="n">
        <v>138066</v>
      </c>
      <c r="BB38" s="28" t="n">
        <v>130881</v>
      </c>
      <c r="BC38" s="28" t="n">
        <v>67810</v>
      </c>
      <c r="BD38" s="28" t="n">
        <v>63071</v>
      </c>
    </row>
    <row r="39" customFormat="false" ht="13.8" hidden="false" customHeight="false" outlineLevel="0" collapsed="false">
      <c r="A39" s="25" t="n">
        <v>33</v>
      </c>
      <c r="B39" s="26" t="s">
        <v>78</v>
      </c>
      <c r="C39" s="27"/>
      <c r="D39" s="27"/>
      <c r="E39" s="27"/>
      <c r="F39" s="28"/>
      <c r="G39" s="28" t="n">
        <v>93037</v>
      </c>
      <c r="H39" s="28"/>
      <c r="I39" s="28"/>
      <c r="J39" s="28"/>
      <c r="K39" s="28"/>
      <c r="L39" s="28"/>
      <c r="M39" s="28" t="n">
        <v>104051</v>
      </c>
      <c r="N39" s="28"/>
      <c r="O39" s="28" t="n">
        <v>96269</v>
      </c>
      <c r="P39" s="28" t="n">
        <v>104644</v>
      </c>
      <c r="Q39" s="28"/>
      <c r="R39" s="28" t="n">
        <v>107947</v>
      </c>
      <c r="S39" s="28"/>
      <c r="T39" s="28" t="n">
        <v>100533</v>
      </c>
      <c r="U39" s="28" t="n">
        <v>118887</v>
      </c>
      <c r="V39" s="28"/>
      <c r="W39" s="28" t="n">
        <v>112981</v>
      </c>
      <c r="X39" s="28" t="n">
        <v>110083</v>
      </c>
      <c r="Y39" s="28" t="s">
        <v>45</v>
      </c>
      <c r="Z39" s="28" t="n">
        <v>102983</v>
      </c>
      <c r="AA39" s="28" t="s">
        <v>45</v>
      </c>
      <c r="AB39" s="28" t="n">
        <v>104346</v>
      </c>
      <c r="AC39" s="28" t="s">
        <v>45</v>
      </c>
      <c r="AD39" s="28" t="n">
        <v>111320</v>
      </c>
      <c r="AE39" s="28" t="s">
        <v>45</v>
      </c>
      <c r="AF39" s="28" t="n">
        <v>115383</v>
      </c>
      <c r="AG39" s="28" t="s">
        <v>41</v>
      </c>
      <c r="AH39" s="28" t="n">
        <v>116015</v>
      </c>
      <c r="AI39" s="28" t="s">
        <v>41</v>
      </c>
      <c r="AJ39" s="28" t="n">
        <v>115101</v>
      </c>
      <c r="AK39" s="28" t="s">
        <v>79</v>
      </c>
      <c r="AL39" s="28" t="n">
        <v>126327</v>
      </c>
      <c r="AM39" s="28" t="n">
        <v>125114</v>
      </c>
      <c r="AN39" s="28" t="n">
        <v>123284</v>
      </c>
      <c r="AO39" s="28" t="n">
        <v>122590</v>
      </c>
      <c r="AP39" s="28" t="n">
        <v>115362</v>
      </c>
      <c r="AQ39" s="28" t="n">
        <v>125199</v>
      </c>
      <c r="AR39" s="28" t="n">
        <v>135075</v>
      </c>
      <c r="AS39" s="28" t="n">
        <v>138831</v>
      </c>
      <c r="AT39" s="28" t="n">
        <v>127558</v>
      </c>
      <c r="AU39" s="28" t="n">
        <v>134528</v>
      </c>
      <c r="AV39" s="28" t="n">
        <v>127673</v>
      </c>
      <c r="AW39" s="28" t="n">
        <v>130243</v>
      </c>
      <c r="AX39" s="28" t="n">
        <v>131571</v>
      </c>
      <c r="AY39" s="28" t="n">
        <v>132028</v>
      </c>
      <c r="AZ39" s="28" t="n">
        <v>133880</v>
      </c>
      <c r="BA39" s="28" t="n">
        <v>132779</v>
      </c>
      <c r="BB39" s="28" t="n">
        <v>123999</v>
      </c>
      <c r="BC39" s="28" t="n">
        <v>63360</v>
      </c>
      <c r="BD39" s="28" t="n">
        <v>60639</v>
      </c>
    </row>
    <row r="40" customFormat="false" ht="13.8" hidden="false" customHeight="false" outlineLevel="0" collapsed="false">
      <c r="A40" s="14" t="n">
        <v>34</v>
      </c>
      <c r="B40" s="21" t="s">
        <v>80</v>
      </c>
      <c r="C40" s="22"/>
      <c r="D40" s="22"/>
      <c r="E40" s="22"/>
      <c r="F40" s="23"/>
      <c r="G40" s="23" t="n">
        <v>37059</v>
      </c>
      <c r="H40" s="23"/>
      <c r="I40" s="23"/>
      <c r="J40" s="23"/>
      <c r="K40" s="23"/>
      <c r="L40" s="23"/>
      <c r="M40" s="23" t="n">
        <v>32500</v>
      </c>
      <c r="N40" s="23"/>
      <c r="O40" s="23" t="n">
        <v>37118</v>
      </c>
      <c r="P40" s="23" t="n">
        <v>36285</v>
      </c>
      <c r="Q40" s="23"/>
      <c r="R40" s="23" t="n">
        <v>37081</v>
      </c>
      <c r="S40" s="23"/>
      <c r="T40" s="23" t="n">
        <v>38571</v>
      </c>
      <c r="U40" s="23" t="n">
        <v>41118</v>
      </c>
      <c r="V40" s="23"/>
      <c r="W40" s="23" t="n">
        <v>42044</v>
      </c>
      <c r="X40" s="23" t="n">
        <v>43511</v>
      </c>
      <c r="Y40" s="23"/>
      <c r="Z40" s="23" t="n">
        <v>42787</v>
      </c>
      <c r="AA40" s="23"/>
      <c r="AB40" s="23" t="n">
        <v>43216</v>
      </c>
      <c r="AC40" s="23"/>
      <c r="AD40" s="23" t="n">
        <v>40774</v>
      </c>
      <c r="AE40" s="23"/>
      <c r="AF40" s="23" t="n">
        <v>40953</v>
      </c>
      <c r="AG40" s="23"/>
      <c r="AH40" s="23" t="n">
        <v>41987</v>
      </c>
      <c r="AI40" s="23"/>
      <c r="AJ40" s="23" t="n">
        <v>41675</v>
      </c>
      <c r="AK40" s="23"/>
      <c r="AL40" s="23" t="n">
        <v>43429</v>
      </c>
      <c r="AM40" s="23" t="n">
        <v>46008</v>
      </c>
      <c r="AN40" s="23" t="n">
        <v>46369</v>
      </c>
      <c r="AO40" s="23" t="n">
        <v>46359</v>
      </c>
      <c r="AP40" s="23" t="n">
        <v>48536</v>
      </c>
      <c r="AQ40" s="23" t="n">
        <v>46627</v>
      </c>
      <c r="AR40" s="23" t="n">
        <v>50395</v>
      </c>
      <c r="AS40" s="23" t="n">
        <v>49049</v>
      </c>
      <c r="AT40" s="23" t="n">
        <v>50438</v>
      </c>
      <c r="AU40" s="23" t="n">
        <v>52840</v>
      </c>
      <c r="AV40" s="23" t="n">
        <v>49294</v>
      </c>
      <c r="AW40" s="23" t="n">
        <v>48428</v>
      </c>
      <c r="AX40" s="23" t="n">
        <v>52059</v>
      </c>
      <c r="AY40" s="23" t="n">
        <v>47513</v>
      </c>
      <c r="AZ40" s="23" t="n">
        <v>49894</v>
      </c>
      <c r="BA40" s="23" t="n">
        <v>52832</v>
      </c>
      <c r="BB40" s="23" t="n">
        <v>53886</v>
      </c>
      <c r="BC40" s="23" t="n">
        <v>27595</v>
      </c>
      <c r="BD40" s="23" t="n">
        <v>26291</v>
      </c>
    </row>
    <row r="41" customFormat="false" ht="13.8" hidden="false" customHeight="false" outlineLevel="0" collapsed="false">
      <c r="A41" s="14" t="n">
        <v>35</v>
      </c>
      <c r="B41" s="21" t="s">
        <v>81</v>
      </c>
      <c r="C41" s="22"/>
      <c r="D41" s="22"/>
      <c r="E41" s="22"/>
      <c r="F41" s="23"/>
      <c r="G41" s="23" t="n">
        <v>74115</v>
      </c>
      <c r="H41" s="23"/>
      <c r="I41" s="23"/>
      <c r="J41" s="23"/>
      <c r="K41" s="23"/>
      <c r="L41" s="23"/>
      <c r="M41" s="23" t="n">
        <v>75156</v>
      </c>
      <c r="N41" s="23"/>
      <c r="O41" s="23" t="n">
        <v>77950</v>
      </c>
      <c r="P41" s="23" t="n">
        <v>73393</v>
      </c>
      <c r="Q41" s="23"/>
      <c r="R41" s="23" t="n">
        <v>81219</v>
      </c>
      <c r="S41" s="23"/>
      <c r="T41" s="23" t="n">
        <v>77967</v>
      </c>
      <c r="U41" s="23" t="n">
        <v>81413</v>
      </c>
      <c r="V41" s="23"/>
      <c r="W41" s="23" t="n">
        <v>82354</v>
      </c>
      <c r="X41" s="23" t="n">
        <v>84767</v>
      </c>
      <c r="Y41" s="23"/>
      <c r="Z41" s="23" t="n">
        <v>83716</v>
      </c>
      <c r="AA41" s="23"/>
      <c r="AB41" s="23" t="n">
        <v>82711</v>
      </c>
      <c r="AC41" s="23"/>
      <c r="AD41" s="23" t="n">
        <v>76337</v>
      </c>
      <c r="AE41" s="23"/>
      <c r="AF41" s="23" t="n">
        <v>81081</v>
      </c>
      <c r="AG41" s="23"/>
      <c r="AH41" s="23" t="n">
        <v>85407</v>
      </c>
      <c r="AI41" s="23"/>
      <c r="AJ41" s="23" t="n">
        <v>78017</v>
      </c>
      <c r="AK41" s="23"/>
      <c r="AL41" s="23" t="n">
        <v>88254</v>
      </c>
      <c r="AM41" s="23" t="n">
        <v>85500</v>
      </c>
      <c r="AN41" s="23" t="n">
        <v>87932</v>
      </c>
      <c r="AO41" s="23" t="n">
        <v>86427</v>
      </c>
      <c r="AP41" s="23" t="n">
        <v>84376</v>
      </c>
      <c r="AQ41" s="23" t="n">
        <v>90199</v>
      </c>
      <c r="AR41" s="23" t="n">
        <v>94003</v>
      </c>
      <c r="AS41" s="23" t="n">
        <v>90081</v>
      </c>
      <c r="AT41" s="23" t="n">
        <v>94450</v>
      </c>
      <c r="AU41" s="23" t="n">
        <v>92997</v>
      </c>
      <c r="AV41" s="23" t="n">
        <v>84511</v>
      </c>
      <c r="AW41" s="23" t="n">
        <v>92186</v>
      </c>
      <c r="AX41" s="23" t="n">
        <v>90051</v>
      </c>
      <c r="AY41" s="23" t="n">
        <v>96067</v>
      </c>
      <c r="AZ41" s="23" t="n">
        <v>100557</v>
      </c>
      <c r="BA41" s="23" t="n">
        <v>99573</v>
      </c>
      <c r="BB41" s="23" t="n">
        <v>95951</v>
      </c>
      <c r="BC41" s="23" t="n">
        <v>48672</v>
      </c>
      <c r="BD41" s="23" t="n">
        <v>47279</v>
      </c>
    </row>
    <row r="42" customFormat="false" ht="13.8" hidden="false" customHeight="false" outlineLevel="0" collapsed="false">
      <c r="A42" s="14" t="n">
        <v>36</v>
      </c>
      <c r="B42" s="21" t="s">
        <v>82</v>
      </c>
      <c r="C42" s="22"/>
      <c r="D42" s="22"/>
      <c r="E42" s="22"/>
      <c r="F42" s="23"/>
      <c r="G42" s="23" t="n">
        <v>100586</v>
      </c>
      <c r="H42" s="23"/>
      <c r="I42" s="23"/>
      <c r="J42" s="23"/>
      <c r="K42" s="23"/>
      <c r="L42" s="23"/>
      <c r="M42" s="23" t="n">
        <v>95672</v>
      </c>
      <c r="N42" s="23"/>
      <c r="O42" s="23" t="n">
        <v>102779</v>
      </c>
      <c r="P42" s="23" t="n">
        <v>106773</v>
      </c>
      <c r="Q42" s="23"/>
      <c r="R42" s="23" t="n">
        <v>111736</v>
      </c>
      <c r="S42" s="23"/>
      <c r="T42" s="23" t="n">
        <v>112347</v>
      </c>
      <c r="U42" s="23" t="n">
        <v>109668</v>
      </c>
      <c r="V42" s="23"/>
      <c r="W42" s="23" t="n">
        <v>103406</v>
      </c>
      <c r="X42" s="23" t="n">
        <v>123438</v>
      </c>
      <c r="Y42" s="23"/>
      <c r="Z42" s="23" t="n">
        <v>126547</v>
      </c>
      <c r="AA42" s="23"/>
      <c r="AB42" s="23" t="n">
        <v>114465</v>
      </c>
      <c r="AC42" s="23"/>
      <c r="AD42" s="23" t="n">
        <v>116894</v>
      </c>
      <c r="AE42" s="23"/>
      <c r="AF42" s="23" t="n">
        <v>128721</v>
      </c>
      <c r="AG42" s="23"/>
      <c r="AH42" s="23" t="n">
        <v>117300</v>
      </c>
      <c r="AI42" s="23"/>
      <c r="AJ42" s="23" t="n">
        <v>120340</v>
      </c>
      <c r="AK42" s="23"/>
      <c r="AL42" s="23" t="n">
        <v>139393</v>
      </c>
      <c r="AM42" s="23" t="n">
        <v>135886</v>
      </c>
      <c r="AN42" s="23" t="n">
        <v>153247</v>
      </c>
      <c r="AO42" s="23" t="n">
        <v>148529</v>
      </c>
      <c r="AP42" s="23" t="n">
        <v>142567</v>
      </c>
      <c r="AQ42" s="23" t="n">
        <v>149334</v>
      </c>
      <c r="AR42" s="23" t="n">
        <v>154792</v>
      </c>
      <c r="AS42" s="23" t="n">
        <v>148684</v>
      </c>
      <c r="AT42" s="23" t="n">
        <v>149977</v>
      </c>
      <c r="AU42" s="23" t="n">
        <v>148466</v>
      </c>
      <c r="AV42" s="23" t="n">
        <v>125703</v>
      </c>
      <c r="AW42" s="23" t="n">
        <v>146297</v>
      </c>
      <c r="AX42" s="23" t="n">
        <v>145683</v>
      </c>
      <c r="AY42" s="23" t="n">
        <v>154913</v>
      </c>
      <c r="AZ42" s="23" t="n">
        <v>166929</v>
      </c>
      <c r="BA42" s="23" t="n">
        <v>170716</v>
      </c>
      <c r="BB42" s="29" t="n">
        <v>165154</v>
      </c>
      <c r="BC42" s="29" t="n">
        <v>84601</v>
      </c>
      <c r="BD42" s="29" t="n">
        <v>80553</v>
      </c>
    </row>
    <row r="43" customFormat="false" ht="13.8" hidden="false" customHeight="false" outlineLevel="0" collapsed="false">
      <c r="A43" s="14" t="n">
        <v>37</v>
      </c>
      <c r="B43" s="21" t="s">
        <v>83</v>
      </c>
      <c r="C43" s="22"/>
      <c r="D43" s="22"/>
      <c r="E43" s="22"/>
      <c r="F43" s="23"/>
      <c r="G43" s="23" t="n">
        <v>49083</v>
      </c>
      <c r="H43" s="23"/>
      <c r="I43" s="23"/>
      <c r="J43" s="23"/>
      <c r="K43" s="23"/>
      <c r="L43" s="23"/>
      <c r="M43" s="23" t="n">
        <v>44302</v>
      </c>
      <c r="N43" s="23"/>
      <c r="O43" s="23" t="n">
        <v>45116</v>
      </c>
      <c r="P43" s="23" t="n">
        <v>47146</v>
      </c>
      <c r="Q43" s="23"/>
      <c r="R43" s="23" t="n">
        <v>47349</v>
      </c>
      <c r="S43" s="23"/>
      <c r="T43" s="23" t="n">
        <v>48992</v>
      </c>
      <c r="U43" s="23" t="n">
        <v>51519</v>
      </c>
      <c r="V43" s="23"/>
      <c r="W43" s="23" t="n">
        <v>50553</v>
      </c>
      <c r="X43" s="23" t="n">
        <v>51477</v>
      </c>
      <c r="Y43" s="23"/>
      <c r="Z43" s="23" t="n">
        <v>53916</v>
      </c>
      <c r="AA43" s="23"/>
      <c r="AB43" s="23" t="n">
        <v>54539</v>
      </c>
      <c r="AC43" s="23" t="s">
        <v>58</v>
      </c>
      <c r="AD43" s="30" t="n">
        <v>53700</v>
      </c>
      <c r="AE43" s="23"/>
      <c r="AF43" s="29" t="n">
        <v>55422</v>
      </c>
      <c r="AG43" s="23"/>
      <c r="AH43" s="23" t="n">
        <v>54096</v>
      </c>
      <c r="AI43" s="23"/>
      <c r="AJ43" s="23" t="n">
        <v>55289</v>
      </c>
      <c r="AK43" s="23"/>
      <c r="AL43" s="23" t="n">
        <v>57716</v>
      </c>
      <c r="AM43" s="23" t="n">
        <v>57511</v>
      </c>
      <c r="AN43" s="23" t="n">
        <v>57883</v>
      </c>
      <c r="AO43" s="23" t="n">
        <v>57969</v>
      </c>
      <c r="AP43" s="23" t="n">
        <v>60083</v>
      </c>
      <c r="AQ43" s="23" t="n">
        <v>60412</v>
      </c>
      <c r="AR43" s="23" t="n">
        <v>61657</v>
      </c>
      <c r="AS43" s="23" t="n">
        <v>61457</v>
      </c>
      <c r="AT43" s="23" t="n">
        <v>62067</v>
      </c>
      <c r="AU43" s="23" t="n">
        <v>66362</v>
      </c>
      <c r="AV43" s="23" t="n">
        <v>63884</v>
      </c>
      <c r="AW43" s="23" t="n">
        <v>62230</v>
      </c>
      <c r="AX43" s="23" t="n">
        <v>65757</v>
      </c>
      <c r="AY43" s="23" t="n">
        <v>65883</v>
      </c>
      <c r="AZ43" s="23" t="n">
        <v>66962</v>
      </c>
      <c r="BA43" s="23" t="n">
        <v>70550</v>
      </c>
      <c r="BB43" s="23" t="n">
        <v>72847</v>
      </c>
      <c r="BC43" s="23" t="n">
        <v>37241</v>
      </c>
      <c r="BD43" s="23" t="n">
        <v>35606</v>
      </c>
    </row>
    <row r="44" customFormat="false" ht="13.8" hidden="false" customHeight="false" outlineLevel="0" collapsed="false">
      <c r="A44" s="14" t="n">
        <v>38</v>
      </c>
      <c r="B44" s="21" t="s">
        <v>84</v>
      </c>
      <c r="C44" s="22"/>
      <c r="D44" s="22"/>
      <c r="E44" s="22"/>
      <c r="F44" s="23"/>
      <c r="G44" s="23" t="n">
        <v>99530</v>
      </c>
      <c r="H44" s="23"/>
      <c r="I44" s="23"/>
      <c r="J44" s="23"/>
      <c r="K44" s="23"/>
      <c r="L44" s="23" t="s">
        <v>43</v>
      </c>
      <c r="M44" s="24" t="n">
        <v>87467</v>
      </c>
      <c r="N44" s="23"/>
      <c r="O44" s="23" t="n">
        <v>89713</v>
      </c>
      <c r="P44" s="23" t="n">
        <v>74975</v>
      </c>
      <c r="Q44" s="23"/>
      <c r="R44" s="23" t="n">
        <v>95228</v>
      </c>
      <c r="S44" s="23"/>
      <c r="T44" s="23" t="n">
        <v>100069</v>
      </c>
      <c r="U44" s="23" t="n">
        <v>100757</v>
      </c>
      <c r="V44" s="23"/>
      <c r="W44" s="23" t="n">
        <v>103925</v>
      </c>
      <c r="X44" s="23" t="n">
        <v>108401</v>
      </c>
      <c r="Y44" s="23"/>
      <c r="Z44" s="23" t="n">
        <v>107519</v>
      </c>
      <c r="AA44" s="23"/>
      <c r="AB44" s="23" t="n">
        <v>102589</v>
      </c>
      <c r="AC44" s="23"/>
      <c r="AD44" s="23" t="n">
        <v>101176</v>
      </c>
      <c r="AE44" s="23"/>
      <c r="AF44" s="23" t="n">
        <v>108574</v>
      </c>
      <c r="AG44" s="23"/>
      <c r="AH44" s="23" t="n">
        <v>98062</v>
      </c>
      <c r="AI44" s="23"/>
      <c r="AJ44" s="23" t="n">
        <v>100666</v>
      </c>
      <c r="AK44" s="23"/>
      <c r="AL44" s="23" t="n">
        <v>111300</v>
      </c>
      <c r="AM44" s="23" t="n">
        <v>111423</v>
      </c>
      <c r="AN44" s="23" t="n">
        <v>128683</v>
      </c>
      <c r="AO44" s="23" t="n">
        <v>119565</v>
      </c>
      <c r="AP44" s="23" t="n">
        <v>116993</v>
      </c>
      <c r="AQ44" s="23" t="n">
        <v>121570</v>
      </c>
      <c r="AR44" s="23" t="n">
        <v>127068</v>
      </c>
      <c r="AS44" s="23" t="n">
        <v>127213</v>
      </c>
      <c r="AT44" s="23" t="n">
        <v>125731</v>
      </c>
      <c r="AU44" s="23" t="n">
        <v>127148</v>
      </c>
      <c r="AV44" s="23" t="n">
        <v>112955</v>
      </c>
      <c r="AW44" s="23" t="n">
        <v>135159</v>
      </c>
      <c r="AX44" s="23" t="n">
        <v>129243</v>
      </c>
      <c r="AY44" s="23" t="n">
        <v>135172</v>
      </c>
      <c r="AZ44" s="23" t="n">
        <v>136195</v>
      </c>
      <c r="BA44" s="23" t="n">
        <v>141763</v>
      </c>
      <c r="BB44" s="23" t="n">
        <v>137621</v>
      </c>
      <c r="BC44" s="23" t="n">
        <v>69967</v>
      </c>
      <c r="BD44" s="23" t="n">
        <v>67654</v>
      </c>
    </row>
    <row r="45" customFormat="false" ht="13.8" hidden="false" customHeight="false" outlineLevel="0" collapsed="false">
      <c r="A45" s="14" t="n">
        <v>39</v>
      </c>
      <c r="B45" s="21" t="s">
        <v>85</v>
      </c>
      <c r="C45" s="22"/>
      <c r="D45" s="22"/>
      <c r="E45" s="22"/>
      <c r="F45" s="23"/>
      <c r="G45" s="23" t="n">
        <v>60889</v>
      </c>
      <c r="H45" s="23"/>
      <c r="I45" s="23"/>
      <c r="J45" s="23"/>
      <c r="K45" s="23"/>
      <c r="L45" s="23"/>
      <c r="M45" s="23" t="n">
        <v>60299</v>
      </c>
      <c r="N45" s="23"/>
      <c r="O45" s="23" t="n">
        <v>61208</v>
      </c>
      <c r="P45" s="23" t="n">
        <v>60324</v>
      </c>
      <c r="Q45" s="23"/>
      <c r="R45" s="23" t="n">
        <v>64025</v>
      </c>
      <c r="S45" s="23"/>
      <c r="T45" s="23" t="n">
        <v>63811</v>
      </c>
      <c r="U45" s="23" t="n">
        <v>65665</v>
      </c>
      <c r="V45" s="23"/>
      <c r="W45" s="23" t="n">
        <v>65796</v>
      </c>
      <c r="X45" s="23" t="n">
        <v>70835</v>
      </c>
      <c r="Y45" s="23"/>
      <c r="Z45" s="23" t="n">
        <v>69857</v>
      </c>
      <c r="AA45" s="23"/>
      <c r="AB45" s="23" t="n">
        <v>68724</v>
      </c>
      <c r="AC45" s="23"/>
      <c r="AD45" s="23" t="n">
        <v>63920</v>
      </c>
      <c r="AE45" s="23"/>
      <c r="AF45" s="23" t="n">
        <v>70218</v>
      </c>
      <c r="AG45" s="23"/>
      <c r="AH45" s="23" t="n">
        <v>72012</v>
      </c>
      <c r="AI45" s="23"/>
      <c r="AJ45" s="23" t="n">
        <v>72885</v>
      </c>
      <c r="AK45" s="23"/>
      <c r="AL45" s="23" t="n">
        <v>72513</v>
      </c>
      <c r="AM45" s="23" t="n">
        <v>70952</v>
      </c>
      <c r="AN45" s="23" t="n">
        <v>76282</v>
      </c>
      <c r="AO45" s="23" t="n">
        <v>73259</v>
      </c>
      <c r="AP45" s="23" t="n">
        <v>73698</v>
      </c>
      <c r="AQ45" s="23" t="n">
        <v>78196</v>
      </c>
      <c r="AR45" s="23" t="n">
        <v>80877</v>
      </c>
      <c r="AS45" s="23" t="n">
        <v>79343</v>
      </c>
      <c r="AT45" s="23" t="n">
        <v>76638</v>
      </c>
      <c r="AU45" s="23" t="n">
        <v>76289</v>
      </c>
      <c r="AV45" s="23" t="n">
        <v>65327</v>
      </c>
      <c r="AW45" s="23" t="n">
        <v>74102</v>
      </c>
      <c r="AX45" s="23" t="n">
        <v>81300</v>
      </c>
      <c r="AY45" s="23" t="n">
        <v>79203</v>
      </c>
      <c r="AZ45" s="23" t="n">
        <v>83918</v>
      </c>
      <c r="BA45" s="23" t="n">
        <v>85522</v>
      </c>
      <c r="BB45" s="23" t="n">
        <v>82026</v>
      </c>
      <c r="BC45" s="23" t="n">
        <v>42005</v>
      </c>
      <c r="BD45" s="23" t="n">
        <v>40021</v>
      </c>
    </row>
    <row r="46" customFormat="false" ht="13.8" hidden="false" customHeight="false" outlineLevel="0" collapsed="false">
      <c r="A46" s="14" t="n">
        <v>40</v>
      </c>
      <c r="B46" s="21" t="s">
        <v>86</v>
      </c>
      <c r="C46" s="22"/>
      <c r="D46" s="22"/>
      <c r="E46" s="22"/>
      <c r="F46" s="23"/>
      <c r="G46" s="23" t="n">
        <v>60875</v>
      </c>
      <c r="H46" s="23"/>
      <c r="I46" s="23"/>
      <c r="J46" s="23"/>
      <c r="K46" s="23"/>
      <c r="L46" s="23"/>
      <c r="M46" s="23" t="n">
        <v>56594</v>
      </c>
      <c r="N46" s="23"/>
      <c r="O46" s="23" t="n">
        <v>64334</v>
      </c>
      <c r="P46" s="23" t="n">
        <v>57503</v>
      </c>
      <c r="Q46" s="23"/>
      <c r="R46" s="23" t="n">
        <v>58768</v>
      </c>
      <c r="S46" s="23"/>
      <c r="T46" s="23" t="n">
        <v>58550</v>
      </c>
      <c r="U46" s="23" t="n">
        <v>63592</v>
      </c>
      <c r="V46" s="23"/>
      <c r="W46" s="23" t="n">
        <v>63810</v>
      </c>
      <c r="X46" s="23" t="n">
        <v>67243</v>
      </c>
      <c r="Y46" s="23"/>
      <c r="Z46" s="23" t="n">
        <v>66371</v>
      </c>
      <c r="AA46" s="23"/>
      <c r="AB46" s="23" t="n">
        <v>65502</v>
      </c>
      <c r="AC46" s="23"/>
      <c r="AD46" s="23" t="n">
        <v>58524</v>
      </c>
      <c r="AE46" s="23"/>
      <c r="AF46" s="23" t="n">
        <v>65119</v>
      </c>
      <c r="AG46" s="23"/>
      <c r="AH46" s="23" t="n">
        <v>67240</v>
      </c>
      <c r="AI46" s="23"/>
      <c r="AJ46" s="23" t="n">
        <v>66429</v>
      </c>
      <c r="AK46" s="23"/>
      <c r="AL46" s="23" t="n">
        <v>68993</v>
      </c>
      <c r="AM46" s="23" t="n">
        <v>73615</v>
      </c>
      <c r="AN46" s="23" t="n">
        <v>70222</v>
      </c>
      <c r="AO46" s="23" t="n">
        <v>70310</v>
      </c>
      <c r="AP46" s="23" t="n">
        <v>73078</v>
      </c>
      <c r="AQ46" s="23" t="n">
        <v>69634</v>
      </c>
      <c r="AR46" s="23" t="n">
        <v>78691</v>
      </c>
      <c r="AS46" s="23" t="n">
        <v>73673</v>
      </c>
      <c r="AT46" s="23" t="n">
        <v>77397</v>
      </c>
      <c r="AU46" s="23" t="n">
        <v>79590</v>
      </c>
      <c r="AV46" s="23" t="n">
        <v>77520</v>
      </c>
      <c r="AW46" s="23" t="n">
        <v>79974</v>
      </c>
      <c r="AX46" s="23" t="n">
        <v>79002</v>
      </c>
      <c r="AY46" s="23" t="n">
        <v>81699</v>
      </c>
      <c r="AZ46" s="23" t="n">
        <v>79715</v>
      </c>
      <c r="BA46" s="23" t="n">
        <v>84013</v>
      </c>
      <c r="BB46" s="23" t="n">
        <v>83568</v>
      </c>
      <c r="BC46" s="23" t="n">
        <v>42841</v>
      </c>
      <c r="BD46" s="23" t="n">
        <v>40727</v>
      </c>
    </row>
    <row r="47" customFormat="false" ht="13.8" hidden="false" customHeight="false" outlineLevel="0" collapsed="false">
      <c r="A47" s="25" t="n">
        <v>41</v>
      </c>
      <c r="B47" s="26" t="s">
        <v>87</v>
      </c>
      <c r="C47" s="27"/>
      <c r="D47" s="27"/>
      <c r="E47" s="27"/>
      <c r="F47" s="28"/>
      <c r="G47" s="28" t="n">
        <v>30355</v>
      </c>
      <c r="H47" s="28"/>
      <c r="I47" s="28"/>
      <c r="J47" s="28"/>
      <c r="K47" s="28"/>
      <c r="L47" s="28"/>
      <c r="M47" s="28" t="n">
        <v>31799</v>
      </c>
      <c r="N47" s="28"/>
      <c r="O47" s="28" t="n">
        <v>37118</v>
      </c>
      <c r="P47" s="28" t="n">
        <v>37978</v>
      </c>
      <c r="Q47" s="28"/>
      <c r="R47" s="28" t="n">
        <v>39204</v>
      </c>
      <c r="S47" s="28"/>
      <c r="T47" s="28" t="n">
        <v>31780</v>
      </c>
      <c r="U47" s="28" t="n">
        <v>40958</v>
      </c>
      <c r="V47" s="28" t="s">
        <v>45</v>
      </c>
      <c r="W47" s="28" t="n">
        <v>35337</v>
      </c>
      <c r="X47" s="28" t="n">
        <v>40183</v>
      </c>
      <c r="Y47" s="28"/>
      <c r="Z47" s="28" t="n">
        <v>43510</v>
      </c>
      <c r="AA47" s="28"/>
      <c r="AB47" s="28" t="n">
        <v>41722</v>
      </c>
      <c r="AC47" s="28" t="s">
        <v>58</v>
      </c>
      <c r="AD47" s="28" t="n">
        <v>42935</v>
      </c>
      <c r="AE47" s="28"/>
      <c r="AF47" s="28" t="n">
        <v>44012</v>
      </c>
      <c r="AG47" s="28"/>
      <c r="AH47" s="28" t="n">
        <v>47611</v>
      </c>
      <c r="AI47" s="28" t="s">
        <v>88</v>
      </c>
      <c r="AJ47" s="28" t="n">
        <v>46917</v>
      </c>
      <c r="AK47" s="28" t="s">
        <v>89</v>
      </c>
      <c r="AL47" s="28" t="n">
        <v>49971</v>
      </c>
      <c r="AM47" s="28" t="n">
        <v>43883</v>
      </c>
      <c r="AN47" s="28" t="n">
        <v>48579</v>
      </c>
      <c r="AO47" s="28" t="n">
        <v>53588</v>
      </c>
      <c r="AP47" s="28" t="n">
        <v>51170</v>
      </c>
      <c r="AQ47" s="28" t="n">
        <v>60471</v>
      </c>
      <c r="AR47" s="28" t="n">
        <v>56138</v>
      </c>
      <c r="AS47" s="28" t="n">
        <v>57903</v>
      </c>
      <c r="AT47" s="28" t="n">
        <v>57893</v>
      </c>
      <c r="AU47" s="28" t="n">
        <v>64205</v>
      </c>
      <c r="AV47" s="28" t="n">
        <v>60566</v>
      </c>
      <c r="AW47" s="28" t="n">
        <v>65019</v>
      </c>
      <c r="AX47" s="28" t="n">
        <v>67137</v>
      </c>
      <c r="AY47" s="28" t="n">
        <v>69295</v>
      </c>
      <c r="AZ47" s="28" t="n">
        <v>71841</v>
      </c>
      <c r="BA47" s="28" t="n">
        <v>72680</v>
      </c>
      <c r="BB47" s="28" t="n">
        <v>78206</v>
      </c>
      <c r="BC47" s="28" t="n">
        <v>40084</v>
      </c>
      <c r="BD47" s="28" t="n">
        <v>38122</v>
      </c>
    </row>
    <row r="48" customFormat="false" ht="13.8" hidden="false" customHeight="false" outlineLevel="0" collapsed="false">
      <c r="A48" s="14" t="n">
        <v>42</v>
      </c>
      <c r="B48" s="21" t="s">
        <v>90</v>
      </c>
      <c r="C48" s="22"/>
      <c r="D48" s="22"/>
      <c r="E48" s="22"/>
      <c r="F48" s="23"/>
      <c r="G48" s="23" t="n">
        <v>96379</v>
      </c>
      <c r="H48" s="23"/>
      <c r="I48" s="23"/>
      <c r="J48" s="23"/>
      <c r="K48" s="23"/>
      <c r="L48" s="23"/>
      <c r="M48" s="23" t="n">
        <v>105215</v>
      </c>
      <c r="N48" s="23"/>
      <c r="O48" s="23" t="n">
        <v>101798</v>
      </c>
      <c r="P48" s="23" t="n">
        <v>101319</v>
      </c>
      <c r="Q48" s="23"/>
      <c r="R48" s="23" t="n">
        <v>111672</v>
      </c>
      <c r="S48" s="23"/>
      <c r="T48" s="23" t="n">
        <v>107012</v>
      </c>
      <c r="U48" s="23" t="n">
        <v>115045</v>
      </c>
      <c r="V48" s="23"/>
      <c r="W48" s="23" t="n">
        <v>116707</v>
      </c>
      <c r="X48" s="23" t="n">
        <v>119803</v>
      </c>
      <c r="Y48" s="23"/>
      <c r="Z48" s="23" t="n">
        <v>118134</v>
      </c>
      <c r="AA48" s="23"/>
      <c r="AB48" s="23" t="n">
        <v>116030</v>
      </c>
      <c r="AC48" s="23"/>
      <c r="AD48" s="23" t="n">
        <v>106936</v>
      </c>
      <c r="AE48" s="23"/>
      <c r="AF48" s="23" t="n">
        <v>118178</v>
      </c>
      <c r="AG48" s="23"/>
      <c r="AH48" s="23" t="n">
        <v>120177</v>
      </c>
      <c r="AI48" s="23"/>
      <c r="AJ48" s="23" t="n">
        <v>121575</v>
      </c>
      <c r="AK48" s="23"/>
      <c r="AL48" s="23" t="n">
        <v>126166</v>
      </c>
      <c r="AM48" s="23" t="n">
        <v>123387</v>
      </c>
      <c r="AN48" s="23" t="n">
        <v>133068</v>
      </c>
      <c r="AO48" s="23" t="n">
        <v>126222</v>
      </c>
      <c r="AP48" s="23" t="n">
        <v>132389</v>
      </c>
      <c r="AQ48" s="23" t="n">
        <v>137464</v>
      </c>
      <c r="AR48" s="23" t="n">
        <v>141051</v>
      </c>
      <c r="AS48" s="23" t="n">
        <v>140700</v>
      </c>
      <c r="AT48" s="23" t="n">
        <v>134938</v>
      </c>
      <c r="AU48" s="23" t="n">
        <v>139191</v>
      </c>
      <c r="AV48" s="23" t="n">
        <v>126451</v>
      </c>
      <c r="AW48" s="23" t="n">
        <v>140738</v>
      </c>
      <c r="AX48" s="23" t="n">
        <v>140590</v>
      </c>
      <c r="AY48" s="23" t="n">
        <v>145458</v>
      </c>
      <c r="AZ48" s="23" t="n">
        <v>144989</v>
      </c>
      <c r="BA48" s="23" t="n">
        <v>148295</v>
      </c>
      <c r="BB48" s="23" t="n">
        <v>140330</v>
      </c>
      <c r="BC48" s="23" t="n">
        <v>71479</v>
      </c>
      <c r="BD48" s="23" t="n">
        <v>68851</v>
      </c>
    </row>
    <row r="49" customFormat="false" ht="13.8" hidden="false" customHeight="false" outlineLevel="0" collapsed="false">
      <c r="A49" s="14" t="n">
        <v>43</v>
      </c>
      <c r="B49" s="21" t="s">
        <v>91</v>
      </c>
      <c r="C49" s="22"/>
      <c r="D49" s="22"/>
      <c r="E49" s="22"/>
      <c r="F49" s="23"/>
      <c r="G49" s="23" t="n">
        <v>71318</v>
      </c>
      <c r="H49" s="23"/>
      <c r="I49" s="23"/>
      <c r="J49" s="23"/>
      <c r="K49" s="23"/>
      <c r="L49" s="23"/>
      <c r="M49" s="23" t="n">
        <v>65249</v>
      </c>
      <c r="N49" s="23"/>
      <c r="O49" s="23" t="n">
        <v>73493</v>
      </c>
      <c r="P49" s="23" t="n">
        <v>70484</v>
      </c>
      <c r="Q49" s="23"/>
      <c r="R49" s="23" t="n">
        <v>71851</v>
      </c>
      <c r="S49" s="23"/>
      <c r="T49" s="23" t="n">
        <v>72136</v>
      </c>
      <c r="U49" s="23" t="n">
        <v>78217</v>
      </c>
      <c r="V49" s="23"/>
      <c r="W49" s="23" t="n">
        <v>75677</v>
      </c>
      <c r="X49" s="23" t="n">
        <v>77524</v>
      </c>
      <c r="Y49" s="23"/>
      <c r="Z49" s="23" t="n">
        <v>79811</v>
      </c>
      <c r="AA49" s="23"/>
      <c r="AB49" s="23" t="n">
        <v>79207</v>
      </c>
      <c r="AC49" s="23"/>
      <c r="AD49" s="23" t="n">
        <v>71922</v>
      </c>
      <c r="AE49" s="23"/>
      <c r="AF49" s="23" t="n">
        <v>76189</v>
      </c>
      <c r="AG49" s="23"/>
      <c r="AH49" s="23" t="n">
        <v>76713</v>
      </c>
      <c r="AI49" s="23"/>
      <c r="AJ49" s="23" t="n">
        <v>79673</v>
      </c>
      <c r="AK49" s="23"/>
      <c r="AL49" s="23" t="n">
        <v>79499</v>
      </c>
      <c r="AM49" s="23" t="n">
        <v>81701</v>
      </c>
      <c r="AN49" s="23" t="n">
        <f aca="false">42650+40429</f>
        <v>83079</v>
      </c>
      <c r="AO49" s="23" t="n">
        <v>76137</v>
      </c>
      <c r="AP49" s="23" t="n">
        <v>80558</v>
      </c>
      <c r="AQ49" s="23" t="n">
        <v>82701</v>
      </c>
      <c r="AR49" s="23" t="n">
        <v>86946</v>
      </c>
      <c r="AS49" s="23" t="n">
        <v>80170</v>
      </c>
      <c r="AT49" s="23" t="n">
        <v>85673</v>
      </c>
      <c r="AU49" s="23" t="n">
        <v>87697</v>
      </c>
      <c r="AV49" s="23" t="n">
        <v>83150</v>
      </c>
      <c r="AW49" s="23" t="n">
        <v>86776</v>
      </c>
      <c r="AX49" s="23" t="n">
        <v>85873</v>
      </c>
      <c r="AY49" s="23" t="n">
        <v>86313</v>
      </c>
      <c r="AZ49" s="23" t="n">
        <v>88473</v>
      </c>
      <c r="BA49" s="23" t="n">
        <v>89813</v>
      </c>
      <c r="BB49" s="23" t="n">
        <v>90232</v>
      </c>
      <c r="BC49" s="23" t="n">
        <v>46405</v>
      </c>
      <c r="BD49" s="23" t="n">
        <v>43827</v>
      </c>
    </row>
    <row r="50" customFormat="false" ht="13.8" hidden="false" customHeight="false" outlineLevel="0" collapsed="false">
      <c r="A50" s="14" t="n">
        <v>44</v>
      </c>
      <c r="B50" s="21" t="s">
        <v>92</v>
      </c>
      <c r="C50" s="22"/>
      <c r="D50" s="22"/>
      <c r="E50" s="22"/>
      <c r="F50" s="23"/>
      <c r="G50" s="23" t="n">
        <v>65505</v>
      </c>
      <c r="H50" s="23"/>
      <c r="I50" s="23"/>
      <c r="J50" s="23"/>
      <c r="K50" s="23"/>
      <c r="L50" s="23"/>
      <c r="M50" s="23" t="n">
        <v>62432</v>
      </c>
      <c r="N50" s="23"/>
      <c r="O50" s="23" t="n">
        <v>63309</v>
      </c>
      <c r="P50" s="23" t="n">
        <v>62287</v>
      </c>
      <c r="Q50" s="23"/>
      <c r="R50" s="23" t="n">
        <v>68292</v>
      </c>
      <c r="S50" s="23"/>
      <c r="T50" s="23" t="n">
        <v>64733</v>
      </c>
      <c r="U50" s="23" t="n">
        <v>69052</v>
      </c>
      <c r="V50" s="23"/>
      <c r="W50" s="23" t="n">
        <v>69267</v>
      </c>
      <c r="X50" s="23" t="n">
        <v>68808</v>
      </c>
      <c r="Y50" s="23"/>
      <c r="Z50" s="23" t="n">
        <v>67975</v>
      </c>
      <c r="AA50" s="23"/>
      <c r="AB50" s="23" t="n">
        <v>67583</v>
      </c>
      <c r="AC50" s="23"/>
      <c r="AD50" s="23" t="n">
        <v>62297</v>
      </c>
      <c r="AE50" s="23"/>
      <c r="AF50" s="23" t="n">
        <v>68444</v>
      </c>
      <c r="AG50" s="23"/>
      <c r="AH50" s="23" t="n">
        <v>69523</v>
      </c>
      <c r="AI50" s="23"/>
      <c r="AJ50" s="23" t="n">
        <v>63222</v>
      </c>
      <c r="AK50" s="23"/>
      <c r="AL50" s="23" t="n">
        <v>72533</v>
      </c>
      <c r="AM50" s="23" t="n">
        <v>69640</v>
      </c>
      <c r="AN50" s="23" t="n">
        <v>70057</v>
      </c>
      <c r="AO50" s="23" t="n">
        <v>68496</v>
      </c>
      <c r="AP50" s="23" t="n">
        <v>63317</v>
      </c>
      <c r="AQ50" s="23" t="n">
        <v>75102</v>
      </c>
      <c r="AR50" s="23" t="n">
        <v>77823</v>
      </c>
      <c r="AS50" s="23" t="n">
        <v>65960</v>
      </c>
      <c r="AT50" s="23" t="n">
        <v>78035</v>
      </c>
      <c r="AU50" s="23" t="n">
        <v>76638</v>
      </c>
      <c r="AV50" s="23" t="n">
        <v>73237</v>
      </c>
      <c r="AW50" s="23" t="n">
        <v>77555</v>
      </c>
      <c r="AX50" s="23" t="n">
        <v>75907</v>
      </c>
      <c r="AY50" s="23" t="n">
        <v>82079</v>
      </c>
      <c r="AZ50" s="23" t="n">
        <v>82951</v>
      </c>
      <c r="BA50" s="23" t="n">
        <v>81421</v>
      </c>
      <c r="BB50" s="23" t="n">
        <v>77494</v>
      </c>
      <c r="BC50" s="23" t="n">
        <v>40098</v>
      </c>
      <c r="BD50" s="23" t="n">
        <v>37396</v>
      </c>
    </row>
    <row r="51" customFormat="false" ht="13.8" hidden="false" customHeight="false" outlineLevel="0" collapsed="false">
      <c r="A51" s="14" t="n">
        <v>45</v>
      </c>
      <c r="B51" s="21" t="s">
        <v>93</v>
      </c>
      <c r="C51" s="22"/>
      <c r="D51" s="22"/>
      <c r="E51" s="22"/>
      <c r="F51" s="23" t="s">
        <v>94</v>
      </c>
      <c r="G51" s="24"/>
      <c r="H51" s="23"/>
      <c r="I51" s="23"/>
      <c r="J51" s="23"/>
      <c r="K51" s="23"/>
      <c r="L51" s="23"/>
      <c r="M51" s="23" t="n">
        <v>65647</v>
      </c>
      <c r="N51" s="23"/>
      <c r="O51" s="23" t="n">
        <v>69352</v>
      </c>
      <c r="P51" s="23" t="n">
        <v>69142</v>
      </c>
      <c r="Q51" s="23"/>
      <c r="R51" s="23" t="n">
        <v>73928</v>
      </c>
      <c r="S51" s="23"/>
      <c r="T51" s="23" t="n">
        <v>77916</v>
      </c>
      <c r="U51" s="23" t="n">
        <v>75711</v>
      </c>
      <c r="V51" s="23"/>
      <c r="W51" s="23" t="n">
        <v>74994</v>
      </c>
      <c r="X51" s="23" t="n">
        <v>75083</v>
      </c>
      <c r="Y51" s="23"/>
      <c r="Z51" s="23" t="n">
        <v>80401</v>
      </c>
      <c r="AA51" s="23" t="s">
        <v>58</v>
      </c>
      <c r="AB51" s="30" t="n">
        <v>86379</v>
      </c>
      <c r="AC51" s="23"/>
      <c r="AD51" s="23" t="n">
        <v>75234</v>
      </c>
      <c r="AE51" s="23"/>
      <c r="AF51" s="23" t="n">
        <v>84165</v>
      </c>
      <c r="AG51" s="23"/>
      <c r="AH51" s="23" t="n">
        <v>84170</v>
      </c>
      <c r="AI51" s="23"/>
      <c r="AJ51" s="23" t="n">
        <v>86204</v>
      </c>
      <c r="AK51" s="23"/>
      <c r="AL51" s="23" t="n">
        <v>90205</v>
      </c>
      <c r="AM51" s="23" t="n">
        <v>88954</v>
      </c>
      <c r="AN51" s="23" t="n">
        <v>95916</v>
      </c>
      <c r="AO51" s="23" t="n">
        <v>87264</v>
      </c>
      <c r="AP51" s="23" t="n">
        <v>95384</v>
      </c>
      <c r="AQ51" s="23" t="n">
        <v>88719</v>
      </c>
      <c r="AR51" s="23" t="n">
        <v>96188</v>
      </c>
      <c r="AS51" s="23" t="n">
        <v>95902</v>
      </c>
      <c r="AT51" s="23" t="n">
        <v>98722</v>
      </c>
      <c r="AU51" s="23" t="n">
        <v>102867</v>
      </c>
      <c r="AV51" s="23" t="n">
        <v>88048</v>
      </c>
      <c r="AW51" s="23" t="n">
        <v>102285</v>
      </c>
      <c r="AX51" s="23" t="n">
        <v>113509</v>
      </c>
      <c r="AY51" s="23" t="n">
        <v>111080</v>
      </c>
      <c r="AZ51" s="23" t="n">
        <v>117101</v>
      </c>
      <c r="BA51" s="23" t="n">
        <v>120319</v>
      </c>
      <c r="BB51" s="29" t="n">
        <v>109659</v>
      </c>
      <c r="BC51" s="29" t="n">
        <v>56065</v>
      </c>
      <c r="BD51" s="29" t="n">
        <v>53594</v>
      </c>
    </row>
    <row r="52" customFormat="false" ht="13.8" hidden="false" customHeight="false" outlineLevel="0" collapsed="false">
      <c r="A52" s="25" t="n">
        <v>46</v>
      </c>
      <c r="B52" s="26" t="s">
        <v>95</v>
      </c>
      <c r="C52" s="27"/>
      <c r="D52" s="27"/>
      <c r="E52" s="27"/>
      <c r="F52" s="28"/>
      <c r="G52" s="28" t="n">
        <v>83261</v>
      </c>
      <c r="H52" s="28"/>
      <c r="I52" s="28"/>
      <c r="J52" s="28"/>
      <c r="K52" s="28"/>
      <c r="L52" s="28"/>
      <c r="M52" s="28" t="n">
        <v>92453</v>
      </c>
      <c r="N52" s="28"/>
      <c r="O52" s="28" t="n">
        <v>94680</v>
      </c>
      <c r="P52" s="28" t="n">
        <v>90221</v>
      </c>
      <c r="Q52" s="28"/>
      <c r="R52" s="28" t="n">
        <v>98244</v>
      </c>
      <c r="S52" s="28"/>
      <c r="T52" s="28" t="n">
        <v>99100</v>
      </c>
      <c r="U52" s="28" t="n">
        <v>106845</v>
      </c>
      <c r="V52" s="28"/>
      <c r="W52" s="28" t="n">
        <v>103641</v>
      </c>
      <c r="X52" s="28" t="n">
        <v>96532</v>
      </c>
      <c r="Y52" s="28"/>
      <c r="Z52" s="28" t="n">
        <v>96971</v>
      </c>
      <c r="AA52" s="28"/>
      <c r="AB52" s="28" t="n">
        <v>97060</v>
      </c>
      <c r="AC52" s="28"/>
      <c r="AD52" s="28" t="n">
        <v>99507</v>
      </c>
      <c r="AE52" s="28"/>
      <c r="AF52" s="28" t="n">
        <v>103577</v>
      </c>
      <c r="AG52" s="28"/>
      <c r="AH52" s="28" t="n">
        <v>105920</v>
      </c>
      <c r="AI52" s="28"/>
      <c r="AJ52" s="28" t="n">
        <v>101004</v>
      </c>
      <c r="AK52" s="28"/>
      <c r="AL52" s="28" t="n">
        <v>110668</v>
      </c>
      <c r="AM52" s="28" t="n">
        <v>107438</v>
      </c>
      <c r="AN52" s="28" t="n">
        <v>109308</v>
      </c>
      <c r="AO52" s="28" t="n">
        <v>113330</v>
      </c>
      <c r="AP52" s="28" t="n">
        <v>105314</v>
      </c>
      <c r="AQ52" s="28" t="n">
        <v>106507</v>
      </c>
      <c r="AR52" s="28" t="n">
        <v>123447</v>
      </c>
      <c r="AS52" s="28" t="n">
        <v>123911</v>
      </c>
      <c r="AT52" s="28" t="n">
        <v>118590</v>
      </c>
      <c r="AU52" s="28" t="n">
        <v>118387</v>
      </c>
      <c r="AV52" s="28" t="n">
        <v>113556</v>
      </c>
      <c r="AW52" s="28" t="n">
        <v>126483</v>
      </c>
      <c r="AX52" s="28" t="n">
        <v>123610</v>
      </c>
      <c r="AY52" s="28" t="n">
        <v>134225</v>
      </c>
      <c r="AZ52" s="28" t="n">
        <v>138759</v>
      </c>
      <c r="BA52" s="28" t="n">
        <v>139892</v>
      </c>
      <c r="BB52" s="28" t="n">
        <v>131921</v>
      </c>
      <c r="BC52" s="28" t="n">
        <v>67454</v>
      </c>
      <c r="BD52" s="28" t="n">
        <v>64467</v>
      </c>
    </row>
    <row r="53" customFormat="false" ht="13.8" hidden="false" customHeight="false" outlineLevel="0" collapsed="false">
      <c r="A53" s="25" t="n">
        <v>47</v>
      </c>
      <c r="B53" s="26" t="s">
        <v>96</v>
      </c>
      <c r="C53" s="27"/>
      <c r="D53" s="27"/>
      <c r="E53" s="27"/>
      <c r="F53" s="28"/>
      <c r="G53" s="28" t="n">
        <v>68256</v>
      </c>
      <c r="H53" s="28"/>
      <c r="I53" s="28"/>
      <c r="J53" s="28"/>
      <c r="K53" s="28"/>
      <c r="L53" s="28"/>
      <c r="M53" s="28" t="n">
        <v>69599</v>
      </c>
      <c r="N53" s="28"/>
      <c r="O53" s="28" t="n">
        <v>66918</v>
      </c>
      <c r="P53" s="28" t="n">
        <v>68119</v>
      </c>
      <c r="Q53" s="28"/>
      <c r="R53" s="28" t="n">
        <v>73195</v>
      </c>
      <c r="S53" s="28"/>
      <c r="T53" s="28" t="n">
        <v>68675</v>
      </c>
      <c r="U53" s="28" t="n">
        <v>78596</v>
      </c>
      <c r="V53" s="28" t="s">
        <v>45</v>
      </c>
      <c r="W53" s="28" t="n">
        <v>78277</v>
      </c>
      <c r="X53" s="28" t="n">
        <v>69369</v>
      </c>
      <c r="Y53" s="28" t="s">
        <v>45</v>
      </c>
      <c r="Z53" s="28" t="n">
        <v>64453</v>
      </c>
      <c r="AA53" s="28" t="s">
        <v>45</v>
      </c>
      <c r="AB53" s="28" t="n">
        <v>73387</v>
      </c>
      <c r="AC53" s="28" t="s">
        <v>45</v>
      </c>
      <c r="AD53" s="28" t="n">
        <v>83766</v>
      </c>
      <c r="AE53" s="28" t="s">
        <v>45</v>
      </c>
      <c r="AF53" s="28" t="n">
        <v>86458</v>
      </c>
      <c r="AG53" s="28"/>
      <c r="AH53" s="28" t="n">
        <v>93916</v>
      </c>
      <c r="AI53" s="28"/>
      <c r="AJ53" s="28" t="n">
        <v>94421</v>
      </c>
      <c r="AK53" s="28"/>
      <c r="AL53" s="28" t="n">
        <v>97487</v>
      </c>
      <c r="AM53" s="28" t="n">
        <v>97431</v>
      </c>
      <c r="AN53" s="28" t="n">
        <v>103848</v>
      </c>
      <c r="AO53" s="28" t="n">
        <v>105320</v>
      </c>
      <c r="AP53" s="28" t="n">
        <v>102854</v>
      </c>
      <c r="AQ53" s="28" t="n">
        <v>108431</v>
      </c>
      <c r="AR53" s="28" t="n">
        <v>114125</v>
      </c>
      <c r="AS53" s="28" t="n">
        <v>123731</v>
      </c>
      <c r="AT53" s="28" t="n">
        <v>111582</v>
      </c>
      <c r="AU53" s="28" t="n">
        <v>122878</v>
      </c>
      <c r="AV53" s="28" t="n">
        <v>116793</v>
      </c>
      <c r="AW53" s="28" t="n">
        <v>118342</v>
      </c>
      <c r="AX53" s="28" t="n">
        <v>125624</v>
      </c>
      <c r="AY53" s="28" t="n">
        <v>128924</v>
      </c>
      <c r="AZ53" s="28" t="n">
        <v>132241</v>
      </c>
      <c r="BA53" s="28" t="n">
        <v>130416</v>
      </c>
      <c r="BB53" s="28" t="n">
        <v>134427</v>
      </c>
      <c r="BC53" s="28" t="n">
        <v>69419</v>
      </c>
      <c r="BD53" s="28" t="n">
        <v>65008</v>
      </c>
    </row>
    <row r="54" customFormat="false" ht="13.8" hidden="false" customHeight="false" outlineLevel="0" collapsed="false">
      <c r="A54" s="25" t="n">
        <v>48</v>
      </c>
      <c r="B54" s="26" t="s">
        <v>97</v>
      </c>
      <c r="C54" s="27"/>
      <c r="D54" s="27"/>
      <c r="E54" s="27"/>
      <c r="F54" s="28"/>
      <c r="G54" s="28" t="n">
        <v>82330</v>
      </c>
      <c r="H54" s="28"/>
      <c r="I54" s="28"/>
      <c r="J54" s="28"/>
      <c r="K54" s="28"/>
      <c r="L54" s="28"/>
      <c r="M54" s="28" t="n">
        <v>80259</v>
      </c>
      <c r="N54" s="28"/>
      <c r="O54" s="28" t="n">
        <v>84822</v>
      </c>
      <c r="P54" s="28" t="n">
        <v>84279</v>
      </c>
      <c r="Q54" s="28"/>
      <c r="R54" s="28" t="n">
        <v>84499</v>
      </c>
      <c r="S54" s="28"/>
      <c r="T54" s="28" t="n">
        <v>80575</v>
      </c>
      <c r="U54" s="28" t="n">
        <v>88471</v>
      </c>
      <c r="V54" s="28"/>
      <c r="W54" s="28" t="n">
        <v>86324</v>
      </c>
      <c r="X54" s="28" t="n">
        <v>86262</v>
      </c>
      <c r="Y54" s="28"/>
      <c r="Z54" s="28" t="n">
        <v>79917</v>
      </c>
      <c r="AA54" s="28"/>
      <c r="AB54" s="28" t="n">
        <v>87400</v>
      </c>
      <c r="AC54" s="28"/>
      <c r="AD54" s="28" t="n">
        <v>79513</v>
      </c>
      <c r="AE54" s="28"/>
      <c r="AF54" s="28" t="n">
        <v>90792</v>
      </c>
      <c r="AG54" s="28"/>
      <c r="AH54" s="28" t="n">
        <v>88750</v>
      </c>
      <c r="AI54" s="28"/>
      <c r="AJ54" s="28" t="n">
        <v>88569</v>
      </c>
      <c r="AK54" s="28"/>
      <c r="AL54" s="28" t="n">
        <v>98703</v>
      </c>
      <c r="AM54" s="28" t="n">
        <v>96069</v>
      </c>
      <c r="AN54" s="28" t="n">
        <v>97812</v>
      </c>
      <c r="AO54" s="28" t="n">
        <v>100930</v>
      </c>
      <c r="AP54" s="28" t="n">
        <v>99882</v>
      </c>
      <c r="AQ54" s="28" t="n">
        <v>103107</v>
      </c>
      <c r="AR54" s="28" t="n">
        <v>109530</v>
      </c>
      <c r="AS54" s="28" t="n">
        <v>107326</v>
      </c>
      <c r="AT54" s="28" t="n">
        <v>105246</v>
      </c>
      <c r="AU54" s="28" t="n">
        <v>109537</v>
      </c>
      <c r="AV54" s="28" t="n">
        <v>106040</v>
      </c>
      <c r="AW54" s="28" t="n">
        <v>111262</v>
      </c>
      <c r="AX54" s="28" t="n">
        <v>107950</v>
      </c>
      <c r="AY54" s="28" t="n">
        <v>112080</v>
      </c>
      <c r="AZ54" s="28" t="n">
        <v>113847</v>
      </c>
      <c r="BA54" s="28" t="n">
        <v>110683</v>
      </c>
      <c r="BB54" s="28" t="n">
        <v>110234</v>
      </c>
      <c r="BC54" s="28" t="n">
        <v>57076</v>
      </c>
      <c r="BD54" s="28" t="n">
        <v>53158</v>
      </c>
    </row>
    <row r="55" customFormat="false" ht="13.8" hidden="false" customHeight="false" outlineLevel="0" collapsed="false">
      <c r="A55" s="14" t="n">
        <v>49</v>
      </c>
      <c r="B55" s="21" t="s">
        <v>98</v>
      </c>
      <c r="C55" s="22"/>
      <c r="D55" s="22"/>
      <c r="E55" s="22"/>
      <c r="F55" s="23"/>
      <c r="G55" s="23" t="n">
        <v>12488</v>
      </c>
      <c r="H55" s="23"/>
      <c r="I55" s="23"/>
      <c r="J55" s="23"/>
      <c r="K55" s="23"/>
      <c r="L55" s="23"/>
      <c r="M55" s="23" t="n">
        <v>9862</v>
      </c>
      <c r="N55" s="23"/>
      <c r="O55" s="23" t="n">
        <v>9010</v>
      </c>
      <c r="P55" s="23" t="n">
        <v>10745</v>
      </c>
      <c r="Q55" s="23"/>
      <c r="R55" s="23" t="n">
        <v>11560</v>
      </c>
      <c r="S55" s="23"/>
      <c r="T55" s="23" t="n">
        <v>10572</v>
      </c>
      <c r="U55" s="23" t="n">
        <v>11329</v>
      </c>
      <c r="V55" s="23"/>
      <c r="W55" s="23" t="n">
        <v>11606</v>
      </c>
      <c r="X55" s="23" t="n">
        <v>11412</v>
      </c>
      <c r="Y55" s="23"/>
      <c r="Z55" s="23" t="n">
        <v>11599</v>
      </c>
      <c r="AA55" s="23"/>
      <c r="AB55" s="23" t="n">
        <v>11670</v>
      </c>
      <c r="AC55" s="23"/>
      <c r="AD55" s="23" t="n">
        <v>11136</v>
      </c>
      <c r="AE55" s="23"/>
      <c r="AF55" s="23" t="n">
        <v>11418</v>
      </c>
      <c r="AG55" s="23"/>
      <c r="AH55" s="23" t="n">
        <v>10951</v>
      </c>
      <c r="AI55" s="23"/>
      <c r="AJ55" s="23" t="n">
        <v>11265</v>
      </c>
      <c r="AK55" s="23"/>
      <c r="AL55" s="23" t="n">
        <v>11558</v>
      </c>
      <c r="AM55" s="23" t="n">
        <v>11535</v>
      </c>
      <c r="AN55" s="23" t="n">
        <v>11704</v>
      </c>
      <c r="AO55" s="23" t="n">
        <v>11489</v>
      </c>
      <c r="AP55" s="23" t="n">
        <v>11534</v>
      </c>
      <c r="AQ55" s="23" t="n">
        <v>11854</v>
      </c>
      <c r="AR55" s="23" t="n">
        <v>11809</v>
      </c>
      <c r="AS55" s="23" t="n">
        <v>11908</v>
      </c>
      <c r="AT55" s="23" t="n">
        <v>11872</v>
      </c>
      <c r="AU55" s="23" t="n">
        <v>11982</v>
      </c>
      <c r="AV55" s="23" t="n">
        <v>11801</v>
      </c>
      <c r="AW55" s="23" t="n">
        <v>11345</v>
      </c>
      <c r="AX55" s="23" t="n">
        <v>11336</v>
      </c>
      <c r="AY55" s="23" t="n">
        <v>11922</v>
      </c>
      <c r="AZ55" s="23" t="n">
        <v>12227</v>
      </c>
      <c r="BA55" s="23" t="n">
        <v>11937</v>
      </c>
      <c r="BB55" s="23" t="n">
        <v>12407</v>
      </c>
      <c r="BC55" s="23" t="n">
        <v>6351</v>
      </c>
      <c r="BD55" s="23" t="n">
        <v>6056</v>
      </c>
    </row>
    <row r="56" customFormat="false" ht="13.8" hidden="false" customHeight="false" outlineLevel="0" collapsed="false">
      <c r="A56" s="25" t="n">
        <v>50</v>
      </c>
      <c r="B56" s="26" t="s">
        <v>99</v>
      </c>
      <c r="C56" s="27"/>
      <c r="D56" s="27"/>
      <c r="E56" s="27"/>
      <c r="F56" s="28"/>
      <c r="G56" s="28" t="n">
        <v>42542</v>
      </c>
      <c r="H56" s="28"/>
      <c r="I56" s="28"/>
      <c r="J56" s="28"/>
      <c r="K56" s="28"/>
      <c r="L56" s="28"/>
      <c r="M56" s="28" t="n">
        <v>38573</v>
      </c>
      <c r="N56" s="28"/>
      <c r="O56" s="28" t="n">
        <v>41742</v>
      </c>
      <c r="P56" s="28" t="n">
        <v>41334</v>
      </c>
      <c r="Q56" s="28"/>
      <c r="R56" s="28" t="n">
        <v>41217</v>
      </c>
      <c r="S56" s="28"/>
      <c r="T56" s="28" t="n">
        <v>43863</v>
      </c>
      <c r="U56" s="28" t="n">
        <v>43356</v>
      </c>
      <c r="V56" s="28"/>
      <c r="W56" s="28" t="n">
        <v>42595</v>
      </c>
      <c r="X56" s="28" t="n">
        <v>43511</v>
      </c>
      <c r="Y56" s="28"/>
      <c r="Z56" s="28" t="n">
        <v>43667</v>
      </c>
      <c r="AA56" s="28"/>
      <c r="AB56" s="28" t="n">
        <v>44194</v>
      </c>
      <c r="AC56" s="28"/>
      <c r="AD56" s="28" t="n">
        <v>42251</v>
      </c>
      <c r="AE56" s="28"/>
      <c r="AF56" s="28" t="n">
        <v>41057</v>
      </c>
      <c r="AG56" s="28"/>
      <c r="AH56" s="28" t="n">
        <v>42321</v>
      </c>
      <c r="AI56" s="28"/>
      <c r="AJ56" s="28" t="n">
        <v>42981</v>
      </c>
      <c r="AK56" s="28"/>
      <c r="AL56" s="28" t="n">
        <v>42849</v>
      </c>
      <c r="AM56" s="28" t="n">
        <v>43813</v>
      </c>
      <c r="AN56" s="28" t="n">
        <v>45717</v>
      </c>
      <c r="AO56" s="28" t="n">
        <v>41585</v>
      </c>
      <c r="AP56" s="28" t="n">
        <v>45569</v>
      </c>
      <c r="AQ56" s="28" t="n">
        <v>44931</v>
      </c>
      <c r="AR56" s="28" t="n">
        <v>46449</v>
      </c>
      <c r="AS56" s="28" t="n">
        <v>41377</v>
      </c>
      <c r="AT56" s="28" t="n">
        <v>44232</v>
      </c>
      <c r="AU56" s="28" t="n">
        <v>47433</v>
      </c>
      <c r="AV56" s="28" t="n">
        <v>44215</v>
      </c>
      <c r="AW56" s="28" t="n">
        <v>46539</v>
      </c>
      <c r="AX56" s="28" t="n">
        <v>46607</v>
      </c>
      <c r="AY56" s="28" t="n">
        <v>45829</v>
      </c>
      <c r="AZ56" s="28" t="n">
        <v>46703</v>
      </c>
      <c r="BA56" s="28" t="n">
        <v>46848</v>
      </c>
      <c r="BB56" s="28" t="n">
        <v>47227</v>
      </c>
      <c r="BC56" s="28" t="n">
        <v>24156</v>
      </c>
      <c r="BD56" s="28" t="n">
        <v>23071</v>
      </c>
    </row>
    <row r="57" customFormat="false" ht="14.4" hidden="false" customHeight="false" outlineLevel="0" collapsed="false">
      <c r="A57" s="31" t="s">
        <v>100</v>
      </c>
      <c r="B57" s="32" t="s">
        <v>101</v>
      </c>
      <c r="C57" s="33"/>
      <c r="D57" s="33"/>
      <c r="E57" s="33"/>
      <c r="F57" s="34"/>
      <c r="G57" s="34" t="n">
        <v>3044991</v>
      </c>
      <c r="H57" s="34"/>
      <c r="I57" s="34"/>
      <c r="J57" s="34"/>
      <c r="K57" s="34"/>
      <c r="L57" s="34"/>
      <c r="M57" s="34" t="n">
        <v>3084066</v>
      </c>
      <c r="N57" s="34"/>
      <c r="O57" s="34" t="n">
        <v>3178970</v>
      </c>
      <c r="P57" s="34" t="n">
        <v>3180223</v>
      </c>
      <c r="Q57" s="34"/>
      <c r="R57" s="34" t="n">
        <v>3300186</v>
      </c>
      <c r="S57" s="34"/>
      <c r="T57" s="34" t="n">
        <v>3312993</v>
      </c>
      <c r="U57" s="34" t="n">
        <v>3494862</v>
      </c>
      <c r="V57" s="34"/>
      <c r="W57" s="34" t="n">
        <v>3487863</v>
      </c>
      <c r="X57" s="34" t="n">
        <v>3548157</v>
      </c>
      <c r="Y57" s="34" t="s">
        <v>58</v>
      </c>
      <c r="Z57" s="35" t="n">
        <v>3549472</v>
      </c>
      <c r="AA57" s="34" t="s">
        <v>58</v>
      </c>
      <c r="AB57" s="35" t="n">
        <v>3531124</v>
      </c>
      <c r="AC57" s="34" t="s">
        <v>58</v>
      </c>
      <c r="AD57" s="35" t="n">
        <v>3418325</v>
      </c>
      <c r="AE57" s="34"/>
      <c r="AF57" s="34" t="n">
        <v>3661534</v>
      </c>
      <c r="AG57" s="34"/>
      <c r="AH57" s="36" t="n">
        <v>3681345</v>
      </c>
      <c r="AI57" s="34"/>
      <c r="AJ57" s="34" t="n">
        <v>3679694</v>
      </c>
      <c r="AK57" s="34"/>
      <c r="AL57" s="34" t="n">
        <v>3926661</v>
      </c>
      <c r="AM57" s="37" t="n">
        <v>3884964</v>
      </c>
      <c r="AN57" s="34" t="n">
        <v>4007858</v>
      </c>
      <c r="AO57" s="34" t="n">
        <v>3957528</v>
      </c>
      <c r="AP57" s="34" t="n">
        <v>3972797</v>
      </c>
      <c r="AQ57" s="34" t="n">
        <v>4062606</v>
      </c>
      <c r="AR57" s="34" t="n">
        <v>4268601</v>
      </c>
      <c r="AS57" s="34" t="n">
        <v>4232577</v>
      </c>
      <c r="AT57" s="34" t="n">
        <v>4227915</v>
      </c>
      <c r="AU57" s="34" t="n">
        <v>4372419</v>
      </c>
      <c r="AV57" s="34" t="n">
        <v>4033402</v>
      </c>
      <c r="AW57" s="34" t="n">
        <v>4298323</v>
      </c>
      <c r="AX57" s="34" t="n">
        <v>4391658</v>
      </c>
      <c r="AY57" s="34" t="n">
        <v>4539176</v>
      </c>
      <c r="AZ57" s="34" t="n">
        <v>4634809</v>
      </c>
      <c r="BA57" s="34" t="n">
        <v>4692621</v>
      </c>
      <c r="BB57" s="34" t="n">
        <v>4625558</v>
      </c>
      <c r="BC57" s="34" t="n">
        <v>2376603</v>
      </c>
      <c r="BD57" s="34" t="n">
        <v>2248955</v>
      </c>
    </row>
    <row r="58" customFormat="false" ht="14.4" hidden="false" customHeight="false" outlineLevel="0" collapsed="false">
      <c r="A58" s="38" t="s">
        <v>102</v>
      </c>
      <c r="B58" s="39"/>
      <c r="C58" s="22"/>
      <c r="D58" s="22"/>
      <c r="E58" s="22"/>
      <c r="F58" s="23"/>
      <c r="G58" s="23" t="n">
        <f aca="false">SUM(G7:G56)</f>
        <v>3044991</v>
      </c>
      <c r="H58" s="23"/>
      <c r="I58" s="23"/>
      <c r="J58" s="23"/>
      <c r="K58" s="23"/>
      <c r="L58" s="23"/>
      <c r="M58" s="23" t="n">
        <f aca="false">SUM(M7:M56)</f>
        <v>3084066</v>
      </c>
      <c r="N58" s="23"/>
      <c r="O58" s="23" t="n">
        <f aca="false">SUM(O7:O56)</f>
        <v>3178970</v>
      </c>
      <c r="P58" s="23" t="n">
        <f aca="false">SUM(P7:P56)</f>
        <v>3180223</v>
      </c>
      <c r="Q58" s="23"/>
      <c r="R58" s="23" t="n">
        <f aca="false">SUM(R7:R56)</f>
        <v>3300186</v>
      </c>
      <c r="S58" s="23"/>
      <c r="T58" s="23" t="n">
        <f aca="false">SUM(T7:T56)</f>
        <v>3312993</v>
      </c>
      <c r="U58" s="23" t="n">
        <f aca="false">SUM(U7:U56)</f>
        <v>3494862</v>
      </c>
      <c r="V58" s="23"/>
      <c r="W58" s="23" t="n">
        <f aca="false">SUM(W7:W56)</f>
        <v>3487863</v>
      </c>
      <c r="X58" s="23" t="n">
        <f aca="false">SUM(X7:X56)</f>
        <v>3548157</v>
      </c>
      <c r="Y58" s="23"/>
      <c r="Z58" s="23" t="n">
        <v>3549472</v>
      </c>
      <c r="AA58" s="23"/>
      <c r="AB58" s="23" t="n">
        <f aca="false">SUM(AB7:AB56)</f>
        <v>3531124</v>
      </c>
      <c r="AC58" s="23"/>
      <c r="AD58" s="23" t="n">
        <f aca="false">SUM(AD7:AD56)</f>
        <v>3418325</v>
      </c>
      <c r="AE58" s="23"/>
      <c r="AF58" s="23" t="n">
        <f aca="false">SUM(AF7:AF56)</f>
        <v>3661534</v>
      </c>
      <c r="AG58" s="23"/>
      <c r="AH58" s="23" t="n">
        <f aca="false">SUM(AH7:AH56)</f>
        <v>3686852</v>
      </c>
      <c r="AI58" s="23"/>
      <c r="AJ58" s="23" t="n">
        <f aca="false">SUM(AJ7:AJ56)</f>
        <v>3679694</v>
      </c>
      <c r="AK58" s="23"/>
      <c r="AL58" s="23" t="n">
        <f aca="false">SUM(AL7:AL56)</f>
        <v>3926661</v>
      </c>
      <c r="AM58" s="23" t="n">
        <f aca="false">SUM(AM7:AM56)</f>
        <v>3884964</v>
      </c>
      <c r="AN58" s="23" t="n">
        <f aca="false">SUM(AN7:AN56)</f>
        <v>4007858</v>
      </c>
      <c r="AO58" s="23" t="n">
        <f aca="false">SUM(AO7:AO56)</f>
        <v>3957528</v>
      </c>
      <c r="AP58" s="23" t="n">
        <f aca="false">SUM(AP7:AP56)</f>
        <v>3972797</v>
      </c>
      <c r="AQ58" s="23" t="n">
        <f aca="false">SUM(AQ7:AQ56)</f>
        <v>4062606</v>
      </c>
      <c r="AR58" s="23" t="n">
        <f aca="false">SUM(AR7:AR56)</f>
        <v>4268601</v>
      </c>
      <c r="AS58" s="23" t="n">
        <f aca="false">SUM(AS7:AS56)</f>
        <v>4232577</v>
      </c>
      <c r="AT58" s="23" t="n">
        <f aca="false">SUM(AT7:AT56)</f>
        <v>4227915</v>
      </c>
      <c r="AU58" s="23" t="n">
        <f aca="false">SUM(AU7:AU56)</f>
        <v>4372419</v>
      </c>
      <c r="AV58" s="23" t="n">
        <f aca="false">SUM(AV7:AV56)</f>
        <v>4033402</v>
      </c>
      <c r="AW58" s="23" t="n">
        <f aca="false">SUM(AW7:AW56)</f>
        <v>4298323</v>
      </c>
      <c r="AX58" s="23" t="n">
        <f aca="false">SUM(AX7:AX56)</f>
        <v>4391658</v>
      </c>
      <c r="AY58" s="23" t="n">
        <f aca="false">SUM(AY7:AY56)</f>
        <v>4539176</v>
      </c>
      <c r="AZ58" s="23" t="n">
        <f aca="false">SUM(AZ7:AZ56)</f>
        <v>4634809</v>
      </c>
      <c r="BA58" s="23" t="n">
        <f aca="false">SUM(BA7:BA56)</f>
        <v>4692621</v>
      </c>
      <c r="BB58" s="23" t="n">
        <f aca="false">SUM(BB7:BB56)</f>
        <v>4625558</v>
      </c>
      <c r="BC58" s="23" t="n">
        <f aca="false">SUM(BC7:BC56)</f>
        <v>2376603</v>
      </c>
      <c r="BD58" s="23" t="n">
        <f aca="false">SUM(BD7:BD56)</f>
        <v>2248955</v>
      </c>
    </row>
    <row r="59" customFormat="false" ht="14.4" hidden="false" customHeight="false" outlineLevel="0" collapsed="false">
      <c r="A59" s="40" t="s">
        <v>103</v>
      </c>
      <c r="B59" s="41" t="s">
        <v>104</v>
      </c>
      <c r="C59" s="42"/>
      <c r="D59" s="42"/>
      <c r="E59" s="42"/>
      <c r="F59" s="43"/>
      <c r="G59" s="43" t="n">
        <f aca="false">G58-G57</f>
        <v>0</v>
      </c>
      <c r="H59" s="43"/>
      <c r="I59" s="43"/>
      <c r="J59" s="43"/>
      <c r="K59" s="43"/>
      <c r="L59" s="43"/>
      <c r="M59" s="43" t="n">
        <f aca="false">M58-M57</f>
        <v>0</v>
      </c>
      <c r="N59" s="43"/>
      <c r="O59" s="43" t="n">
        <f aca="false">O58-O57</f>
        <v>0</v>
      </c>
      <c r="P59" s="43" t="n">
        <f aca="false">P58-P57</f>
        <v>0</v>
      </c>
      <c r="Q59" s="43"/>
      <c r="R59" s="43" t="n">
        <f aca="false">R58-R57</f>
        <v>0</v>
      </c>
      <c r="S59" s="43"/>
      <c r="T59" s="43" t="n">
        <f aca="false">T58-T57</f>
        <v>0</v>
      </c>
      <c r="U59" s="43" t="n">
        <f aca="false">U58-U57</f>
        <v>0</v>
      </c>
      <c r="V59" s="43"/>
      <c r="W59" s="43" t="n">
        <f aca="false">W58-W57</f>
        <v>0</v>
      </c>
      <c r="X59" s="43" t="n">
        <f aca="false">X58-X57</f>
        <v>0</v>
      </c>
      <c r="Y59" s="43"/>
      <c r="Z59" s="43" t="n">
        <v>0</v>
      </c>
      <c r="AA59" s="43"/>
      <c r="AB59" s="43" t="n">
        <f aca="false">AB58-AB57</f>
        <v>0</v>
      </c>
      <c r="AC59" s="43"/>
      <c r="AD59" s="43" t="n">
        <f aca="false">AD58-AD57</f>
        <v>0</v>
      </c>
      <c r="AE59" s="43"/>
      <c r="AF59" s="43" t="n">
        <f aca="false">AF58-AF57</f>
        <v>0</v>
      </c>
      <c r="AG59" s="43"/>
      <c r="AH59" s="43" t="n">
        <f aca="false">AH58-AH57</f>
        <v>5507</v>
      </c>
      <c r="AI59" s="43"/>
      <c r="AJ59" s="43" t="n">
        <f aca="false">AJ58-AJ57</f>
        <v>0</v>
      </c>
      <c r="AK59" s="43"/>
      <c r="AL59" s="43" t="n">
        <f aca="false">AL58-AL57</f>
        <v>0</v>
      </c>
      <c r="AM59" s="43" t="n">
        <f aca="false">AM58-AM57</f>
        <v>0</v>
      </c>
      <c r="AN59" s="43" t="n">
        <f aca="false">AN57-AN58</f>
        <v>0</v>
      </c>
      <c r="AO59" s="43" t="n">
        <f aca="false">AO58-AO57</f>
        <v>0</v>
      </c>
      <c r="AP59" s="43" t="n">
        <f aca="false">AP58-AP57</f>
        <v>0</v>
      </c>
      <c r="AQ59" s="43" t="n">
        <f aca="false">AQ58-AQ57</f>
        <v>0</v>
      </c>
      <c r="AR59" s="43" t="n">
        <f aca="false">AR58-AR57</f>
        <v>0</v>
      </c>
      <c r="AS59" s="43" t="n">
        <f aca="false">AS57-AS58</f>
        <v>0</v>
      </c>
      <c r="AT59" s="43" t="n">
        <f aca="false">AT58-AT57</f>
        <v>0</v>
      </c>
      <c r="AU59" s="43" t="n">
        <f aca="false">AU58-AU57</f>
        <v>0</v>
      </c>
      <c r="AV59" s="43" t="n">
        <f aca="false">AV58-AV57</f>
        <v>0</v>
      </c>
      <c r="AW59" s="43" t="n">
        <f aca="false">AW58-AW57</f>
        <v>0</v>
      </c>
      <c r="AX59" s="43" t="n">
        <f aca="false">AX58-AX57</f>
        <v>0</v>
      </c>
      <c r="AY59" s="43" t="n">
        <f aca="false">AY58-AY57</f>
        <v>0</v>
      </c>
      <c r="AZ59" s="43" t="n">
        <f aca="false">AZ58-AZ57</f>
        <v>0</v>
      </c>
      <c r="BA59" s="43" t="n">
        <f aca="false">BA58-BA57</f>
        <v>0</v>
      </c>
      <c r="BB59" s="43" t="n">
        <f aca="false">BB57-BB58</f>
        <v>0</v>
      </c>
      <c r="BC59" s="43" t="n">
        <f aca="false">BC57-BC58</f>
        <v>0</v>
      </c>
      <c r="BD59" s="43" t="n">
        <f aca="false">BD57-BD58</f>
        <v>0</v>
      </c>
    </row>
    <row r="62" customFormat="false" ht="13.8" hidden="false" customHeight="false" outlineLevel="0" collapsed="false">
      <c r="A62" s="44"/>
    </row>
    <row r="63" customFormat="false" ht="13.8" hidden="false" customHeight="false" outlineLevel="0" collapsed="false">
      <c r="A63" s="44"/>
    </row>
    <row r="64" customFormat="false" ht="13.8" hidden="false" customHeight="false" outlineLevel="0" collapsed="false">
      <c r="A64" s="44"/>
    </row>
    <row r="65" customFormat="false" ht="13.8" hidden="false" customHeight="false" outlineLevel="0" collapsed="false">
      <c r="A65" s="44"/>
    </row>
    <row r="66" customFormat="false" ht="13.8" hidden="false" customHeight="false" outlineLevel="0" collapsed="false">
      <c r="A66" s="44"/>
    </row>
    <row r="67" customFormat="false" ht="13.8" hidden="false" customHeight="false" outlineLevel="0" collapsed="false">
      <c r="A67" s="44"/>
    </row>
    <row r="68" customFormat="false" ht="13.8" hidden="false" customHeight="false" outlineLevel="0" collapsed="false">
      <c r="A68" s="44"/>
    </row>
    <row r="69" customFormat="false" ht="13.8" hidden="false" customHeight="false" outlineLevel="0" collapsed="false">
      <c r="A69" s="44"/>
    </row>
    <row r="70" customFormat="false" ht="13.8" hidden="false" customHeight="false" outlineLevel="0" collapsed="false">
      <c r="A70" s="44"/>
    </row>
    <row r="71" customFormat="false" ht="13.8" hidden="false" customHeight="false" outlineLevel="0" collapsed="false">
      <c r="A71" s="44"/>
    </row>
    <row r="72" customFormat="false" ht="13.8" hidden="false" customHeight="false" outlineLevel="0" collapsed="false">
      <c r="A72" s="44"/>
    </row>
    <row r="73" customFormat="false" ht="13.8" hidden="false" customHeight="false" outlineLevel="0" collapsed="false">
      <c r="A73" s="44"/>
    </row>
    <row r="74" customFormat="false" ht="13.8" hidden="false" customHeight="false" outlineLevel="0" collapsed="false">
      <c r="A74" s="44"/>
    </row>
    <row r="75" customFormat="false" ht="13.8" hidden="false" customHeight="false" outlineLevel="0" collapsed="false">
      <c r="A75" s="44"/>
    </row>
    <row r="76" customFormat="false" ht="13.8" hidden="false" customHeight="false" outlineLevel="0" collapsed="false">
      <c r="A76" s="44"/>
    </row>
    <row r="77" customFormat="false" ht="13.8" hidden="false" customHeight="false" outlineLevel="0" collapsed="false">
      <c r="A77" s="44"/>
    </row>
    <row r="78" customFormat="false" ht="13.8" hidden="false" customHeight="false" outlineLevel="0" collapsed="false">
      <c r="A78" s="44"/>
    </row>
    <row r="79" customFormat="false" ht="13.8" hidden="false" customHeight="false" outlineLevel="0" collapsed="false">
      <c r="A79" s="44"/>
    </row>
    <row r="80" customFormat="false" ht="13.8" hidden="false" customHeight="false" outlineLevel="0" collapsed="false">
      <c r="A80" s="44"/>
    </row>
    <row r="81" customFormat="false" ht="13.8" hidden="false" customHeight="false" outlineLevel="0" collapsed="false">
      <c r="A81" s="44"/>
    </row>
    <row r="82" customFormat="false" ht="13.8" hidden="false" customHeight="false" outlineLevel="0" collapsed="false">
      <c r="A82" s="44"/>
    </row>
    <row r="83" customFormat="false" ht="13.8" hidden="false" customHeight="false" outlineLevel="0" collapsed="false">
      <c r="A83" s="44"/>
    </row>
    <row r="84" customFormat="false" ht="13.8" hidden="false" customHeight="false" outlineLevel="0" collapsed="false">
      <c r="A84" s="44"/>
    </row>
    <row r="85" customFormat="false" ht="13.8" hidden="false" customHeight="false" outlineLevel="0" collapsed="false">
      <c r="A85" s="44"/>
    </row>
    <row r="86" customFormat="false" ht="13.8" hidden="false" customHeight="false" outlineLevel="0" collapsed="false">
      <c r="A86" s="44"/>
    </row>
    <row r="87" customFormat="false" ht="13.8" hidden="false" customHeight="false" outlineLevel="0" collapsed="false">
      <c r="A87" s="44"/>
    </row>
    <row r="88" customFormat="false" ht="13.8" hidden="false" customHeight="false" outlineLevel="0" collapsed="false">
      <c r="A88" s="44"/>
    </row>
    <row r="89" customFormat="false" ht="13.8" hidden="false" customHeight="false" outlineLevel="0" collapsed="false">
      <c r="A89" s="44"/>
    </row>
    <row r="90" customFormat="false" ht="13.8" hidden="false" customHeight="false" outlineLevel="0" collapsed="false">
      <c r="A90" s="44"/>
    </row>
    <row r="91" customFormat="false" ht="13.8" hidden="false" customHeight="false" outlineLevel="0" collapsed="false">
      <c r="A91" s="44"/>
    </row>
    <row r="92" customFormat="false" ht="13.8" hidden="false" customHeight="false" outlineLevel="0" collapsed="false">
      <c r="A92" s="44"/>
    </row>
    <row r="93" customFormat="false" ht="13.8" hidden="false" customHeight="false" outlineLevel="0" collapsed="false">
      <c r="A93" s="44"/>
    </row>
    <row r="94" customFormat="false" ht="13.8" hidden="false" customHeight="false" outlineLevel="0" collapsed="false">
      <c r="A94" s="44"/>
    </row>
    <row r="95" customFormat="false" ht="13.8" hidden="false" customHeight="false" outlineLevel="0" collapsed="false">
      <c r="A95" s="44"/>
    </row>
    <row r="96" customFormat="false" ht="13.8" hidden="false" customHeight="false" outlineLevel="0" collapsed="false">
      <c r="A96" s="44"/>
    </row>
    <row r="97" customFormat="false" ht="13.8" hidden="false" customHeight="false" outlineLevel="0" collapsed="false">
      <c r="A97" s="44"/>
    </row>
    <row r="98" customFormat="false" ht="13.8" hidden="false" customHeight="false" outlineLevel="0" collapsed="false">
      <c r="A98" s="44"/>
    </row>
    <row r="99" customFormat="false" ht="13.8" hidden="false" customHeight="false" outlineLevel="0" collapsed="false">
      <c r="A99" s="44"/>
    </row>
    <row r="100" customFormat="false" ht="13.8" hidden="false" customHeight="false" outlineLevel="0" collapsed="false">
      <c r="A100" s="44"/>
    </row>
    <row r="101" customFormat="false" ht="13.8" hidden="false" customHeight="false" outlineLevel="0" collapsed="false">
      <c r="A101" s="44"/>
    </row>
    <row r="102" customFormat="false" ht="13.8" hidden="false" customHeight="false" outlineLevel="0" collapsed="false">
      <c r="A102" s="44"/>
    </row>
    <row r="103" customFormat="false" ht="13.8" hidden="false" customHeight="false" outlineLevel="0" collapsed="false">
      <c r="A103" s="44"/>
    </row>
    <row r="104" customFormat="false" ht="13.8" hidden="false" customHeight="false" outlineLevel="0" collapsed="false">
      <c r="A104" s="44"/>
    </row>
    <row r="105" customFormat="false" ht="13.8" hidden="false" customHeight="false" outlineLevel="0" collapsed="false">
      <c r="A105" s="44"/>
    </row>
    <row r="106" customFormat="false" ht="13.8" hidden="false" customHeight="false" outlineLevel="0" collapsed="false">
      <c r="A106" s="44"/>
    </row>
    <row r="107" customFormat="false" ht="13.8" hidden="false" customHeight="false" outlineLevel="0" collapsed="false">
      <c r="A107" s="44"/>
    </row>
    <row r="108" customFormat="false" ht="13.8" hidden="false" customHeight="false" outlineLevel="0" collapsed="false">
      <c r="A108" s="44"/>
    </row>
    <row r="109" customFormat="false" ht="13.8" hidden="false" customHeight="false" outlineLevel="0" collapsed="false">
      <c r="A109" s="44"/>
    </row>
    <row r="110" customFormat="false" ht="13.8" hidden="false" customHeight="false" outlineLevel="0" collapsed="false">
      <c r="A110" s="44"/>
    </row>
    <row r="111" customFormat="false" ht="13.8" hidden="false" customHeight="false" outlineLevel="0" collapsed="false">
      <c r="A111" s="44"/>
    </row>
    <row r="112" customFormat="false" ht="13.8" hidden="false" customHeight="false" outlineLevel="0" collapsed="false">
      <c r="A112" s="44"/>
    </row>
    <row r="113" customFormat="false" ht="13.8" hidden="false" customHeight="false" outlineLevel="0" collapsed="false">
      <c r="A113" s="44"/>
    </row>
    <row r="114" customFormat="false" ht="13.8" hidden="false" customHeight="false" outlineLevel="0" collapsed="false">
      <c r="A114" s="44"/>
    </row>
    <row r="115" customFormat="false" ht="13.8" hidden="false" customHeight="false" outlineLevel="0" collapsed="false">
      <c r="A115" s="44"/>
    </row>
    <row r="116" customFormat="false" ht="13.8" hidden="false" customHeight="false" outlineLevel="0" collapsed="false">
      <c r="A116" s="44"/>
    </row>
    <row r="117" customFormat="false" ht="13.8" hidden="false" customHeight="false" outlineLevel="0" collapsed="false">
      <c r="A117" s="44"/>
    </row>
    <row r="118" customFormat="false" ht="13.8" hidden="false" customHeight="false" outlineLevel="0" collapsed="false">
      <c r="A118" s="44"/>
    </row>
    <row r="119" customFormat="false" ht="13.8" hidden="false" customHeight="false" outlineLevel="0" collapsed="false">
      <c r="A119" s="44"/>
    </row>
    <row r="120" customFormat="false" ht="13.8" hidden="false" customHeight="false" outlineLevel="0" collapsed="false">
      <c r="A120" s="44"/>
    </row>
    <row r="121" customFormat="false" ht="13.8" hidden="false" customHeight="false" outlineLevel="0" collapsed="false">
      <c r="A121" s="44"/>
    </row>
    <row r="122" customFormat="false" ht="13.8" hidden="false" customHeight="false" outlineLevel="0" collapsed="false">
      <c r="A122" s="44"/>
    </row>
    <row r="123" customFormat="false" ht="13.8" hidden="false" customHeight="false" outlineLevel="0" collapsed="false">
      <c r="A123" s="44"/>
    </row>
    <row r="124" customFormat="false" ht="13.8" hidden="false" customHeight="false" outlineLevel="0" collapsed="false">
      <c r="A124" s="44"/>
    </row>
    <row r="125" customFormat="false" ht="13.8" hidden="false" customHeight="false" outlineLevel="0" collapsed="false">
      <c r="A125" s="44"/>
    </row>
    <row r="126" customFormat="false" ht="13.8" hidden="false" customHeight="false" outlineLevel="0" collapsed="false">
      <c r="A126" s="44"/>
    </row>
    <row r="127" customFormat="false" ht="13.8" hidden="false" customHeight="false" outlineLevel="0" collapsed="false">
      <c r="A127" s="44"/>
    </row>
    <row r="128" customFormat="false" ht="13.8" hidden="false" customHeight="false" outlineLevel="0" collapsed="false">
      <c r="A128" s="44"/>
    </row>
    <row r="129" customFormat="false" ht="13.8" hidden="false" customHeight="false" outlineLevel="0" collapsed="false">
      <c r="A129" s="44"/>
    </row>
    <row r="130" customFormat="false" ht="13.8" hidden="false" customHeight="false" outlineLevel="0" collapsed="false">
      <c r="A130" s="44"/>
    </row>
    <row r="131" customFormat="false" ht="13.8" hidden="false" customHeight="false" outlineLevel="0" collapsed="false">
      <c r="A131" s="44"/>
    </row>
    <row r="132" customFormat="false" ht="13.8" hidden="false" customHeight="false" outlineLevel="0" collapsed="false">
      <c r="A132" s="44"/>
    </row>
    <row r="133" customFormat="false" ht="13.8" hidden="false" customHeight="false" outlineLevel="0" collapsed="false">
      <c r="A133" s="44"/>
    </row>
    <row r="134" customFormat="false" ht="13.8" hidden="false" customHeight="false" outlineLevel="0" collapsed="false">
      <c r="A1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2:00:13Z</dcterms:created>
  <dc:creator>Kazuhiro</dc:creator>
  <dc:description/>
  <dc:language>en-US</dc:language>
  <cp:lastModifiedBy>Kazuhiro</cp:lastModifiedBy>
  <dcterms:modified xsi:type="dcterms:W3CDTF">2011-04-24T12:02:34Z</dcterms:modified>
  <cp:revision>0</cp:revision>
  <dc:subject/>
  <dc:title/>
</cp:coreProperties>
</file>