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2" hidden="false" customHeight="false" outlineLevel="0" collapsed="false">
      <c r="A2" s="1" t="n">
        <f aca="true">RAND()</f>
        <v>0.693471792563213</v>
      </c>
      <c r="B2" s="1" t="n">
        <f aca="true">RAND()</f>
        <v>0.493269434158373</v>
      </c>
      <c r="C2" s="1" t="n">
        <f aca="true">RAND()</f>
        <v>0.147194466249595</v>
      </c>
      <c r="D2" s="1" t="n">
        <f aca="true">RAND()</f>
        <v>0.329695627052932</v>
      </c>
      <c r="E2" s="1" t="n">
        <f aca="true">RAND()</f>
        <v>0.958143593020439</v>
      </c>
      <c r="F2" s="1" t="n">
        <f aca="true">RAND()</f>
        <v>0.864981226126189</v>
      </c>
      <c r="G2" s="1" t="n">
        <f aca="true">RAND()</f>
        <v>0.763984271875199</v>
      </c>
      <c r="H2" s="1" t="n">
        <f aca="true">RAND()</f>
        <v>0.316401462745208</v>
      </c>
      <c r="I2" s="1" t="n">
        <f aca="true">RAND()</f>
        <v>0.533991405358469</v>
      </c>
      <c r="J2" s="1" t="n">
        <f aca="true">RAND()</f>
        <v>0.114545776893774</v>
      </c>
      <c r="K2" s="1" t="n">
        <f aca="true">RAND()</f>
        <v>0.600459258088318</v>
      </c>
      <c r="L2" s="1" t="n">
        <f aca="true">RAND()</f>
        <v>0.561785935843345</v>
      </c>
      <c r="M2" s="1" t="n">
        <f aca="true">RAND()</f>
        <v>0.702697783290319</v>
      </c>
    </row>
    <row r="3" customFormat="false" ht="13.2" hidden="false" customHeight="false" outlineLevel="0" collapsed="false">
      <c r="A3" s="1" t="n">
        <f aca="true">RAND()</f>
        <v>0.138631992457703</v>
      </c>
      <c r="B3" s="1" t="n">
        <f aca="true">RAND()</f>
        <v>0.0844538289838697</v>
      </c>
      <c r="C3" s="1" t="n">
        <f aca="true">RAND()</f>
        <v>0.0855288146194913</v>
      </c>
      <c r="D3" s="1" t="n">
        <f aca="true">RAND()</f>
        <v>0.52796381895777</v>
      </c>
      <c r="E3" s="1" t="n">
        <f aca="true">RAND()</f>
        <v>0.61147010622202</v>
      </c>
      <c r="F3" s="1" t="n">
        <f aca="true">RAND()</f>
        <v>0.820523570883344</v>
      </c>
      <c r="G3" s="1" t="n">
        <f aca="true">RAND()</f>
        <v>0.873366640426724</v>
      </c>
      <c r="H3" s="1" t="n">
        <f aca="true">RAND()</f>
        <v>0.303868133885966</v>
      </c>
      <c r="I3" s="1" t="n">
        <f aca="true">RAND()</f>
        <v>0.588051847930103</v>
      </c>
      <c r="J3" s="1" t="n">
        <f aca="true">RAND()</f>
        <v>0.698511629384401</v>
      </c>
      <c r="K3" s="1" t="n">
        <f aca="true">RAND()</f>
        <v>0.912199278652439</v>
      </c>
      <c r="L3" s="1" t="n">
        <f aca="true">RAND()</f>
        <v>0.964031350590381</v>
      </c>
      <c r="M3" s="1" t="n">
        <f aca="true">RAND()</f>
        <v>0.680668852901001</v>
      </c>
    </row>
    <row r="4" customFormat="false" ht="13.2" hidden="false" customHeight="false" outlineLevel="0" collapsed="false">
      <c r="A4" s="1" t="n">
        <f aca="true">RAND()</f>
        <v>0.559517703204285</v>
      </c>
      <c r="B4" s="1" t="n">
        <f aca="true">RAND()</f>
        <v>0.408435318257331</v>
      </c>
      <c r="C4" s="1" t="n">
        <f aca="true">RAND()</f>
        <v>0.991704283842159</v>
      </c>
      <c r="D4" s="1" t="n">
        <f aca="true">RAND()</f>
        <v>0.619114327479645</v>
      </c>
      <c r="E4" s="1" t="n">
        <f aca="true">RAND()</f>
        <v>0.00195897385719202</v>
      </c>
      <c r="F4" s="1" t="n">
        <f aca="true">RAND()</f>
        <v>0.0574573176364271</v>
      </c>
      <c r="G4" s="1" t="n">
        <f aca="true">RAND()</f>
        <v>0.40782798430067</v>
      </c>
      <c r="H4" s="1" t="n">
        <f aca="true">RAND()</f>
        <v>0.532297234163281</v>
      </c>
      <c r="I4" s="1" t="n">
        <f aca="true">RAND()</f>
        <v>0.394726266754792</v>
      </c>
      <c r="J4" s="1" t="n">
        <f aca="true">RAND()</f>
        <v>0.942345441010539</v>
      </c>
      <c r="K4" s="1" t="n">
        <f aca="true">RAND()</f>
        <v>0.0143900142950533</v>
      </c>
      <c r="L4" s="1" t="n">
        <f aca="true">RAND()</f>
        <v>0.0822185722006087</v>
      </c>
      <c r="M4" s="1" t="n">
        <f aca="true">RAND()</f>
        <v>0.937255888484823</v>
      </c>
    </row>
    <row r="5" customFormat="false" ht="13.2" hidden="false" customHeight="false" outlineLevel="0" collapsed="false">
      <c r="A5" s="1" t="n">
        <f aca="true">RAND()</f>
        <v>0.391486857551896</v>
      </c>
      <c r="B5" s="1" t="n">
        <f aca="true">RAND()</f>
        <v>0.780758664271686</v>
      </c>
      <c r="C5" s="1" t="n">
        <f aca="true">RAND()</f>
        <v>0.186752395711473</v>
      </c>
      <c r="D5" s="1" t="n">
        <f aca="true">RAND()</f>
        <v>0.1329347761536</v>
      </c>
      <c r="E5" s="1" t="n">
        <f aca="true">RAND()</f>
        <v>0.306244222859181</v>
      </c>
      <c r="F5" s="1" t="n">
        <f aca="true">RAND()</f>
        <v>0.19839111722047</v>
      </c>
      <c r="G5" s="1" t="n">
        <f aca="true">RAND()</f>
        <v>0.972257598699498</v>
      </c>
      <c r="H5" s="1" t="n">
        <f aca="true">RAND()</f>
        <v>0.714163389712622</v>
      </c>
      <c r="I5" s="1" t="n">
        <f aca="true">RAND()</f>
        <v>0.524575460652189</v>
      </c>
      <c r="J5" s="1" t="n">
        <f aca="true">RAND()</f>
        <v>0.667074279017685</v>
      </c>
      <c r="K5" s="1" t="n">
        <f aca="true">RAND()</f>
        <v>0.234485555171923</v>
      </c>
      <c r="L5" s="1" t="n">
        <f aca="true">RAND()</f>
        <v>0.208343134929733</v>
      </c>
      <c r="M5" s="1" t="n">
        <f aca="true">RAND()</f>
        <v>0.809291802875622</v>
      </c>
    </row>
    <row r="6" customFormat="false" ht="13.2" hidden="false" customHeight="false" outlineLevel="0" collapsed="false">
      <c r="A6" s="1" t="n">
        <f aca="true">RAND()</f>
        <v>0.0692166111887278</v>
      </c>
      <c r="B6" s="1" t="n">
        <f aca="true">RAND()</f>
        <v>0.545377326142168</v>
      </c>
      <c r="C6" s="1" t="n">
        <f aca="true">RAND()</f>
        <v>0.100476420262773</v>
      </c>
      <c r="D6" s="1" t="n">
        <f aca="true">RAND()</f>
        <v>0.977505522271462</v>
      </c>
      <c r="E6" s="1" t="n">
        <f aca="true">RAND()</f>
        <v>0.804037374393991</v>
      </c>
      <c r="F6" s="1" t="n">
        <f aca="true">RAND()</f>
        <v>0.372196288726545</v>
      </c>
      <c r="G6" s="1" t="n">
        <f aca="true">RAND()</f>
        <v>0.139429126871251</v>
      </c>
      <c r="H6" s="1" t="n">
        <f aca="true">RAND()</f>
        <v>0.48860603248653</v>
      </c>
      <c r="I6" s="1" t="n">
        <f aca="true">RAND()</f>
        <v>0.926009224227221</v>
      </c>
      <c r="J6" s="1" t="n">
        <f aca="true">RAND()</f>
        <v>0.975413009265908</v>
      </c>
      <c r="K6" s="1" t="n">
        <f aca="true">RAND()</f>
        <v>0.0210471727901328</v>
      </c>
      <c r="L6" s="1" t="n">
        <f aca="true">RAND()</f>
        <v>0.490671647533592</v>
      </c>
      <c r="M6" s="1" t="n">
        <f aca="true">RAND()</f>
        <v>0.00850130038809654</v>
      </c>
    </row>
    <row r="7" customFormat="false" ht="13.2" hidden="false" customHeight="false" outlineLevel="0" collapsed="false">
      <c r="A7" s="1" t="n">
        <f aca="true">RAND()</f>
        <v>0.194637036903014</v>
      </c>
      <c r="B7" s="1" t="n">
        <f aca="true">RAND()</f>
        <v>0.500697119219148</v>
      </c>
      <c r="C7" s="1" t="n">
        <f aca="true">RAND()</f>
        <v>0.507050399294712</v>
      </c>
      <c r="D7" s="1" t="n">
        <f aca="true">RAND()</f>
        <v>0.338593536706166</v>
      </c>
      <c r="E7" s="1" t="n">
        <f aca="true">RAND()</f>
        <v>0.19431105052817</v>
      </c>
      <c r="F7" s="1" t="n">
        <f aca="true">RAND()</f>
        <v>0.856353024019161</v>
      </c>
      <c r="G7" s="1" t="n">
        <f aca="true">RAND()</f>
        <v>0.961949144955711</v>
      </c>
      <c r="H7" s="1" t="n">
        <f aca="true">RAND()</f>
        <v>0.919672829785447</v>
      </c>
      <c r="I7" s="1" t="n">
        <f aca="true">RAND()</f>
        <v>0.858490797255174</v>
      </c>
      <c r="J7" s="1" t="n">
        <f aca="true">RAND()</f>
        <v>0.730387117015721</v>
      </c>
      <c r="K7" s="1" t="n">
        <f aca="true">RAND()</f>
        <v>0.666521939648237</v>
      </c>
      <c r="L7" s="1" t="n">
        <f aca="true">RAND()</f>
        <v>0.440669825426339</v>
      </c>
      <c r="M7" s="1" t="n">
        <f aca="true">RAND()</f>
        <v>0.268547307420231</v>
      </c>
    </row>
    <row r="8" customFormat="false" ht="13.2" hidden="false" customHeight="false" outlineLevel="0" collapsed="false">
      <c r="A8" s="1" t="n">
        <f aca="true">RAND()</f>
        <v>0.954352014589413</v>
      </c>
      <c r="B8" s="1" t="n">
        <f aca="true">RAND()</f>
        <v>0.596793736609569</v>
      </c>
      <c r="C8" s="1" t="n">
        <f aca="true">RAND()</f>
        <v>0.160262161803426</v>
      </c>
      <c r="D8" s="1" t="n">
        <f aca="true">RAND()</f>
        <v>0.634868641654082</v>
      </c>
      <c r="E8" s="1" t="n">
        <f aca="true">RAND()</f>
        <v>0.95197159013972</v>
      </c>
      <c r="F8" s="1" t="n">
        <f aca="true">RAND()</f>
        <v>0.305641656900214</v>
      </c>
      <c r="G8" s="1" t="n">
        <f aca="true">RAND()</f>
        <v>0.487810599146155</v>
      </c>
      <c r="H8" s="1" t="n">
        <f aca="true">RAND()</f>
        <v>0.204401072036569</v>
      </c>
      <c r="I8" s="1" t="n">
        <f aca="true">RAND()</f>
        <v>0.499105514891537</v>
      </c>
      <c r="J8" s="1" t="n">
        <f aca="true">RAND()</f>
        <v>0.757292540479379</v>
      </c>
      <c r="K8" s="1" t="n">
        <f aca="true">RAND()</f>
        <v>0.409613719342369</v>
      </c>
      <c r="L8" s="1" t="n">
        <f aca="true">RAND()</f>
        <v>0.448361376825825</v>
      </c>
      <c r="M8" s="1" t="n">
        <f aca="true">RAND()</f>
        <v>0.247335325212743</v>
      </c>
    </row>
    <row r="9" customFormat="false" ht="13.2" hidden="false" customHeight="false" outlineLevel="0" collapsed="false">
      <c r="A9" s="1" t="n">
        <f aca="true">RAND()</f>
        <v>0.0260557260140411</v>
      </c>
      <c r="B9" s="1" t="n">
        <f aca="true">RAND()</f>
        <v>0.57491851595558</v>
      </c>
      <c r="C9" s="1" t="n">
        <f aca="true">RAND()</f>
        <v>0.656707056032937</v>
      </c>
      <c r="D9" s="1" t="n">
        <f aca="true">RAND()</f>
        <v>0.36823682105144</v>
      </c>
      <c r="E9" s="1" t="n">
        <f aca="true">RAND()</f>
        <v>0.358217358007993</v>
      </c>
      <c r="F9" s="1" t="n">
        <f aca="true">RAND()</f>
        <v>0.746559014615584</v>
      </c>
      <c r="G9" s="1" t="n">
        <f aca="true">RAND()</f>
        <v>0.0047795493690273</v>
      </c>
      <c r="H9" s="1" t="n">
        <f aca="true">RAND()</f>
        <v>0.943118332956668</v>
      </c>
      <c r="I9" s="1" t="n">
        <f aca="true">RAND()</f>
        <v>0.6564872109349</v>
      </c>
      <c r="J9" s="1" t="n">
        <f aca="true">RAND()</f>
        <v>0.969238524903045</v>
      </c>
      <c r="K9" s="1" t="n">
        <f aca="true">RAND()</f>
        <v>0.0469593901038597</v>
      </c>
      <c r="L9" s="1" t="n">
        <f aca="true">RAND()</f>
        <v>0.854082888083297</v>
      </c>
      <c r="M9" s="1" t="n">
        <f aca="true">RAND()</f>
        <v>0.859048377973845</v>
      </c>
    </row>
    <row r="10" customFormat="false" ht="13.2" hidden="false" customHeight="false" outlineLevel="0" collapsed="false">
      <c r="A10" s="1" t="n">
        <f aca="true">RAND()</f>
        <v>0.337040397525492</v>
      </c>
      <c r="B10" s="1" t="n">
        <f aca="true">RAND()</f>
        <v>0.993246217943381</v>
      </c>
      <c r="C10" s="1" t="n">
        <f aca="true">RAND()</f>
        <v>0.758262501127272</v>
      </c>
      <c r="D10" s="1" t="n">
        <f aca="true">RAND()</f>
        <v>0.942104115611516</v>
      </c>
      <c r="E10" s="1" t="n">
        <f aca="true">RAND()</f>
        <v>0.635273781876804</v>
      </c>
      <c r="F10" s="1" t="n">
        <f aca="true">RAND()</f>
        <v>0.829568421670307</v>
      </c>
      <c r="G10" s="1" t="n">
        <f aca="true">RAND()</f>
        <v>0.626395543357981</v>
      </c>
      <c r="H10" s="1" t="n">
        <f aca="true">RAND()</f>
        <v>0.0941661045708403</v>
      </c>
      <c r="I10" s="1" t="n">
        <f aca="true">RAND()</f>
        <v>0.859193300579573</v>
      </c>
      <c r="J10" s="1" t="n">
        <f aca="true">RAND()</f>
        <v>0.640378198044098</v>
      </c>
      <c r="K10" s="1" t="n">
        <f aca="true">RAND()</f>
        <v>0.435427309725087</v>
      </c>
      <c r="L10" s="1" t="n">
        <f aca="true">RAND()</f>
        <v>0.566884930275579</v>
      </c>
      <c r="M10" s="1" t="n">
        <f aca="true">RAND()</f>
        <v>0.910088300189441</v>
      </c>
    </row>
    <row r="11" customFormat="false" ht="13.2" hidden="false" customHeight="false" outlineLevel="0" collapsed="false">
      <c r="A11" s="1" t="n">
        <f aca="true">RAND()</f>
        <v>0.195073076989285</v>
      </c>
      <c r="B11" s="1" t="n">
        <f aca="true">RAND()</f>
        <v>0.470132528488117</v>
      </c>
      <c r="C11" s="1" t="n">
        <f aca="true">RAND()</f>
        <v>0.0699194378151</v>
      </c>
      <c r="D11" s="1" t="n">
        <f aca="true">RAND()</f>
        <v>0.891992853454126</v>
      </c>
      <c r="E11" s="1" t="n">
        <f aca="true">RAND()</f>
        <v>0.787356470213271</v>
      </c>
      <c r="F11" s="1" t="n">
        <f aca="true">RAND()</f>
        <v>0.844556526460181</v>
      </c>
      <c r="G11" s="1" t="n">
        <f aca="true">RAND()</f>
        <v>0.962968183530895</v>
      </c>
      <c r="H11" s="1" t="n">
        <f aca="true">RAND()</f>
        <v>0.0307687385872733</v>
      </c>
      <c r="I11" s="1" t="n">
        <f aca="true">RAND()</f>
        <v>0.0238794449064905</v>
      </c>
      <c r="J11" s="1" t="n">
        <f aca="true">RAND()</f>
        <v>0.347474677734866</v>
      </c>
      <c r="K11" s="1" t="n">
        <f aca="true">RAND()</f>
        <v>0.623002873646633</v>
      </c>
      <c r="L11" s="1" t="n">
        <f aca="true">RAND()</f>
        <v>0.412264103405767</v>
      </c>
      <c r="M11" s="1" t="n">
        <f aca="true">RAND()</f>
        <v>0.438499372820215</v>
      </c>
    </row>
    <row r="12" customFormat="false" ht="13.2" hidden="false" customHeight="false" outlineLevel="0" collapsed="false">
      <c r="A12" s="1" t="n">
        <f aca="true">RAND()</f>
        <v>0.922411140223211</v>
      </c>
      <c r="B12" s="1" t="n">
        <f aca="true">RAND()</f>
        <v>0.330956073212276</v>
      </c>
      <c r="C12" s="1" t="n">
        <f aca="true">RAND()</f>
        <v>0.640219266685887</v>
      </c>
      <c r="D12" s="1" t="n">
        <f aca="true">RAND()</f>
        <v>0.779730250527066</v>
      </c>
      <c r="E12" s="1" t="n">
        <f aca="true">RAND()</f>
        <v>0.392116504484838</v>
      </c>
      <c r="F12" s="1" t="n">
        <f aca="true">RAND()</f>
        <v>0.145751391142163</v>
      </c>
      <c r="G12" s="1" t="n">
        <f aca="true">RAND()</f>
        <v>0.852111681466071</v>
      </c>
      <c r="H12" s="1" t="n">
        <f aca="true">RAND()</f>
        <v>0.105385484745132</v>
      </c>
      <c r="I12" s="1" t="n">
        <f aca="true">RAND()</f>
        <v>0.625686425685399</v>
      </c>
      <c r="J12" s="1" t="n">
        <f aca="true">RAND()</f>
        <v>0.0802643881531015</v>
      </c>
      <c r="K12" s="1" t="n">
        <f aca="true">RAND()</f>
        <v>0.60300874492211</v>
      </c>
      <c r="L12" s="1" t="n">
        <f aca="true">RAND()</f>
        <v>0.202747973308137</v>
      </c>
      <c r="M12" s="1" t="n">
        <f aca="true">RAND()</f>
        <v>0.806209963928306</v>
      </c>
    </row>
    <row r="13" customFormat="false" ht="13.2" hidden="false" customHeight="false" outlineLevel="0" collapsed="false">
      <c r="A13" s="1" t="n">
        <f aca="true">RAND()</f>
        <v>0.263622071500963</v>
      </c>
      <c r="B13" s="1" t="n">
        <f aca="true">RAND()</f>
        <v>0.304837476991726</v>
      </c>
      <c r="C13" s="1" t="n">
        <f aca="true">RAND()</f>
        <v>0.549640805524492</v>
      </c>
      <c r="D13" s="1" t="n">
        <f aca="true">RAND()</f>
        <v>0.0772147466701157</v>
      </c>
      <c r="E13" s="1" t="n">
        <f aca="true">RAND()</f>
        <v>0.279567385256832</v>
      </c>
      <c r="F13" s="1" t="n">
        <f aca="true">RAND()</f>
        <v>0.617996875107502</v>
      </c>
      <c r="G13" s="1" t="n">
        <f aca="true">RAND()</f>
        <v>0.315281412689637</v>
      </c>
      <c r="H13" s="1" t="n">
        <f aca="true">RAND()</f>
        <v>0.390250422364167</v>
      </c>
      <c r="I13" s="1" t="n">
        <f aca="true">RAND()</f>
        <v>0.97951116678176</v>
      </c>
      <c r="J13" s="1" t="n">
        <f aca="true">RAND()</f>
        <v>0.184479244652079</v>
      </c>
      <c r="K13" s="1" t="n">
        <f aca="true">RAND()</f>
        <v>0.0613317587125132</v>
      </c>
      <c r="L13" s="1" t="n">
        <f aca="true">RAND()</f>
        <v>0.209059017250239</v>
      </c>
      <c r="M13" s="1" t="n">
        <f aca="true">RAND()</f>
        <v>0.771865281091705</v>
      </c>
    </row>
    <row r="14" customFormat="false" ht="13.2" hidden="false" customHeight="false" outlineLevel="0" collapsed="false">
      <c r="A14" s="1" t="n">
        <f aca="true">RAND()</f>
        <v>0.283927813575634</v>
      </c>
      <c r="B14" s="1" t="n">
        <f aca="true">RAND()</f>
        <v>0.356204372150358</v>
      </c>
      <c r="C14" s="1" t="n">
        <f aca="true">RAND()</f>
        <v>0.729288487697237</v>
      </c>
      <c r="D14" s="1" t="n">
        <f aca="true">RAND()</f>
        <v>0.879868413944706</v>
      </c>
      <c r="E14" s="1" t="n">
        <f aca="true">RAND()</f>
        <v>0.61204655421322</v>
      </c>
      <c r="F14" s="1" t="n">
        <f aca="true">RAND()</f>
        <v>0.558641854977376</v>
      </c>
      <c r="G14" s="1" t="n">
        <f aca="true">RAND()</f>
        <v>0.795784902387739</v>
      </c>
      <c r="H14" s="1" t="n">
        <f aca="true">RAND()</f>
        <v>0.982585476570228</v>
      </c>
      <c r="I14" s="1" t="n">
        <f aca="true">RAND()</f>
        <v>0.175899576409822</v>
      </c>
      <c r="J14" s="1" t="n">
        <f aca="true">RAND()</f>
        <v>0.834487893344298</v>
      </c>
      <c r="K14" s="1" t="n">
        <f aca="true">RAND()</f>
        <v>0.161431271780912</v>
      </c>
      <c r="L14" s="1" t="n">
        <f aca="true">RAND()</f>
        <v>0.0332018961697033</v>
      </c>
      <c r="M14" s="1" t="n">
        <f aca="true">RAND()</f>
        <v>0.235121382981973</v>
      </c>
    </row>
    <row r="15" customFormat="false" ht="13.2" hidden="false" customHeight="false" outlineLevel="0" collapsed="false">
      <c r="A15" s="1" t="n">
        <f aca="true">RAND()</f>
        <v>0.689490832468014</v>
      </c>
      <c r="B15" s="1" t="n">
        <f aca="true">RAND()</f>
        <v>0.942947911726745</v>
      </c>
      <c r="C15" s="1" t="n">
        <f aca="true">RAND()</f>
        <v>0.762566994277572</v>
      </c>
      <c r="D15" s="1" t="n">
        <f aca="true">RAND()</f>
        <v>0.0908116644612653</v>
      </c>
      <c r="E15" s="1" t="n">
        <f aca="true">RAND()</f>
        <v>0.545009957720124</v>
      </c>
      <c r="F15" s="1" t="n">
        <f aca="true">RAND()</f>
        <v>0.961340323125418</v>
      </c>
      <c r="G15" s="1" t="n">
        <f aca="true">RAND()</f>
        <v>0.372799473149787</v>
      </c>
      <c r="H15" s="1" t="n">
        <f aca="true">RAND()</f>
        <v>0.0543963045902492</v>
      </c>
      <c r="I15" s="1" t="n">
        <f aca="true">RAND()</f>
        <v>0.71275857144338</v>
      </c>
      <c r="J15" s="1" t="n">
        <f aca="true">RAND()</f>
        <v>0.354762759917358</v>
      </c>
      <c r="K15" s="1" t="n">
        <f aca="true">RAND()</f>
        <v>0.0484473121987652</v>
      </c>
      <c r="L15" s="1" t="n">
        <f aca="true">RAND()</f>
        <v>0.819824923941389</v>
      </c>
      <c r="M15" s="1" t="n">
        <f aca="true">RAND()</f>
        <v>0.169821197259401</v>
      </c>
    </row>
    <row r="16" customFormat="false" ht="13.2" hidden="false" customHeight="false" outlineLevel="0" collapsed="false">
      <c r="A16" s="1" t="n">
        <f aca="true">RAND()</f>
        <v>0.97258658413634</v>
      </c>
      <c r="B16" s="1" t="n">
        <f aca="true">RAND()</f>
        <v>0.222664363099109</v>
      </c>
      <c r="C16" s="1" t="n">
        <f aca="true">RAND()</f>
        <v>0.524934955320981</v>
      </c>
      <c r="D16" s="1" t="n">
        <f aca="true">RAND()</f>
        <v>0.552794078697763</v>
      </c>
      <c r="E16" s="1" t="n">
        <f aca="true">RAND()</f>
        <v>0.632560205349723</v>
      </c>
      <c r="F16" s="1" t="n">
        <f aca="true">RAND()</f>
        <v>0.25378316369262</v>
      </c>
      <c r="G16" s="1" t="n">
        <f aca="true">RAND()</f>
        <v>0.509502542218001</v>
      </c>
      <c r="H16" s="1" t="n">
        <f aca="true">RAND()</f>
        <v>0.19256838384437</v>
      </c>
      <c r="I16" s="1" t="n">
        <f aca="true">RAND()</f>
        <v>0.514522158838261</v>
      </c>
      <c r="J16" s="1" t="n">
        <f aca="true">RAND()</f>
        <v>0.652994899495369</v>
      </c>
      <c r="K16" s="1" t="n">
        <f aca="true">RAND()</f>
        <v>0.0376023498394176</v>
      </c>
      <c r="L16" s="1" t="n">
        <f aca="true">RAND()</f>
        <v>0.113113571822155</v>
      </c>
      <c r="M16" s="1" t="n">
        <f aca="true">RAND()</f>
        <v>0.726677705696007</v>
      </c>
    </row>
    <row r="17" customFormat="false" ht="13.2" hidden="false" customHeight="false" outlineLevel="0" collapsed="false">
      <c r="A17" s="1" t="n">
        <f aca="true">RAND()</f>
        <v>0.74003635292349</v>
      </c>
      <c r="B17" s="1" t="n">
        <f aca="true">RAND()</f>
        <v>0.562078049143576</v>
      </c>
      <c r="C17" s="1" t="n">
        <f aca="true">RAND()</f>
        <v>0.739430364401666</v>
      </c>
      <c r="D17" s="1" t="n">
        <f aca="true">RAND()</f>
        <v>0.131452230054938</v>
      </c>
      <c r="E17" s="1" t="n">
        <f aca="true">RAND()</f>
        <v>0.10127442237775</v>
      </c>
      <c r="F17" s="1" t="n">
        <f aca="true">RAND()</f>
        <v>0.804998836957227</v>
      </c>
      <c r="G17" s="1" t="n">
        <f aca="true">RAND()</f>
        <v>0.401079784667274</v>
      </c>
      <c r="H17" s="1" t="n">
        <f aca="true">RAND()</f>
        <v>0.643850921826283</v>
      </c>
      <c r="I17" s="1" t="n">
        <f aca="true">RAND()</f>
        <v>0.736678154861929</v>
      </c>
      <c r="J17" s="1" t="n">
        <f aca="true">RAND()</f>
        <v>0.470890405882784</v>
      </c>
      <c r="K17" s="1" t="n">
        <f aca="true">RAND()</f>
        <v>0.0244409477361599</v>
      </c>
      <c r="L17" s="1" t="n">
        <f aca="true">RAND()</f>
        <v>0.0641138558340622</v>
      </c>
      <c r="M17" s="1" t="n">
        <f aca="true">RAND()</f>
        <v>0.126914293858437</v>
      </c>
    </row>
    <row r="18" customFormat="false" ht="13.2" hidden="false" customHeight="false" outlineLevel="0" collapsed="false">
      <c r="A18" s="1" t="n">
        <f aca="true">RAND()</f>
        <v>0.1341151864099</v>
      </c>
      <c r="B18" s="1" t="n">
        <f aca="true">RAND()</f>
        <v>0.606320623359727</v>
      </c>
      <c r="C18" s="1" t="n">
        <f aca="true">RAND()</f>
        <v>0.0559589609899048</v>
      </c>
      <c r="D18" s="1" t="n">
        <f aca="true">RAND()</f>
        <v>0.417576600039418</v>
      </c>
      <c r="E18" s="1" t="n">
        <f aca="true">RAND()</f>
        <v>0.130010564931866</v>
      </c>
      <c r="F18" s="1" t="n">
        <f aca="true">RAND()</f>
        <v>0.104986619040691</v>
      </c>
      <c r="G18" s="1" t="n">
        <f aca="true">RAND()</f>
        <v>0.660796432159227</v>
      </c>
      <c r="H18" s="1" t="n">
        <f aca="true">RAND()</f>
        <v>0.122203785250207</v>
      </c>
      <c r="I18" s="1" t="n">
        <f aca="true">RAND()</f>
        <v>0.486906894911366</v>
      </c>
      <c r="J18" s="1" t="n">
        <f aca="true">RAND()</f>
        <v>0.0329932415146023</v>
      </c>
      <c r="K18" s="1" t="n">
        <f aca="true">RAND()</f>
        <v>0.218426293822755</v>
      </c>
      <c r="L18" s="1" t="n">
        <f aca="true">RAND()</f>
        <v>0.436482449902017</v>
      </c>
      <c r="M18" s="1" t="n">
        <f aca="true">RAND()</f>
        <v>0.954189886255541</v>
      </c>
    </row>
    <row r="19" customFormat="false" ht="13.2" hidden="false" customHeight="false" outlineLevel="0" collapsed="false">
      <c r="A19" s="1" t="n">
        <f aca="true">RAND()</f>
        <v>0.693235485395427</v>
      </c>
      <c r="B19" s="1" t="n">
        <f aca="true">RAND()</f>
        <v>0.660086459373479</v>
      </c>
      <c r="C19" s="1" t="n">
        <f aca="true">RAND()</f>
        <v>0.88892545542454</v>
      </c>
      <c r="D19" s="1" t="n">
        <f aca="true">RAND()</f>
        <v>0.0127366671737841</v>
      </c>
      <c r="E19" s="1" t="n">
        <f aca="true">RAND()</f>
        <v>0.0756500861969753</v>
      </c>
      <c r="F19" s="1" t="n">
        <f aca="true">RAND()</f>
        <v>0.852243294927878</v>
      </c>
      <c r="G19" s="1" t="n">
        <f aca="true">RAND()</f>
        <v>0.293989257236225</v>
      </c>
      <c r="H19" s="1" t="n">
        <f aca="true">RAND()</f>
        <v>0.215283269161776</v>
      </c>
      <c r="I19" s="1" t="n">
        <f aca="true">RAND()</f>
        <v>0.234466527652253</v>
      </c>
      <c r="J19" s="1" t="n">
        <f aca="true">RAND()</f>
        <v>0.0227653908090724</v>
      </c>
      <c r="K19" s="1" t="n">
        <f aca="true">RAND()</f>
        <v>0.617345565211449</v>
      </c>
      <c r="L19" s="1" t="n">
        <f aca="true">RAND()</f>
        <v>0.130616982441835</v>
      </c>
      <c r="M19" s="1" t="n">
        <f aca="true">RAND()</f>
        <v>0.757427350009003</v>
      </c>
    </row>
    <row r="20" customFormat="false" ht="13.2" hidden="false" customHeight="false" outlineLevel="0" collapsed="false">
      <c r="A20" s="1" t="n">
        <f aca="true">RAND()</f>
        <v>0.141538124039791</v>
      </c>
      <c r="B20" s="1" t="n">
        <f aca="true">RAND()</f>
        <v>0.0598218548929742</v>
      </c>
      <c r="C20" s="1" t="n">
        <f aca="true">RAND()</f>
        <v>0.459481017093901</v>
      </c>
      <c r="D20" s="1" t="n">
        <f aca="true">RAND()</f>
        <v>0.197047632623741</v>
      </c>
      <c r="E20" s="1" t="n">
        <f aca="true">RAND()</f>
        <v>0.0789944311029237</v>
      </c>
      <c r="F20" s="1" t="n">
        <f aca="true">RAND()</f>
        <v>0.488636947255076</v>
      </c>
      <c r="G20" s="1" t="n">
        <f aca="true">RAND()</f>
        <v>0.22838088148014</v>
      </c>
      <c r="H20" s="1" t="n">
        <f aca="true">RAND()</f>
        <v>0.807086233837735</v>
      </c>
      <c r="I20" s="1" t="n">
        <f aca="true">RAND()</f>
        <v>0.942415496403499</v>
      </c>
      <c r="J20" s="1" t="n">
        <f aca="true">RAND()</f>
        <v>0.218131226342042</v>
      </c>
      <c r="K20" s="1" t="n">
        <f aca="true">RAND()</f>
        <v>0.52942352272084</v>
      </c>
      <c r="L20" s="1" t="n">
        <f aca="true">RAND()</f>
        <v>0.309643067647874</v>
      </c>
      <c r="M20" s="1" t="n">
        <f aca="true">RAND()</f>
        <v>0.514551500021072</v>
      </c>
    </row>
    <row r="21" customFormat="false" ht="13.2" hidden="false" customHeight="false" outlineLevel="0" collapsed="false">
      <c r="A21" s="1" t="n">
        <f aca="true">RAND()</f>
        <v>0.0545676131717182</v>
      </c>
      <c r="B21" s="1" t="n">
        <f aca="true">RAND()</f>
        <v>0.452935284570608</v>
      </c>
      <c r="C21" s="1" t="n">
        <f aca="true">RAND()</f>
        <v>0.235246362543862</v>
      </c>
      <c r="D21" s="1" t="n">
        <f aca="true">RAND()</f>
        <v>0.291022560813231</v>
      </c>
      <c r="E21" s="1" t="n">
        <f aca="true">RAND()</f>
        <v>0.0373231806140547</v>
      </c>
      <c r="F21" s="1" t="n">
        <f aca="true">RAND()</f>
        <v>0.107011170275758</v>
      </c>
      <c r="G21" s="1" t="n">
        <f aca="true">RAND()</f>
        <v>0.997578245547236</v>
      </c>
      <c r="H21" s="1" t="n">
        <f aca="true">RAND()</f>
        <v>0.487862176668818</v>
      </c>
      <c r="I21" s="1" t="n">
        <f aca="true">RAND()</f>
        <v>0.82248147240391</v>
      </c>
      <c r="J21" s="1" t="n">
        <f aca="true">RAND()</f>
        <v>0.654721073807579</v>
      </c>
      <c r="K21" s="1" t="n">
        <f aca="true">RAND()</f>
        <v>0.743653952873525</v>
      </c>
      <c r="L21" s="1" t="n">
        <f aca="true">RAND()</f>
        <v>0.728759874853194</v>
      </c>
      <c r="M21" s="1" t="n">
        <f aca="true">RAND()</f>
        <v>0.249731922671603</v>
      </c>
    </row>
    <row r="22" customFormat="false" ht="13.2" hidden="false" customHeight="false" outlineLevel="0" collapsed="false">
      <c r="A22" s="1" t="n">
        <f aca="true">RAND()</f>
        <v>0.311393137588861</v>
      </c>
      <c r="B22" s="1" t="n">
        <f aca="true">RAND()</f>
        <v>0.96597023595965</v>
      </c>
      <c r="C22" s="1" t="n">
        <f aca="true">RAND()</f>
        <v>0.358023975184711</v>
      </c>
      <c r="D22" s="1" t="n">
        <f aca="true">RAND()</f>
        <v>0.412314160473607</v>
      </c>
      <c r="E22" s="1" t="n">
        <f aca="true">RAND()</f>
        <v>0.139662592630502</v>
      </c>
      <c r="F22" s="1" t="n">
        <f aca="true">RAND()</f>
        <v>0.158191482921543</v>
      </c>
      <c r="G22" s="1" t="n">
        <f aca="true">RAND()</f>
        <v>0.27734589364457</v>
      </c>
      <c r="H22" s="1" t="n">
        <f aca="true">RAND()</f>
        <v>0.380021789892008</v>
      </c>
      <c r="I22" s="1" t="n">
        <f aca="true">RAND()</f>
        <v>0.649830223589935</v>
      </c>
      <c r="J22" s="1" t="n">
        <f aca="true">RAND()</f>
        <v>0.632871302383077</v>
      </c>
      <c r="K22" s="1" t="n">
        <f aca="true">RAND()</f>
        <v>0.526661599814146</v>
      </c>
      <c r="L22" s="1" t="n">
        <f aca="true">RAND()</f>
        <v>0.241783314400097</v>
      </c>
      <c r="M22" s="1" t="n">
        <f aca="true">RAND()</f>
        <v>0.812360730687054</v>
      </c>
    </row>
    <row r="23" customFormat="false" ht="13.2" hidden="false" customHeight="false" outlineLevel="0" collapsed="false">
      <c r="A23" s="1" t="n">
        <f aca="true">RAND()</f>
        <v>0.623972023601644</v>
      </c>
      <c r="B23" s="1" t="n">
        <f aca="true">RAND()</f>
        <v>0.275737872626715</v>
      </c>
      <c r="C23" s="1" t="n">
        <f aca="true">RAND()</f>
        <v>0.391639798794237</v>
      </c>
      <c r="D23" s="1" t="n">
        <f aca="true">RAND()</f>
        <v>0.117334870176453</v>
      </c>
      <c r="E23" s="1" t="n">
        <f aca="true">RAND()</f>
        <v>0.418261280895677</v>
      </c>
      <c r="F23" s="1" t="n">
        <f aca="true">RAND()</f>
        <v>0.236688474510322</v>
      </c>
      <c r="G23" s="1" t="n">
        <f aca="true">RAND()</f>
        <v>0.952957943347207</v>
      </c>
      <c r="H23" s="1" t="n">
        <f aca="true">RAND()</f>
        <v>0.91543680315673</v>
      </c>
      <c r="I23" s="1" t="n">
        <f aca="true">RAND()</f>
        <v>0.29308658749471</v>
      </c>
      <c r="J23" s="1" t="n">
        <f aca="true">RAND()</f>
        <v>0.716997761238538</v>
      </c>
      <c r="K23" s="1" t="n">
        <f aca="true">RAND()</f>
        <v>0.414456487251516</v>
      </c>
      <c r="L23" s="1" t="n">
        <f aca="true">RAND()</f>
        <v>0.360196521370941</v>
      </c>
      <c r="M23" s="1" t="n">
        <f aca="true">RAND()</f>
        <v>0.503448317408302</v>
      </c>
    </row>
    <row r="24" customFormat="false" ht="13.2" hidden="false" customHeight="false" outlineLevel="0" collapsed="false">
      <c r="A24" s="1" t="n">
        <f aca="true">RAND()</f>
        <v>0.655299685356353</v>
      </c>
      <c r="B24" s="1" t="n">
        <f aca="true">RAND()</f>
        <v>0.858096765816594</v>
      </c>
      <c r="C24" s="1" t="n">
        <f aca="true">RAND()</f>
        <v>0.456183219829807</v>
      </c>
      <c r="D24" s="1" t="n">
        <f aca="true">RAND()</f>
        <v>0.77168136704045</v>
      </c>
      <c r="E24" s="1" t="n">
        <f aca="true">RAND()</f>
        <v>0.750987293236676</v>
      </c>
      <c r="F24" s="1" t="n">
        <f aca="true">RAND()</f>
        <v>0.864692586613923</v>
      </c>
      <c r="G24" s="1" t="n">
        <f aca="true">RAND()</f>
        <v>0.258805451165268</v>
      </c>
      <c r="H24" s="1" t="n">
        <f aca="true">RAND()</f>
        <v>0.143751422115014</v>
      </c>
      <c r="I24" s="1" t="n">
        <f aca="true">RAND()</f>
        <v>0.890751362842982</v>
      </c>
      <c r="J24" s="1" t="n">
        <f aca="true">RAND()</f>
        <v>0.957531118796979</v>
      </c>
      <c r="K24" s="1" t="n">
        <f aca="true">RAND()</f>
        <v>0.201647691851008</v>
      </c>
      <c r="L24" s="1" t="n">
        <f aca="true">RAND()</f>
        <v>0.510015941681983</v>
      </c>
      <c r="M24" s="1" t="n">
        <f aca="true">RAND()</f>
        <v>0.180832806382615</v>
      </c>
    </row>
    <row r="25" customFormat="false" ht="13.2" hidden="false" customHeight="false" outlineLevel="0" collapsed="false">
      <c r="A25" s="1" t="n">
        <f aca="true">RAND()</f>
        <v>0.156084624063618</v>
      </c>
      <c r="B25" s="1" t="n">
        <f aca="true">RAND()</f>
        <v>0.17180518909215</v>
      </c>
      <c r="C25" s="1" t="n">
        <f aca="true">RAND()</f>
        <v>0.136515832209043</v>
      </c>
      <c r="D25" s="1" t="n">
        <f aca="true">RAND()</f>
        <v>0.600672786332994</v>
      </c>
      <c r="E25" s="1" t="n">
        <f aca="true">RAND()</f>
        <v>0.304801438552464</v>
      </c>
      <c r="F25" s="1" t="n">
        <f aca="true">RAND()</f>
        <v>0.00741033303914696</v>
      </c>
      <c r="G25" s="1" t="n">
        <f aca="true">RAND()</f>
        <v>0.920460697657783</v>
      </c>
      <c r="H25" s="1" t="n">
        <f aca="true">RAND()</f>
        <v>0.0682037869130144</v>
      </c>
      <c r="I25" s="1" t="n">
        <f aca="true">RAND()</f>
        <v>0.0472993730102736</v>
      </c>
      <c r="J25" s="1" t="n">
        <f aca="true">RAND()</f>
        <v>0.340016596142917</v>
      </c>
      <c r="K25" s="1" t="n">
        <f aca="true">RAND()</f>
        <v>0.880677647561557</v>
      </c>
      <c r="L25" s="1" t="n">
        <f aca="true">RAND()</f>
        <v>0.42272527858922</v>
      </c>
      <c r="M25" s="1" t="n">
        <f aca="true">RAND()</f>
        <v>0.372307927571189</v>
      </c>
    </row>
    <row r="26" customFormat="false" ht="13.2" hidden="false" customHeight="false" outlineLevel="0" collapsed="false">
      <c r="A26" s="1" t="n">
        <f aca="true">RAND()</f>
        <v>0.217309846450146</v>
      </c>
      <c r="B26" s="1" t="n">
        <f aca="true">RAND()</f>
        <v>0.80533950826486</v>
      </c>
      <c r="C26" s="1" t="n">
        <f aca="true">RAND()</f>
        <v>0.691733910792662</v>
      </c>
      <c r="D26" s="1" t="n">
        <f aca="true">RAND()</f>
        <v>0.780383369267334</v>
      </c>
      <c r="E26" s="1" t="n">
        <f aca="true">RAND()</f>
        <v>0.406055165304872</v>
      </c>
      <c r="F26" s="1" t="n">
        <f aca="true">RAND()</f>
        <v>0.855650339191595</v>
      </c>
      <c r="G26" s="1" t="n">
        <f aca="true">RAND()</f>
        <v>0.473061773082795</v>
      </c>
      <c r="H26" s="1" t="n">
        <f aca="true">RAND()</f>
        <v>0.219254673367861</v>
      </c>
      <c r="I26" s="1" t="n">
        <f aca="true">RAND()</f>
        <v>0.303508649548309</v>
      </c>
      <c r="J26" s="1" t="n">
        <f aca="true">RAND()</f>
        <v>0.248628199110705</v>
      </c>
      <c r="K26" s="1" t="n">
        <f aca="true">RAND()</f>
        <v>0.805310095831571</v>
      </c>
      <c r="L26" s="1" t="n">
        <f aca="true">RAND()</f>
        <v>0.590181858408332</v>
      </c>
      <c r="M26" s="1" t="n">
        <f aca="true">RAND()</f>
        <v>0.255153255349121</v>
      </c>
    </row>
    <row r="27" customFormat="false" ht="13.2" hidden="false" customHeight="false" outlineLevel="0" collapsed="false">
      <c r="A27" s="1" t="n">
        <f aca="true">RAND()</f>
        <v>0.915375556809801</v>
      </c>
      <c r="B27" s="1" t="n">
        <f aca="true">RAND()</f>
        <v>0.440730462312291</v>
      </c>
      <c r="C27" s="1" t="n">
        <f aca="true">RAND()</f>
        <v>0.234971691486015</v>
      </c>
      <c r="D27" s="1" t="n">
        <f aca="true">RAND()</f>
        <v>0.268373671267021</v>
      </c>
      <c r="E27" s="1" t="n">
        <f aca="true">RAND()</f>
        <v>0.78109150101059</v>
      </c>
      <c r="F27" s="1" t="n">
        <f aca="true">RAND()</f>
        <v>0.876127782787879</v>
      </c>
      <c r="G27" s="1" t="n">
        <f aca="true">RAND()</f>
        <v>0.656939944857299</v>
      </c>
      <c r="H27" s="1" t="n">
        <f aca="true">RAND()</f>
        <v>0.671203008743248</v>
      </c>
      <c r="I27" s="1" t="n">
        <f aca="true">RAND()</f>
        <v>0.848943677403116</v>
      </c>
      <c r="J27" s="1" t="n">
        <f aca="true">RAND()</f>
        <v>0.122876842132546</v>
      </c>
      <c r="K27" s="1" t="n">
        <f aca="true">RAND()</f>
        <v>0.769013859036503</v>
      </c>
      <c r="L27" s="1" t="n">
        <f aca="true">RAND()</f>
        <v>0.0396007406966193</v>
      </c>
      <c r="M27" s="1" t="n">
        <f aca="true">RAND()</f>
        <v>0.425384281328753</v>
      </c>
    </row>
    <row r="28" customFormat="false" ht="13.2" hidden="false" customHeight="false" outlineLevel="0" collapsed="false">
      <c r="A28" s="1" t="n">
        <f aca="true">RAND()</f>
        <v>0.475184184140607</v>
      </c>
      <c r="B28" s="1" t="n">
        <f aca="true">RAND()</f>
        <v>0.844284018322667</v>
      </c>
      <c r="C28" s="1" t="n">
        <f aca="true">RAND()</f>
        <v>0.965253989085858</v>
      </c>
      <c r="D28" s="1" t="n">
        <f aca="true">RAND()</f>
        <v>0.2679321135949</v>
      </c>
      <c r="E28" s="1" t="n">
        <f aca="true">RAND()</f>
        <v>0.400811065976947</v>
      </c>
      <c r="F28" s="1" t="n">
        <f aca="true">RAND()</f>
        <v>0.102407071093941</v>
      </c>
      <c r="G28" s="1" t="n">
        <f aca="true">RAND()</f>
        <v>0.931143807426384</v>
      </c>
      <c r="H28" s="1" t="n">
        <f aca="true">RAND()</f>
        <v>0.401879036324415</v>
      </c>
      <c r="I28" s="1" t="n">
        <f aca="true">RAND()</f>
        <v>0.673467310180875</v>
      </c>
      <c r="J28" s="1" t="n">
        <f aca="true">RAND()</f>
        <v>0.499360769585791</v>
      </c>
      <c r="K28" s="1" t="n">
        <f aca="true">RAND()</f>
        <v>0.123791779863241</v>
      </c>
      <c r="L28" s="1" t="n">
        <f aca="true">RAND()</f>
        <v>0.905080706338768</v>
      </c>
      <c r="M28" s="1" t="n">
        <f aca="true">RAND()</f>
        <v>0.270460619650177</v>
      </c>
    </row>
    <row r="29" customFormat="false" ht="13.2" hidden="false" customHeight="false" outlineLevel="0" collapsed="false">
      <c r="A29" s="1" t="n">
        <f aca="true">RAND()</f>
        <v>0.24501699673035</v>
      </c>
      <c r="B29" s="1" t="n">
        <f aca="true">RAND()</f>
        <v>0.34995556912492</v>
      </c>
      <c r="C29" s="1" t="n">
        <f aca="true">RAND()</f>
        <v>0.685233866038455</v>
      </c>
      <c r="D29" s="1" t="n">
        <f aca="true">RAND()</f>
        <v>0.617130297017629</v>
      </c>
      <c r="E29" s="1" t="n">
        <f aca="true">RAND()</f>
        <v>0.882991441242224</v>
      </c>
      <c r="F29" s="1" t="n">
        <f aca="true">RAND()</f>
        <v>0.841065331799808</v>
      </c>
      <c r="G29" s="1" t="n">
        <f aca="true">RAND()</f>
        <v>0.0694302169367781</v>
      </c>
      <c r="H29" s="1" t="n">
        <f aca="true">RAND()</f>
        <v>0.533049675722029</v>
      </c>
      <c r="I29" s="1" t="n">
        <f aca="true">RAND()</f>
        <v>0.730393566381505</v>
      </c>
      <c r="J29" s="1" t="n">
        <f aca="true">RAND()</f>
        <v>0.277068390757072</v>
      </c>
      <c r="K29" s="1" t="n">
        <f aca="true">RAND()</f>
        <v>0.662851098372525</v>
      </c>
      <c r="L29" s="1" t="n">
        <f aca="true">RAND()</f>
        <v>0.280191623254804</v>
      </c>
      <c r="M29" s="1" t="n">
        <f aca="true">RAND()</f>
        <v>0.665503436561356</v>
      </c>
    </row>
    <row r="30" customFormat="false" ht="13.2" hidden="false" customHeight="false" outlineLevel="0" collapsed="false">
      <c r="A30" s="1" t="n">
        <f aca="true">RAND()</f>
        <v>0.81042093425299</v>
      </c>
      <c r="B30" s="1" t="n">
        <f aca="true">RAND()</f>
        <v>0.712655131113859</v>
      </c>
      <c r="C30" s="1" t="n">
        <f aca="true">RAND()</f>
        <v>0.529011196545735</v>
      </c>
      <c r="D30" s="1" t="n">
        <f aca="true">RAND()</f>
        <v>0.721782744596658</v>
      </c>
      <c r="E30" s="1" t="n">
        <f aca="true">RAND()</f>
        <v>0.125141372623097</v>
      </c>
      <c r="F30" s="1" t="n">
        <f aca="true">RAND()</f>
        <v>0.968787114274409</v>
      </c>
      <c r="G30" s="1" t="n">
        <f aca="true">RAND()</f>
        <v>0.580490898167847</v>
      </c>
      <c r="H30" s="1" t="n">
        <f aca="true">RAND()</f>
        <v>0.699605646162909</v>
      </c>
      <c r="I30" s="1" t="n">
        <f aca="true">RAND()</f>
        <v>0.395324422351783</v>
      </c>
      <c r="J30" s="1" t="n">
        <f aca="true">RAND()</f>
        <v>0.693043590324294</v>
      </c>
      <c r="K30" s="1" t="n">
        <f aca="true">RAND()</f>
        <v>0.905092065577928</v>
      </c>
      <c r="L30" s="1" t="n">
        <f aca="true">RAND()</f>
        <v>0.38274329991333</v>
      </c>
      <c r="M30" s="1" t="n">
        <f aca="true">RAND()</f>
        <v>0.491643086744757</v>
      </c>
    </row>
    <row r="31" customFormat="false" ht="13.2" hidden="false" customHeight="false" outlineLevel="0" collapsed="false">
      <c r="A31" s="1" t="n">
        <f aca="true">RAND()</f>
        <v>0.849974988994692</v>
      </c>
      <c r="B31" s="1" t="n">
        <f aca="true">RAND()</f>
        <v>0.91980620994184</v>
      </c>
      <c r="C31" s="1" t="n">
        <f aca="true">RAND()</f>
        <v>0.593536857086483</v>
      </c>
      <c r="D31" s="1" t="n">
        <f aca="true">RAND()</f>
        <v>0.504525158593186</v>
      </c>
      <c r="E31" s="1" t="n">
        <f aca="true">RAND()</f>
        <v>0.0626879121678864</v>
      </c>
      <c r="F31" s="1" t="n">
        <f aca="true">RAND()</f>
        <v>0.439942669594875</v>
      </c>
      <c r="G31" s="1" t="n">
        <f aca="true">RAND()</f>
        <v>0.127307411079349</v>
      </c>
      <c r="H31" s="1" t="n">
        <f aca="true">RAND()</f>
        <v>0.372952915125573</v>
      </c>
      <c r="I31" s="1" t="n">
        <f aca="true">RAND()</f>
        <v>0.195518075301028</v>
      </c>
      <c r="J31" s="1" t="n">
        <f aca="true">RAND()</f>
        <v>0.673178645524759</v>
      </c>
      <c r="K31" s="1" t="n">
        <f aca="true">RAND()</f>
        <v>0.464181063387162</v>
      </c>
      <c r="L31" s="1" t="n">
        <f aca="true">RAND()</f>
        <v>0.939380596010538</v>
      </c>
      <c r="M31" s="1" t="n">
        <f aca="true">RAND()</f>
        <v>0.280952376195809</v>
      </c>
    </row>
    <row r="32" customFormat="false" ht="13.2" hidden="false" customHeight="false" outlineLevel="0" collapsed="false">
      <c r="A32" s="1" t="n">
        <f aca="true">RAND()</f>
        <v>0.606530863827975</v>
      </c>
      <c r="B32" s="1" t="n">
        <f aca="true">RAND()</f>
        <v>0.644652009997881</v>
      </c>
      <c r="C32" s="1" t="n">
        <f aca="true">RAND()</f>
        <v>0.101967940446139</v>
      </c>
      <c r="D32" s="1" t="n">
        <f aca="true">RAND()</f>
        <v>0.448634933176154</v>
      </c>
      <c r="E32" s="1" t="n">
        <f aca="true">RAND()</f>
        <v>0.0599239122640386</v>
      </c>
      <c r="F32" s="1" t="n">
        <f aca="true">RAND()</f>
        <v>0.361456442127045</v>
      </c>
      <c r="G32" s="1" t="n">
        <f aca="true">RAND()</f>
        <v>0.529196509735603</v>
      </c>
      <c r="H32" s="1" t="n">
        <f aca="true">RAND()</f>
        <v>0.673449103333737</v>
      </c>
      <c r="I32" s="1" t="n">
        <f aca="true">RAND()</f>
        <v>0.669319638310678</v>
      </c>
      <c r="J32" s="1" t="n">
        <f aca="true">RAND()</f>
        <v>0.164164501449539</v>
      </c>
      <c r="K32" s="1" t="n">
        <f aca="true">RAND()</f>
        <v>0.575437529338755</v>
      </c>
      <c r="L32" s="1" t="n">
        <f aca="true">RAND()</f>
        <v>0.202662123007091</v>
      </c>
      <c r="M32" s="1" t="n">
        <f aca="true">RAND()</f>
        <v>0.793073916630082</v>
      </c>
    </row>
    <row r="33" customFormat="false" ht="13.2" hidden="false" customHeight="false" outlineLevel="0" collapsed="false">
      <c r="A33" s="1" t="n">
        <f aca="true">RAND()</f>
        <v>0.326564576092712</v>
      </c>
      <c r="B33" s="1" t="n">
        <f aca="true">RAND()</f>
        <v>0.110045584319669</v>
      </c>
      <c r="C33" s="1" t="n">
        <f aca="true">RAND()</f>
        <v>0.13262280304253</v>
      </c>
      <c r="D33" s="1" t="n">
        <f aca="true">RAND()</f>
        <v>0.610476964675005</v>
      </c>
      <c r="E33" s="1" t="n">
        <f aca="true">RAND()</f>
        <v>0.77374071468769</v>
      </c>
      <c r="F33" s="1" t="n">
        <f aca="true">RAND()</f>
        <v>0.843729932580254</v>
      </c>
      <c r="G33" s="1" t="n">
        <f aca="true">RAND()</f>
        <v>0.274615489699079</v>
      </c>
      <c r="H33" s="1" t="n">
        <f aca="true">RAND()</f>
        <v>0.759188150447893</v>
      </c>
      <c r="I33" s="1" t="n">
        <f aca="true">RAND()</f>
        <v>0.156309634485911</v>
      </c>
      <c r="J33" s="1" t="n">
        <f aca="true">RAND()</f>
        <v>0.0607563805883393</v>
      </c>
      <c r="K33" s="1" t="n">
        <f aca="true">RAND()</f>
        <v>0.809513493511276</v>
      </c>
      <c r="L33" s="1" t="n">
        <f aca="true">RAND()</f>
        <v>0.866783603106924</v>
      </c>
      <c r="M33" s="1" t="n">
        <f aca="true">RAND()</f>
        <v>0.705469182498267</v>
      </c>
    </row>
    <row r="34" customFormat="false" ht="13.2" hidden="false" customHeight="false" outlineLevel="0" collapsed="false">
      <c r="A34" s="1" t="n">
        <f aca="true">RAND()</f>
        <v>0.710828902259627</v>
      </c>
      <c r="B34" s="1" t="n">
        <f aca="true">RAND()</f>
        <v>0.384375639855478</v>
      </c>
      <c r="C34" s="1" t="n">
        <f aca="true">RAND()</f>
        <v>0.888963723827518</v>
      </c>
      <c r="D34" s="1" t="n">
        <f aca="true">RAND()</f>
        <v>0.139022422940101</v>
      </c>
      <c r="E34" s="1" t="n">
        <f aca="true">RAND()</f>
        <v>0.603845528599958</v>
      </c>
      <c r="F34" s="1" t="n">
        <f aca="true">RAND()</f>
        <v>0.0593502225888616</v>
      </c>
      <c r="G34" s="1" t="n">
        <f aca="true">RAND()</f>
        <v>0.92599571624615</v>
      </c>
      <c r="H34" s="1" t="n">
        <f aca="true">RAND()</f>
        <v>0.892203566420212</v>
      </c>
      <c r="I34" s="1" t="n">
        <f aca="true">RAND()</f>
        <v>0.761316609869519</v>
      </c>
      <c r="J34" s="1" t="n">
        <f aca="true">RAND()</f>
        <v>0.834442071991652</v>
      </c>
      <c r="K34" s="1" t="n">
        <f aca="true">RAND()</f>
        <v>0.782955953248863</v>
      </c>
      <c r="L34" s="1" t="n">
        <f aca="true">RAND()</f>
        <v>0.952159462973115</v>
      </c>
      <c r="M34" s="1" t="n">
        <f aca="true">RAND()</f>
        <v>0.94098343188861</v>
      </c>
    </row>
    <row r="35" customFormat="false" ht="13.2" hidden="false" customHeight="false" outlineLevel="0" collapsed="false">
      <c r="A35" s="1" t="n">
        <f aca="true">RAND()</f>
        <v>0.601450977750313</v>
      </c>
      <c r="B35" s="1" t="n">
        <f aca="true">RAND()</f>
        <v>0.58819644114191</v>
      </c>
      <c r="C35" s="1" t="n">
        <f aca="true">RAND()</f>
        <v>0.349378350630102</v>
      </c>
      <c r="D35" s="1" t="n">
        <f aca="true">RAND()</f>
        <v>0.34441812603865</v>
      </c>
      <c r="E35" s="1" t="n">
        <f aca="true">RAND()</f>
        <v>0.800257270479753</v>
      </c>
      <c r="F35" s="1" t="n">
        <f aca="true">RAND()</f>
        <v>0.752786959378732</v>
      </c>
      <c r="G35" s="1" t="n">
        <f aca="true">RAND()</f>
        <v>0.908003413510566</v>
      </c>
      <c r="H35" s="1" t="n">
        <f aca="true">RAND()</f>
        <v>0.613202354710487</v>
      </c>
      <c r="I35" s="1" t="n">
        <f aca="true">RAND()</f>
        <v>0.542883603109889</v>
      </c>
      <c r="J35" s="1" t="n">
        <f aca="true">RAND()</f>
        <v>0.167217308381313</v>
      </c>
      <c r="K35" s="1" t="n">
        <f aca="true">RAND()</f>
        <v>0.956512286593206</v>
      </c>
      <c r="L35" s="1" t="n">
        <f aca="true">RAND()</f>
        <v>0.536743898077586</v>
      </c>
      <c r="M35" s="1" t="n">
        <f aca="true">RAND()</f>
        <v>0.696831276805386</v>
      </c>
    </row>
    <row r="36" customFormat="false" ht="13.2" hidden="false" customHeight="false" outlineLevel="0" collapsed="false">
      <c r="A36" s="1" t="n">
        <f aca="true">RAND()</f>
        <v>0.68073347688443</v>
      </c>
      <c r="B36" s="1" t="n">
        <f aca="true">RAND()</f>
        <v>0.108128454185818</v>
      </c>
      <c r="C36" s="1" t="n">
        <f aca="true">RAND()</f>
        <v>0.55885809573371</v>
      </c>
      <c r="D36" s="1" t="n">
        <f aca="true">RAND()</f>
        <v>0.077071636671408</v>
      </c>
      <c r="E36" s="1" t="n">
        <f aca="true">RAND()</f>
        <v>0.3879597787001</v>
      </c>
      <c r="F36" s="1" t="n">
        <f aca="true">RAND()</f>
        <v>0.58417256504169</v>
      </c>
      <c r="G36" s="1" t="n">
        <f aca="true">RAND()</f>
        <v>0.0559435391515371</v>
      </c>
      <c r="H36" s="1" t="n">
        <f aca="true">RAND()</f>
        <v>0.0339022265759395</v>
      </c>
      <c r="I36" s="1" t="n">
        <f aca="true">RAND()</f>
        <v>0.179433331630984</v>
      </c>
      <c r="J36" s="1" t="n">
        <f aca="true">RAND()</f>
        <v>0.744230307569483</v>
      </c>
      <c r="K36" s="1" t="n">
        <f aca="true">RAND()</f>
        <v>0.28399622493784</v>
      </c>
      <c r="L36" s="1" t="n">
        <f aca="true">RAND()</f>
        <v>0.848655621439814</v>
      </c>
      <c r="M36" s="1" t="n">
        <f aca="true">RAND()</f>
        <v>0.87605492834048</v>
      </c>
    </row>
    <row r="37" customFormat="false" ht="13.2" hidden="false" customHeight="false" outlineLevel="0" collapsed="false">
      <c r="A37" s="1" t="n">
        <f aca="true">RAND()</f>
        <v>0.46181680272926</v>
      </c>
      <c r="B37" s="1" t="n">
        <f aca="true">RAND()</f>
        <v>0.508157015466474</v>
      </c>
      <c r="C37" s="1" t="n">
        <f aca="true">RAND()</f>
        <v>0.875955242376833</v>
      </c>
      <c r="D37" s="1" t="n">
        <f aca="true">RAND()</f>
        <v>0.556656814151923</v>
      </c>
      <c r="E37" s="1" t="n">
        <f aca="true">RAND()</f>
        <v>0.470733070021532</v>
      </c>
      <c r="F37" s="1" t="n">
        <f aca="true">RAND()</f>
        <v>0.443021718018304</v>
      </c>
      <c r="G37" s="1" t="n">
        <f aca="true">RAND()</f>
        <v>0.148614716399114</v>
      </c>
      <c r="H37" s="1" t="n">
        <f aca="true">RAND()</f>
        <v>0.552225699949828</v>
      </c>
      <c r="I37" s="1" t="n">
        <f aca="true">RAND()</f>
        <v>0.944441230354575</v>
      </c>
      <c r="J37" s="1" t="n">
        <f aca="true">RAND()</f>
        <v>0.101213011933701</v>
      </c>
      <c r="K37" s="1" t="n">
        <f aca="true">RAND()</f>
        <v>0.972950722549683</v>
      </c>
      <c r="L37" s="1" t="n">
        <f aca="true">RAND()</f>
        <v>0.628212076171234</v>
      </c>
      <c r="M37" s="1" t="n">
        <f aca="true">RAND()</f>
        <v>0.99732010479168</v>
      </c>
    </row>
    <row r="38" customFormat="false" ht="13.2" hidden="false" customHeight="false" outlineLevel="0" collapsed="false">
      <c r="A38" s="1" t="n">
        <f aca="true">RAND()</f>
        <v>0.177250756075766</v>
      </c>
      <c r="B38" s="1" t="n">
        <f aca="true">RAND()</f>
        <v>0.64448451232839</v>
      </c>
      <c r="C38" s="1" t="n">
        <f aca="true">RAND()</f>
        <v>0.368757818687146</v>
      </c>
      <c r="D38" s="1" t="n">
        <f aca="true">RAND()</f>
        <v>0.0725186217446807</v>
      </c>
      <c r="E38" s="1" t="n">
        <f aca="true">RAND()</f>
        <v>0.612056480613399</v>
      </c>
      <c r="F38" s="1" t="n">
        <f aca="true">RAND()</f>
        <v>0.218786726318034</v>
      </c>
      <c r="G38" s="1" t="n">
        <f aca="true">RAND()</f>
        <v>0.974073616025521</v>
      </c>
      <c r="H38" s="1" t="n">
        <f aca="true">RAND()</f>
        <v>0.654931666153282</v>
      </c>
      <c r="I38" s="1" t="n">
        <f aca="true">RAND()</f>
        <v>0.987795432680041</v>
      </c>
      <c r="J38" s="1" t="n">
        <f aca="true">RAND()</f>
        <v>0.948636910718859</v>
      </c>
      <c r="K38" s="1" t="n">
        <f aca="true">RAND()</f>
        <v>0.854561299936527</v>
      </c>
      <c r="L38" s="1" t="n">
        <f aca="true">RAND()</f>
        <v>0.386445093394511</v>
      </c>
      <c r="M38" s="1" t="n">
        <f aca="true">RAND()</f>
        <v>0.156787727917201</v>
      </c>
    </row>
    <row r="39" customFormat="false" ht="13.2" hidden="false" customHeight="false" outlineLevel="0" collapsed="false">
      <c r="A39" s="1" t="n">
        <f aca="true">RAND()</f>
        <v>0.615140634515677</v>
      </c>
      <c r="B39" s="1" t="n">
        <f aca="true">RAND()</f>
        <v>0.257049212400728</v>
      </c>
      <c r="C39" s="1" t="n">
        <f aca="true">RAND()</f>
        <v>0.852392743660111</v>
      </c>
      <c r="D39" s="1" t="n">
        <f aca="true">RAND()</f>
        <v>0.651823622058454</v>
      </c>
      <c r="E39" s="1" t="n">
        <f aca="true">RAND()</f>
        <v>0.800071666066112</v>
      </c>
      <c r="F39" s="1" t="n">
        <f aca="true">RAND()</f>
        <v>0.369098479198347</v>
      </c>
      <c r="G39" s="1" t="n">
        <f aca="true">RAND()</f>
        <v>0.238756546768884</v>
      </c>
      <c r="H39" s="1" t="n">
        <f aca="true">RAND()</f>
        <v>0.391084356208057</v>
      </c>
      <c r="I39" s="1" t="n">
        <f aca="true">RAND()</f>
        <v>0.406714381188414</v>
      </c>
      <c r="J39" s="1" t="n">
        <f aca="true">RAND()</f>
        <v>0.301943229131961</v>
      </c>
      <c r="K39" s="1" t="n">
        <f aca="true">RAND()</f>
        <v>0.158580615838797</v>
      </c>
      <c r="L39" s="1" t="n">
        <f aca="true">RAND()</f>
        <v>0.14860919871203</v>
      </c>
      <c r="M39" s="1" t="n">
        <f aca="true">RAND()</f>
        <v>0.0586457408507669</v>
      </c>
    </row>
    <row r="40" customFormat="false" ht="13.2" hidden="false" customHeight="false" outlineLevel="0" collapsed="false">
      <c r="A40" s="1" t="n">
        <f aca="true">RAND()</f>
        <v>0.575524843104385</v>
      </c>
      <c r="B40" s="1" t="n">
        <f aca="true">RAND()</f>
        <v>0.329795276660483</v>
      </c>
      <c r="C40" s="1" t="n">
        <f aca="true">RAND()</f>
        <v>0.95505726833323</v>
      </c>
      <c r="D40" s="1" t="n">
        <f aca="true">RAND()</f>
        <v>0.748095510147722</v>
      </c>
      <c r="E40" s="1" t="n">
        <f aca="true">RAND()</f>
        <v>0.0904560356924874</v>
      </c>
      <c r="F40" s="1" t="n">
        <f aca="true">RAND()</f>
        <v>0.297852125244987</v>
      </c>
      <c r="G40" s="1" t="n">
        <f aca="true">RAND()</f>
        <v>0.0124259769442745</v>
      </c>
      <c r="H40" s="1" t="n">
        <f aca="true">RAND()</f>
        <v>0.771617393517179</v>
      </c>
      <c r="I40" s="1" t="n">
        <f aca="true">RAND()</f>
        <v>0.66754245901103</v>
      </c>
      <c r="J40" s="1" t="n">
        <f aca="true">RAND()</f>
        <v>0.96909393717695</v>
      </c>
      <c r="K40" s="1" t="n">
        <f aca="true">RAND()</f>
        <v>0.734962240556084</v>
      </c>
      <c r="L40" s="1" t="n">
        <f aca="true">RAND()</f>
        <v>0.903446502381903</v>
      </c>
      <c r="M40" s="1" t="n">
        <f aca="true">RAND()</f>
        <v>0.071833391290084</v>
      </c>
    </row>
    <row r="41" customFormat="false" ht="13.2" hidden="false" customHeight="false" outlineLevel="0" collapsed="false">
      <c r="A41" s="1" t="n">
        <f aca="true">RAND()</f>
        <v>0.944687953789455</v>
      </c>
      <c r="B41" s="1" t="n">
        <f aca="true">RAND()</f>
        <v>0.847506483003798</v>
      </c>
      <c r="C41" s="1" t="n">
        <f aca="true">RAND()</f>
        <v>0.0806119625687357</v>
      </c>
      <c r="D41" s="1" t="n">
        <f aca="true">RAND()</f>
        <v>0.062082040029296</v>
      </c>
      <c r="E41" s="1" t="n">
        <f aca="true">RAND()</f>
        <v>0.902868342698069</v>
      </c>
      <c r="F41" s="1" t="n">
        <f aca="true">RAND()</f>
        <v>0.459461109168777</v>
      </c>
      <c r="G41" s="1" t="n">
        <f aca="true">RAND()</f>
        <v>0.641490415541761</v>
      </c>
      <c r="H41" s="1" t="n">
        <f aca="true">RAND()</f>
        <v>0.155330854590918</v>
      </c>
      <c r="I41" s="1" t="n">
        <f aca="true">RAND()</f>
        <v>0.477802342670738</v>
      </c>
      <c r="J41" s="1" t="n">
        <f aca="true">RAND()</f>
        <v>0.744129861235764</v>
      </c>
      <c r="K41" s="1" t="n">
        <f aca="true">RAND()</f>
        <v>0.717622656296087</v>
      </c>
      <c r="L41" s="1" t="n">
        <f aca="true">RAND()</f>
        <v>0.752818120120284</v>
      </c>
      <c r="M41" s="1" t="n">
        <f aca="true">RAND()</f>
        <v>0.887489208889222</v>
      </c>
    </row>
    <row r="42" customFormat="false" ht="13.2" hidden="false" customHeight="false" outlineLevel="0" collapsed="false">
      <c r="A42" s="1" t="n">
        <f aca="true">RAND()</f>
        <v>0.969567928184925</v>
      </c>
      <c r="B42" s="1" t="n">
        <f aca="true">RAND()</f>
        <v>0.735780602869938</v>
      </c>
      <c r="C42" s="1" t="n">
        <f aca="true">RAND()</f>
        <v>0.871104831113854</v>
      </c>
      <c r="D42" s="1" t="n">
        <f aca="true">RAND()</f>
        <v>0.583423670451619</v>
      </c>
      <c r="E42" s="1" t="n">
        <f aca="true">RAND()</f>
        <v>0.777721387163693</v>
      </c>
      <c r="F42" s="1" t="n">
        <f aca="true">RAND()</f>
        <v>0.973414499763471</v>
      </c>
      <c r="G42" s="1" t="n">
        <f aca="true">RAND()</f>
        <v>0.88719538023646</v>
      </c>
      <c r="H42" s="1" t="n">
        <f aca="true">RAND()</f>
        <v>0.172700750038067</v>
      </c>
      <c r="I42" s="1" t="n">
        <f aca="true">RAND()</f>
        <v>0.132571515415322</v>
      </c>
      <c r="J42" s="1" t="n">
        <f aca="true">RAND()</f>
        <v>0.586941152356608</v>
      </c>
      <c r="K42" s="1" t="n">
        <f aca="true">RAND()</f>
        <v>0.576268026192165</v>
      </c>
      <c r="L42" s="1" t="n">
        <f aca="true">RAND()</f>
        <v>0.443297306670454</v>
      </c>
      <c r="M42" s="1" t="n">
        <f aca="true">RAND()</f>
        <v>0.30759919555534</v>
      </c>
    </row>
    <row r="43" customFormat="false" ht="13.2" hidden="false" customHeight="false" outlineLevel="0" collapsed="false">
      <c r="A43" s="1" t="n">
        <f aca="true">RAND()</f>
        <v>0.0229510719175967</v>
      </c>
      <c r="B43" s="1" t="n">
        <f aca="true">RAND()</f>
        <v>0.195331176062568</v>
      </c>
      <c r="C43" s="1" t="n">
        <f aca="true">RAND()</f>
        <v>0.627668579767508</v>
      </c>
      <c r="D43" s="1" t="n">
        <f aca="true">RAND()</f>
        <v>0.418877037920168</v>
      </c>
      <c r="E43" s="1" t="n">
        <f aca="true">RAND()</f>
        <v>0.975894385865658</v>
      </c>
      <c r="F43" s="1" t="n">
        <f aca="true">RAND()</f>
        <v>0.8534140258834</v>
      </c>
      <c r="G43" s="1" t="n">
        <f aca="true">RAND()</f>
        <v>0.488496821784094</v>
      </c>
      <c r="H43" s="1" t="n">
        <f aca="true">RAND()</f>
        <v>0.849603884149513</v>
      </c>
      <c r="I43" s="1" t="n">
        <f aca="true">RAND()</f>
        <v>0.124401848696381</v>
      </c>
      <c r="J43" s="1" t="n">
        <f aca="true">RAND()</f>
        <v>0.551313411463318</v>
      </c>
      <c r="K43" s="1" t="n">
        <f aca="true">RAND()</f>
        <v>0.567447782199864</v>
      </c>
      <c r="L43" s="1" t="n">
        <f aca="true">RAND()</f>
        <v>0.6057222200735</v>
      </c>
      <c r="M43" s="1" t="n">
        <f aca="true">RAND()</f>
        <v>0.75209308896888</v>
      </c>
    </row>
    <row r="44" customFormat="false" ht="13.2" hidden="false" customHeight="false" outlineLevel="0" collapsed="false">
      <c r="A44" s="1" t="n">
        <f aca="true">RAND()</f>
        <v>0.391702386900972</v>
      </c>
      <c r="B44" s="1" t="n">
        <f aca="true">RAND()</f>
        <v>0.340087598510534</v>
      </c>
      <c r="C44" s="1" t="n">
        <f aca="true">RAND()</f>
        <v>0.593456611779591</v>
      </c>
      <c r="D44" s="1" t="n">
        <f aca="true">RAND()</f>
        <v>0.233406305253399</v>
      </c>
      <c r="E44" s="1" t="n">
        <f aca="true">RAND()</f>
        <v>0.52405979063448</v>
      </c>
      <c r="F44" s="1" t="n">
        <f aca="true">RAND()</f>
        <v>0.947525175390857</v>
      </c>
      <c r="G44" s="1" t="n">
        <f aca="true">RAND()</f>
        <v>0.112106281485965</v>
      </c>
      <c r="H44" s="1" t="n">
        <f aca="true">RAND()</f>
        <v>0.264382052342618</v>
      </c>
      <c r="I44" s="1" t="n">
        <f aca="true">RAND()</f>
        <v>0.330930713356038</v>
      </c>
      <c r="J44" s="1" t="n">
        <f aca="true">RAND()</f>
        <v>0.969070135937581</v>
      </c>
      <c r="K44" s="1" t="n">
        <f aca="true">RAND()</f>
        <v>0.296121831611322</v>
      </c>
      <c r="L44" s="1" t="n">
        <f aca="true">RAND()</f>
        <v>0.698038522629973</v>
      </c>
      <c r="M44" s="1" t="n">
        <f aca="true">RAND()</f>
        <v>0.389172021287697</v>
      </c>
    </row>
    <row r="45" customFormat="false" ht="13.2" hidden="false" customHeight="false" outlineLevel="0" collapsed="false">
      <c r="A45" s="1" t="n">
        <f aca="true">RAND()</f>
        <v>0.730133852557413</v>
      </c>
      <c r="B45" s="1" t="n">
        <f aca="true">RAND()</f>
        <v>0.281893776860325</v>
      </c>
      <c r="C45" s="1" t="n">
        <f aca="true">RAND()</f>
        <v>0.787493225186801</v>
      </c>
      <c r="D45" s="1" t="n">
        <f aca="true">RAND()</f>
        <v>0.51268777637834</v>
      </c>
      <c r="E45" s="1" t="n">
        <f aca="true">RAND()</f>
        <v>0.434657167762019</v>
      </c>
      <c r="F45" s="1" t="n">
        <f aca="true">RAND()</f>
        <v>0.490407645751049</v>
      </c>
      <c r="G45" s="1" t="n">
        <f aca="true">RAND()</f>
        <v>0.176665927822856</v>
      </c>
      <c r="H45" s="1" t="n">
        <f aca="true">RAND()</f>
        <v>0.662370109851557</v>
      </c>
      <c r="I45" s="1" t="n">
        <f aca="true">RAND()</f>
        <v>0.60770144103792</v>
      </c>
      <c r="J45" s="1" t="n">
        <f aca="true">RAND()</f>
        <v>0.036293769454718</v>
      </c>
      <c r="K45" s="1" t="n">
        <f aca="true">RAND()</f>
        <v>0.507299922920361</v>
      </c>
      <c r="L45" s="1" t="n">
        <f aca="true">RAND()</f>
        <v>0.427929690373165</v>
      </c>
      <c r="M45" s="1" t="n">
        <f aca="true">RAND()</f>
        <v>0.833020685915966</v>
      </c>
    </row>
    <row r="46" customFormat="false" ht="13.2" hidden="false" customHeight="false" outlineLevel="0" collapsed="false">
      <c r="A46" s="1" t="n">
        <f aca="true">RAND()</f>
        <v>0.787265185433063</v>
      </c>
      <c r="B46" s="1" t="n">
        <f aca="true">RAND()</f>
        <v>0.344715257671188</v>
      </c>
      <c r="C46" s="1" t="n">
        <f aca="true">RAND()</f>
        <v>0.517847098745486</v>
      </c>
      <c r="D46" s="1" t="n">
        <f aca="true">RAND()</f>
        <v>0.261909163805051</v>
      </c>
      <c r="E46" s="1" t="n">
        <f aca="true">RAND()</f>
        <v>0.23073995830845</v>
      </c>
      <c r="F46" s="1" t="n">
        <f aca="true">RAND()</f>
        <v>0.997043057266638</v>
      </c>
      <c r="G46" s="1" t="n">
        <f aca="true">RAND()</f>
        <v>0.934553868416335</v>
      </c>
      <c r="H46" s="1" t="n">
        <f aca="true">RAND()</f>
        <v>0.823262523405398</v>
      </c>
      <c r="I46" s="1" t="n">
        <f aca="true">RAND()</f>
        <v>0.476189275725859</v>
      </c>
      <c r="J46" s="1" t="n">
        <f aca="true">RAND()</f>
        <v>0.807968329786641</v>
      </c>
      <c r="K46" s="1" t="n">
        <f aca="true">RAND()</f>
        <v>0.590933889472197</v>
      </c>
      <c r="L46" s="1" t="n">
        <f aca="true">RAND()</f>
        <v>0.0968863688489367</v>
      </c>
      <c r="M46" s="1" t="n">
        <f aca="true">RAND()</f>
        <v>0.940310604917881</v>
      </c>
    </row>
    <row r="47" customFormat="false" ht="13.2" hidden="false" customHeight="false" outlineLevel="0" collapsed="false">
      <c r="A47" s="1" t="n">
        <f aca="true">RAND()</f>
        <v>0.877845124203427</v>
      </c>
      <c r="B47" s="1" t="n">
        <f aca="true">RAND()</f>
        <v>0.472177145402533</v>
      </c>
      <c r="C47" s="1" t="n">
        <f aca="true">RAND()</f>
        <v>0.928286251379616</v>
      </c>
      <c r="D47" s="1" t="n">
        <f aca="true">RAND()</f>
        <v>0.0127213143943511</v>
      </c>
      <c r="E47" s="1" t="n">
        <f aca="true">RAND()</f>
        <v>0.899772842017145</v>
      </c>
      <c r="F47" s="1" t="n">
        <f aca="true">RAND()</f>
        <v>0.551723913704633</v>
      </c>
      <c r="G47" s="1" t="n">
        <f aca="true">RAND()</f>
        <v>0.326043630506597</v>
      </c>
      <c r="H47" s="1" t="n">
        <f aca="true">RAND()</f>
        <v>0.542826942090561</v>
      </c>
      <c r="I47" s="1" t="n">
        <f aca="true">RAND()</f>
        <v>0.447861171033636</v>
      </c>
      <c r="J47" s="1" t="n">
        <f aca="true">RAND()</f>
        <v>0.63929321715995</v>
      </c>
      <c r="K47" s="1" t="n">
        <f aca="true">RAND()</f>
        <v>0.881332394031999</v>
      </c>
      <c r="L47" s="1" t="n">
        <f aca="true">RAND()</f>
        <v>0.261948813214033</v>
      </c>
      <c r="M47" s="1" t="n">
        <f aca="true">RAND()</f>
        <v>0.87579087534955</v>
      </c>
    </row>
    <row r="48" customFormat="false" ht="13.2" hidden="false" customHeight="false" outlineLevel="0" collapsed="false">
      <c r="A48" s="1" t="n">
        <f aca="true">RAND()</f>
        <v>0.971069340801703</v>
      </c>
      <c r="B48" s="1" t="n">
        <f aca="true">RAND()</f>
        <v>0.20901757027374</v>
      </c>
      <c r="C48" s="1" t="n">
        <f aca="true">RAND()</f>
        <v>0.0597221964747173</v>
      </c>
      <c r="D48" s="1" t="n">
        <f aca="true">RAND()</f>
        <v>0.986081100145625</v>
      </c>
      <c r="E48" s="1" t="n">
        <f aca="true">RAND()</f>
        <v>0.339469822042853</v>
      </c>
      <c r="F48" s="1" t="n">
        <f aca="true">RAND()</f>
        <v>0.219546432140555</v>
      </c>
      <c r="G48" s="1" t="n">
        <f aca="true">RAND()</f>
        <v>0.246602786528928</v>
      </c>
      <c r="H48" s="1" t="n">
        <f aca="true">RAND()</f>
        <v>0.173985215554217</v>
      </c>
      <c r="I48" s="1" t="n">
        <f aca="true">RAND()</f>
        <v>0.192584048529239</v>
      </c>
      <c r="J48" s="1" t="n">
        <f aca="true">RAND()</f>
        <v>0.856233327969035</v>
      </c>
      <c r="K48" s="1" t="n">
        <f aca="true">RAND()</f>
        <v>0.780984463254968</v>
      </c>
      <c r="L48" s="1" t="n">
        <f aca="true">RAND()</f>
        <v>0.505891201360999</v>
      </c>
      <c r="M48" s="1" t="n">
        <f aca="true">RAND()</f>
        <v>0.583077149539981</v>
      </c>
    </row>
    <row r="49" customFormat="false" ht="13.2" hidden="false" customHeight="false" outlineLevel="0" collapsed="false">
      <c r="A49" s="1" t="n">
        <f aca="true">RAND()</f>
        <v>0.195134819841851</v>
      </c>
      <c r="B49" s="1" t="n">
        <f aca="true">RAND()</f>
        <v>0.763425303299725</v>
      </c>
      <c r="C49" s="1" t="n">
        <f aca="true">RAND()</f>
        <v>0.423389349679086</v>
      </c>
      <c r="D49" s="1" t="n">
        <f aca="true">RAND()</f>
        <v>0.221084988292779</v>
      </c>
      <c r="E49" s="1" t="n">
        <f aca="true">RAND()</f>
        <v>0.162850897681442</v>
      </c>
      <c r="F49" s="1" t="n">
        <f aca="true">RAND()</f>
        <v>0.801044678541275</v>
      </c>
      <c r="G49" s="1" t="n">
        <f aca="true">RAND()</f>
        <v>0.187188764110283</v>
      </c>
      <c r="H49" s="1" t="n">
        <f aca="true">RAND()</f>
        <v>0.132814448408305</v>
      </c>
      <c r="I49" s="1" t="n">
        <f aca="true">RAND()</f>
        <v>0.254415234187676</v>
      </c>
      <c r="J49" s="1" t="n">
        <f aca="true">RAND()</f>
        <v>0.67095481772885</v>
      </c>
      <c r="K49" s="1" t="n">
        <f aca="true">RAND()</f>
        <v>0.960203653100383</v>
      </c>
      <c r="L49" s="1" t="n">
        <f aca="true">RAND()</f>
        <v>0.75388635430854</v>
      </c>
      <c r="M49" s="1" t="n">
        <f aca="true">RAND()</f>
        <v>0.24333340622392</v>
      </c>
    </row>
    <row r="50" customFormat="false" ht="13.2" hidden="false" customHeight="false" outlineLevel="0" collapsed="false">
      <c r="A50" s="1" t="n">
        <f aca="true">RAND()</f>
        <v>0.727847807669716</v>
      </c>
      <c r="B50" s="1" t="n">
        <f aca="true">RAND()</f>
        <v>0.787832503378388</v>
      </c>
      <c r="C50" s="1" t="n">
        <f aca="true">RAND()</f>
        <v>0.582795225411523</v>
      </c>
      <c r="D50" s="1" t="n">
        <f aca="true">RAND()</f>
        <v>0.190620815530318</v>
      </c>
      <c r="E50" s="1" t="n">
        <f aca="true">RAND()</f>
        <v>0.524082227246596</v>
      </c>
      <c r="F50" s="1" t="n">
        <f aca="true">RAND()</f>
        <v>0.875753601603371</v>
      </c>
      <c r="G50" s="1" t="n">
        <f aca="true">RAND()</f>
        <v>0.724480124429449</v>
      </c>
      <c r="H50" s="1" t="n">
        <f aca="true">RAND()</f>
        <v>0.612751140823813</v>
      </c>
      <c r="I50" s="1" t="n">
        <f aca="true">RAND()</f>
        <v>0.672489481694703</v>
      </c>
      <c r="J50" s="1" t="n">
        <f aca="true">RAND()</f>
        <v>0.487973305627025</v>
      </c>
      <c r="K50" s="1" t="n">
        <f aca="true">RAND()</f>
        <v>0.0589722224763199</v>
      </c>
      <c r="L50" s="1" t="n">
        <f aca="true">RAND()</f>
        <v>0.514992447340215</v>
      </c>
      <c r="M50" s="1" t="n">
        <f aca="true">RAND()</f>
        <v>0.49107951169608</v>
      </c>
    </row>
    <row r="51" customFormat="false" ht="13.2" hidden="false" customHeight="false" outlineLevel="0" collapsed="false">
      <c r="A51" s="1" t="n">
        <f aca="true">RAND()</f>
        <v>0.82159002586621</v>
      </c>
      <c r="B51" s="1" t="n">
        <f aca="true">RAND()</f>
        <v>0.244584088314197</v>
      </c>
      <c r="C51" s="1" t="n">
        <f aca="true">RAND()</f>
        <v>0.380719335564583</v>
      </c>
      <c r="D51" s="1" t="n">
        <f aca="true">RAND()</f>
        <v>0.56920681239381</v>
      </c>
      <c r="E51" s="1" t="n">
        <f aca="true">RAND()</f>
        <v>0.274232494303468</v>
      </c>
      <c r="F51" s="1" t="n">
        <f aca="true">RAND()</f>
        <v>0.455110575731516</v>
      </c>
      <c r="G51" s="1" t="n">
        <f aca="true">RAND()</f>
        <v>0.746708304680884</v>
      </c>
      <c r="H51" s="1" t="n">
        <f aca="true">RAND()</f>
        <v>0.0888912194492036</v>
      </c>
      <c r="I51" s="1" t="n">
        <f aca="true">RAND()</f>
        <v>0.947974187205091</v>
      </c>
      <c r="J51" s="1" t="n">
        <f aca="true">RAND()</f>
        <v>0.288708958786717</v>
      </c>
      <c r="K51" s="1" t="n">
        <f aca="true">RAND()</f>
        <v>0.1560296441334</v>
      </c>
      <c r="L51" s="1" t="n">
        <f aca="true">RAND()</f>
        <v>0.00288596963403886</v>
      </c>
      <c r="M51" s="1" t="n">
        <f aca="true">RAND()</f>
        <v>0.767315086921384</v>
      </c>
    </row>
    <row r="52" customFormat="false" ht="13.2" hidden="false" customHeight="false" outlineLevel="0" collapsed="false">
      <c r="A52" s="1" t="n">
        <f aca="true">RAND()</f>
        <v>0.619529534785259</v>
      </c>
      <c r="B52" s="1" t="n">
        <f aca="true">RAND()</f>
        <v>0.465448745388484</v>
      </c>
      <c r="C52" s="1" t="n">
        <f aca="true">RAND()</f>
        <v>0.579618262774396</v>
      </c>
      <c r="D52" s="1" t="n">
        <f aca="true">RAND()</f>
        <v>0.608725033703011</v>
      </c>
      <c r="E52" s="1" t="n">
        <f aca="true">RAND()</f>
        <v>0.0960062109089303</v>
      </c>
      <c r="F52" s="1" t="n">
        <f aca="true">RAND()</f>
        <v>0.220945038807737</v>
      </c>
      <c r="G52" s="1" t="n">
        <f aca="true">RAND()</f>
        <v>0.377009226757159</v>
      </c>
      <c r="H52" s="1" t="n">
        <f aca="true">RAND()</f>
        <v>0.0131945585219353</v>
      </c>
      <c r="I52" s="1" t="n">
        <f aca="true">RAND()</f>
        <v>0.340340714809809</v>
      </c>
      <c r="J52" s="1" t="n">
        <f aca="true">RAND()</f>
        <v>0.193779713612793</v>
      </c>
      <c r="K52" s="1" t="n">
        <f aca="true">RAND()</f>
        <v>0.264507819007466</v>
      </c>
      <c r="L52" s="1" t="n">
        <f aca="true">RAND()</f>
        <v>0.521905414067025</v>
      </c>
      <c r="M52" s="1" t="n">
        <f aca="true">RAND()</f>
        <v>0.758957547726496</v>
      </c>
    </row>
    <row r="53" customFormat="false" ht="13.2" hidden="false" customHeight="false" outlineLevel="0" collapsed="false">
      <c r="A53" s="1" t="n">
        <f aca="true">RAND()</f>
        <v>0.378342843375112</v>
      </c>
      <c r="B53" s="1" t="n">
        <f aca="true">RAND()</f>
        <v>0.775101068422917</v>
      </c>
      <c r="C53" s="1" t="n">
        <f aca="true">RAND()</f>
        <v>0.0393508365521836</v>
      </c>
      <c r="D53" s="1" t="n">
        <f aca="true">RAND()</f>
        <v>0.833037994603153</v>
      </c>
      <c r="E53" s="1" t="n">
        <f aca="true">RAND()</f>
        <v>0.142418020507264</v>
      </c>
      <c r="F53" s="1" t="n">
        <f aca="true">RAND()</f>
        <v>0.246995412024804</v>
      </c>
      <c r="G53" s="1" t="n">
        <f aca="true">RAND()</f>
        <v>0.383479083496688</v>
      </c>
      <c r="H53" s="1" t="n">
        <f aca="true">RAND()</f>
        <v>0.191438922970184</v>
      </c>
      <c r="I53" s="1" t="n">
        <f aca="true">RAND()</f>
        <v>0.605930233132863</v>
      </c>
      <c r="J53" s="1" t="n">
        <f aca="true">RAND()</f>
        <v>0.659644809902783</v>
      </c>
      <c r="K53" s="1" t="n">
        <f aca="true">RAND()</f>
        <v>0.386034718142422</v>
      </c>
      <c r="L53" s="1" t="n">
        <f aca="true">RAND()</f>
        <v>0.528993787462988</v>
      </c>
      <c r="M53" s="1" t="n">
        <f aca="true">RAND()</f>
        <v>0.4123494622988</v>
      </c>
    </row>
    <row r="54" customFormat="false" ht="13.2" hidden="false" customHeight="false" outlineLevel="0" collapsed="false">
      <c r="A54" s="1" t="n">
        <f aca="true">RAND()</f>
        <v>0.559687317141159</v>
      </c>
      <c r="B54" s="1" t="n">
        <f aca="true">RAND()</f>
        <v>0.877731873663439</v>
      </c>
      <c r="C54" s="1" t="n">
        <f aca="true">RAND()</f>
        <v>0.747544623333961</v>
      </c>
      <c r="D54" s="1" t="n">
        <f aca="true">RAND()</f>
        <v>0.521811451718469</v>
      </c>
      <c r="E54" s="1" t="n">
        <f aca="true">RAND()</f>
        <v>0.710061423156996</v>
      </c>
      <c r="F54" s="1" t="n">
        <f aca="true">RAND()</f>
        <v>0.469377032648665</v>
      </c>
      <c r="G54" s="1" t="n">
        <f aca="true">RAND()</f>
        <v>0.694101152213178</v>
      </c>
      <c r="H54" s="1" t="n">
        <f aca="true">RAND()</f>
        <v>0.88866587807757</v>
      </c>
      <c r="I54" s="1" t="n">
        <f aca="true">RAND()</f>
        <v>0.380337397785231</v>
      </c>
      <c r="J54" s="1" t="n">
        <f aca="true">RAND()</f>
        <v>0.620626554828</v>
      </c>
      <c r="K54" s="1" t="n">
        <f aca="true">RAND()</f>
        <v>0.459512628874532</v>
      </c>
      <c r="L54" s="1" t="n">
        <f aca="true">RAND()</f>
        <v>0.943266678888458</v>
      </c>
      <c r="M54" s="1" t="n">
        <f aca="true">RAND()</f>
        <v>0.0407254945133987</v>
      </c>
    </row>
    <row r="55" customFormat="false" ht="13.2" hidden="false" customHeight="false" outlineLevel="0" collapsed="false">
      <c r="A55" s="1" t="n">
        <f aca="true">RAND()</f>
        <v>0.897420624338505</v>
      </c>
      <c r="B55" s="1" t="n">
        <f aca="true">RAND()</f>
        <v>0.869511054478655</v>
      </c>
      <c r="C55" s="1" t="n">
        <f aca="true">RAND()</f>
        <v>0.554413387690214</v>
      </c>
      <c r="D55" s="1" t="n">
        <f aca="true">RAND()</f>
        <v>0.720471164516085</v>
      </c>
      <c r="E55" s="1" t="n">
        <f aca="true">RAND()</f>
        <v>0.207288464754361</v>
      </c>
      <c r="F55" s="1" t="n">
        <f aca="true">RAND()</f>
        <v>0.793717106941157</v>
      </c>
      <c r="G55" s="1" t="n">
        <f aca="true">RAND()</f>
        <v>0.830493474409286</v>
      </c>
      <c r="H55" s="1" t="n">
        <f aca="true">RAND()</f>
        <v>0.450701265199999</v>
      </c>
      <c r="I55" s="1" t="n">
        <f aca="true">RAND()</f>
        <v>0.206292010252633</v>
      </c>
      <c r="J55" s="1" t="n">
        <f aca="true">RAND()</f>
        <v>0.626347603270569</v>
      </c>
      <c r="K55" s="1" t="n">
        <f aca="true">RAND()</f>
        <v>0.535797643992482</v>
      </c>
      <c r="L55" s="1" t="n">
        <f aca="true">RAND()</f>
        <v>0.578781669938833</v>
      </c>
      <c r="M55" s="1" t="n">
        <f aca="true">RAND()</f>
        <v>0.766691742365459</v>
      </c>
    </row>
    <row r="56" customFormat="false" ht="13.2" hidden="false" customHeight="false" outlineLevel="0" collapsed="false">
      <c r="A56" s="1" t="n">
        <f aca="true">RAND()</f>
        <v>0.0259763550682932</v>
      </c>
      <c r="B56" s="1" t="n">
        <f aca="true">RAND()</f>
        <v>0.457408238117407</v>
      </c>
      <c r="C56" s="1" t="n">
        <f aca="true">RAND()</f>
        <v>0.382102667424501</v>
      </c>
      <c r="D56" s="1" t="n">
        <f aca="true">RAND()</f>
        <v>0.516011977803436</v>
      </c>
      <c r="E56" s="1" t="n">
        <f aca="true">RAND()</f>
        <v>0.0791455317099706</v>
      </c>
      <c r="F56" s="1" t="n">
        <f aca="true">RAND()</f>
        <v>0.446195097056264</v>
      </c>
      <c r="G56" s="1" t="n">
        <f aca="true">RAND()</f>
        <v>0.169551599727488</v>
      </c>
      <c r="H56" s="1" t="n">
        <f aca="true">RAND()</f>
        <v>0.786917827829673</v>
      </c>
      <c r="I56" s="1" t="n">
        <f aca="true">RAND()</f>
        <v>0.431606419234592</v>
      </c>
      <c r="J56" s="1" t="n">
        <f aca="true">RAND()</f>
        <v>0.337127321760086</v>
      </c>
      <c r="K56" s="1" t="n">
        <f aca="true">RAND()</f>
        <v>0.494473601820149</v>
      </c>
      <c r="L56" s="1" t="n">
        <f aca="true">RAND()</f>
        <v>0.901447027607202</v>
      </c>
      <c r="M56" s="1" t="n">
        <f aca="true">RAND()</f>
        <v>0.770440193846717</v>
      </c>
    </row>
    <row r="57" customFormat="false" ht="13.2" hidden="false" customHeight="false" outlineLevel="0" collapsed="false">
      <c r="A57" s="1" t="n">
        <f aca="true">RAND()</f>
        <v>0.0481607819653554</v>
      </c>
      <c r="B57" s="1" t="n">
        <f aca="true">RAND()</f>
        <v>0.555198910453489</v>
      </c>
      <c r="C57" s="1" t="n">
        <f aca="true">RAND()</f>
        <v>0.17034961711922</v>
      </c>
      <c r="D57" s="1" t="n">
        <f aca="true">RAND()</f>
        <v>0.957013347681696</v>
      </c>
      <c r="E57" s="1" t="n">
        <f aca="true">RAND()</f>
        <v>0.952650925923013</v>
      </c>
      <c r="F57" s="1" t="n">
        <f aca="true">RAND()</f>
        <v>0.479937884941926</v>
      </c>
      <c r="G57" s="1" t="n">
        <f aca="true">RAND()</f>
        <v>0.334132569177987</v>
      </c>
      <c r="H57" s="1" t="n">
        <f aca="true">RAND()</f>
        <v>0.938610722545908</v>
      </c>
      <c r="I57" s="1" t="n">
        <f aca="true">RAND()</f>
        <v>0.532358682827916</v>
      </c>
      <c r="J57" s="1" t="n">
        <f aca="true">RAND()</f>
        <v>0.920068913265573</v>
      </c>
      <c r="K57" s="1" t="n">
        <f aca="true">RAND()</f>
        <v>0.573578392684091</v>
      </c>
      <c r="L57" s="1" t="n">
        <f aca="true">RAND()</f>
        <v>0.560598790052904</v>
      </c>
      <c r="M57" s="1" t="n">
        <f aca="true">RAND()</f>
        <v>0.138951172819117</v>
      </c>
    </row>
    <row r="58" customFormat="false" ht="13.2" hidden="false" customHeight="false" outlineLevel="0" collapsed="false">
      <c r="A58" s="1" t="n">
        <f aca="true">RAND()</f>
        <v>0.4419381998569</v>
      </c>
      <c r="B58" s="1" t="n">
        <f aca="true">RAND()</f>
        <v>0.535866876824998</v>
      </c>
      <c r="C58" s="1" t="n">
        <f aca="true">RAND()</f>
        <v>0.228019053312769</v>
      </c>
      <c r="D58" s="1" t="n">
        <f aca="true">RAND()</f>
        <v>0.0640607013191325</v>
      </c>
      <c r="E58" s="1" t="n">
        <f aca="true">RAND()</f>
        <v>0.523294618635496</v>
      </c>
      <c r="F58" s="1" t="n">
        <f aca="true">RAND()</f>
        <v>0.0756583500855029</v>
      </c>
      <c r="G58" s="1" t="n">
        <f aca="true">RAND()</f>
        <v>0.402180460586153</v>
      </c>
      <c r="H58" s="1" t="n">
        <f aca="true">RAND()</f>
        <v>0.524536967495529</v>
      </c>
      <c r="I58" s="1" t="n">
        <f aca="true">RAND()</f>
        <v>0.287277281876346</v>
      </c>
      <c r="J58" s="1" t="n">
        <f aca="true">RAND()</f>
        <v>0.626018510561477</v>
      </c>
      <c r="K58" s="1" t="n">
        <f aca="true">RAND()</f>
        <v>0.214587445698663</v>
      </c>
      <c r="L58" s="1" t="n">
        <f aca="true">RAND()</f>
        <v>0.827595235886426</v>
      </c>
      <c r="M58" s="1" t="n">
        <f aca="true">RAND()</f>
        <v>0.821519806969327</v>
      </c>
    </row>
    <row r="59" customFormat="false" ht="13.2" hidden="false" customHeight="false" outlineLevel="0" collapsed="false">
      <c r="A59" s="1" t="n">
        <f aca="true">RAND()</f>
        <v>0.0874054358096534</v>
      </c>
      <c r="B59" s="1" t="n">
        <f aca="true">RAND()</f>
        <v>0.0932564444365648</v>
      </c>
      <c r="C59" s="1" t="n">
        <f aca="true">RAND()</f>
        <v>0.867085941589078</v>
      </c>
      <c r="D59" s="1" t="n">
        <f aca="true">RAND()</f>
        <v>0.963630655897335</v>
      </c>
      <c r="E59" s="1" t="n">
        <f aca="true">RAND()</f>
        <v>0.756086108320206</v>
      </c>
      <c r="F59" s="1" t="n">
        <f aca="true">RAND()</f>
        <v>0.67381166042607</v>
      </c>
      <c r="G59" s="1" t="n">
        <f aca="true">RAND()</f>
        <v>0.793018077497207</v>
      </c>
      <c r="H59" s="1" t="n">
        <f aca="true">RAND()</f>
        <v>0.316104865043284</v>
      </c>
      <c r="I59" s="1" t="n">
        <f aca="true">RAND()</f>
        <v>0.247868186677637</v>
      </c>
      <c r="J59" s="1" t="n">
        <f aca="true">RAND()</f>
        <v>0.42104676795317</v>
      </c>
      <c r="K59" s="1" t="n">
        <f aca="true">RAND()</f>
        <v>0.654328078623054</v>
      </c>
      <c r="L59" s="1" t="n">
        <f aca="true">RAND()</f>
        <v>0.756155964018569</v>
      </c>
      <c r="M59" s="1" t="n">
        <f aca="true">RAND()</f>
        <v>0.895261650169689</v>
      </c>
    </row>
    <row r="60" customFormat="false" ht="13.2" hidden="false" customHeight="false" outlineLevel="0" collapsed="false">
      <c r="A60" s="1" t="n">
        <f aca="true">RAND()</f>
        <v>0.313313284375878</v>
      </c>
      <c r="B60" s="1" t="n">
        <f aca="true">RAND()</f>
        <v>0.873192494159908</v>
      </c>
      <c r="C60" s="1" t="n">
        <f aca="true">RAND()</f>
        <v>0.557275232364682</v>
      </c>
      <c r="D60" s="1" t="n">
        <f aca="true">RAND()</f>
        <v>0.574532584687291</v>
      </c>
      <c r="E60" s="1" t="n">
        <f aca="true">RAND()</f>
        <v>0.137604448583676</v>
      </c>
      <c r="F60" s="1" t="n">
        <f aca="true">RAND()</f>
        <v>0.922906897472913</v>
      </c>
      <c r="G60" s="1" t="n">
        <f aca="true">RAND()</f>
        <v>0.606364254333158</v>
      </c>
      <c r="H60" s="1" t="n">
        <f aca="true">RAND()</f>
        <v>0.937145083115821</v>
      </c>
      <c r="I60" s="1" t="n">
        <f aca="true">RAND()</f>
        <v>0.480510449585298</v>
      </c>
      <c r="J60" s="1" t="n">
        <f aca="true">RAND()</f>
        <v>0.784790996320822</v>
      </c>
      <c r="K60" s="1" t="n">
        <f aca="true">RAND()</f>
        <v>0.175770387068967</v>
      </c>
      <c r="L60" s="1" t="n">
        <f aca="true">RAND()</f>
        <v>0.0357684950941131</v>
      </c>
      <c r="M60" s="1" t="n">
        <f aca="true">RAND()</f>
        <v>0.84526249156521</v>
      </c>
    </row>
    <row r="61" customFormat="false" ht="13.2" hidden="false" customHeight="false" outlineLevel="0" collapsed="false">
      <c r="A61" s="1" t="n">
        <f aca="true">RAND()</f>
        <v>0.827655563322726</v>
      </c>
      <c r="B61" s="1" t="n">
        <f aca="true">RAND()</f>
        <v>0.830878631622483</v>
      </c>
      <c r="C61" s="1" t="n">
        <f aca="true">RAND()</f>
        <v>0.377431124281747</v>
      </c>
      <c r="D61" s="1" t="n">
        <f aca="true">RAND()</f>
        <v>0.831950150992767</v>
      </c>
      <c r="E61" s="1" t="n">
        <f aca="true">RAND()</f>
        <v>0.351066933626471</v>
      </c>
      <c r="F61" s="1" t="n">
        <f aca="true">RAND()</f>
        <v>0.495975985086195</v>
      </c>
      <c r="G61" s="1" t="n">
        <f aca="true">RAND()</f>
        <v>0.486263075933099</v>
      </c>
      <c r="H61" s="1" t="n">
        <f aca="true">RAND()</f>
        <v>0.940924408194734</v>
      </c>
      <c r="I61" s="1" t="n">
        <f aca="true">RAND()</f>
        <v>0.927671114899301</v>
      </c>
      <c r="J61" s="1" t="n">
        <f aca="true">RAND()</f>
        <v>0.918485105424852</v>
      </c>
      <c r="K61" s="1" t="n">
        <f aca="true">RAND()</f>
        <v>0.694214945693939</v>
      </c>
      <c r="L61" s="1" t="n">
        <f aca="true">RAND()</f>
        <v>0.243456633250182</v>
      </c>
      <c r="M61" s="1" t="n">
        <f aca="true">RAND()</f>
        <v>0.966465137129612</v>
      </c>
    </row>
    <row r="62" customFormat="false" ht="13.2" hidden="false" customHeight="false" outlineLevel="0" collapsed="false">
      <c r="A62" s="1" t="n">
        <f aca="true">RAND()</f>
        <v>0.604612719840636</v>
      </c>
      <c r="B62" s="1" t="n">
        <f aca="true">RAND()</f>
        <v>0.725099752688962</v>
      </c>
      <c r="C62" s="1" t="n">
        <f aca="true">RAND()</f>
        <v>0.756116091512034</v>
      </c>
      <c r="D62" s="1" t="n">
        <f aca="true">RAND()</f>
        <v>0.543737197623448</v>
      </c>
      <c r="E62" s="1" t="n">
        <f aca="true">RAND()</f>
        <v>0.0943203080215077</v>
      </c>
      <c r="F62" s="1" t="n">
        <f aca="true">RAND()</f>
        <v>0.47555369206018</v>
      </c>
      <c r="G62" s="1" t="n">
        <f aca="true">RAND()</f>
        <v>0.662779396468123</v>
      </c>
      <c r="H62" s="1" t="n">
        <f aca="true">RAND()</f>
        <v>0.835402533511181</v>
      </c>
      <c r="I62" s="1" t="n">
        <f aca="true">RAND()</f>
        <v>0.105720768818423</v>
      </c>
      <c r="J62" s="1" t="n">
        <f aca="true">RAND()</f>
        <v>0.483534815213688</v>
      </c>
      <c r="K62" s="1" t="n">
        <f aca="true">RAND()</f>
        <v>0.68851029071822</v>
      </c>
      <c r="L62" s="1" t="n">
        <f aca="true">RAND()</f>
        <v>0.696423581368259</v>
      </c>
      <c r="M62" s="1" t="n">
        <f aca="true">RAND()</f>
        <v>0.408341937312802</v>
      </c>
    </row>
    <row r="63" customFormat="false" ht="13.2" hidden="false" customHeight="false" outlineLevel="0" collapsed="false">
      <c r="A63" s="1" t="n">
        <f aca="true">RAND()</f>
        <v>0.534784970255582</v>
      </c>
      <c r="B63" s="1" t="n">
        <f aca="true">RAND()</f>
        <v>0.427618574096527</v>
      </c>
      <c r="C63" s="1" t="n">
        <f aca="true">RAND()</f>
        <v>0.252931366209316</v>
      </c>
      <c r="D63" s="1" t="n">
        <f aca="true">RAND()</f>
        <v>0.237365326133697</v>
      </c>
      <c r="E63" s="1" t="n">
        <f aca="true">RAND()</f>
        <v>0.79474565968845</v>
      </c>
      <c r="F63" s="1" t="n">
        <f aca="true">RAND()</f>
        <v>0.421578728399934</v>
      </c>
      <c r="G63" s="1" t="n">
        <f aca="true">RAND()</f>
        <v>0.43846538019082</v>
      </c>
      <c r="H63" s="1" t="n">
        <f aca="true">RAND()</f>
        <v>0.700581998806281</v>
      </c>
      <c r="I63" s="1" t="n">
        <f aca="true">RAND()</f>
        <v>0.505852051203769</v>
      </c>
      <c r="J63" s="1" t="n">
        <f aca="true">RAND()</f>
        <v>0.783429034192722</v>
      </c>
      <c r="K63" s="1" t="n">
        <f aca="true">RAND()</f>
        <v>0.927725755161677</v>
      </c>
      <c r="L63" s="1" t="n">
        <f aca="true">RAND()</f>
        <v>0.181442634710903</v>
      </c>
      <c r="M63" s="1" t="n">
        <f aca="true">RAND()</f>
        <v>0.749431250424825</v>
      </c>
    </row>
    <row r="64" customFormat="false" ht="13.2" hidden="false" customHeight="false" outlineLevel="0" collapsed="false">
      <c r="A64" s="1" t="n">
        <f aca="true">RAND()</f>
        <v>0.923684970908495</v>
      </c>
      <c r="B64" s="1" t="n">
        <f aca="true">RAND()</f>
        <v>0.820346513190688</v>
      </c>
      <c r="C64" s="1" t="n">
        <f aca="true">RAND()</f>
        <v>0.6388716214245</v>
      </c>
      <c r="D64" s="1" t="n">
        <f aca="true">RAND()</f>
        <v>0.392735076414056</v>
      </c>
      <c r="E64" s="1" t="n">
        <f aca="true">RAND()</f>
        <v>0.864732826405903</v>
      </c>
      <c r="F64" s="1" t="n">
        <f aca="true">RAND()</f>
        <v>0.474822261538106</v>
      </c>
      <c r="G64" s="1" t="n">
        <f aca="true">RAND()</f>
        <v>0.556779748945425</v>
      </c>
      <c r="H64" s="1" t="n">
        <f aca="true">RAND()</f>
        <v>0.878507046446883</v>
      </c>
      <c r="I64" s="1" t="n">
        <f aca="true">RAND()</f>
        <v>0.474706289754615</v>
      </c>
      <c r="J64" s="1" t="n">
        <f aca="true">RAND()</f>
        <v>0.996795650631469</v>
      </c>
      <c r="K64" s="1" t="n">
        <f aca="true">RAND()</f>
        <v>0.072518906945021</v>
      </c>
      <c r="L64" s="1" t="n">
        <f aca="true">RAND()</f>
        <v>0.0491576996481863</v>
      </c>
      <c r="M64" s="1" t="n">
        <f aca="true">RAND()</f>
        <v>0.852982597148936</v>
      </c>
    </row>
    <row r="65" customFormat="false" ht="13.2" hidden="false" customHeight="false" outlineLevel="0" collapsed="false">
      <c r="A65" s="1" t="n">
        <f aca="true">RAND()</f>
        <v>0.0198702070770072</v>
      </c>
      <c r="B65" s="1" t="n">
        <f aca="true">RAND()</f>
        <v>0.455149974108762</v>
      </c>
      <c r="C65" s="1" t="n">
        <f aca="true">RAND()</f>
        <v>0.89369635427228</v>
      </c>
      <c r="D65" s="1" t="n">
        <f aca="true">RAND()</f>
        <v>0.649474488775439</v>
      </c>
      <c r="E65" s="1" t="n">
        <f aca="true">RAND()</f>
        <v>0.411078969115151</v>
      </c>
      <c r="F65" s="1" t="n">
        <f aca="true">RAND()</f>
        <v>0.928626871073624</v>
      </c>
      <c r="G65" s="1" t="n">
        <f aca="true">RAND()</f>
        <v>0.255264960239191</v>
      </c>
      <c r="H65" s="1" t="n">
        <f aca="true">RAND()</f>
        <v>0.567145520960441</v>
      </c>
      <c r="I65" s="1" t="n">
        <f aca="true">RAND()</f>
        <v>0.574531022235684</v>
      </c>
      <c r="J65" s="1" t="n">
        <f aca="true">RAND()</f>
        <v>0.00899156509872804</v>
      </c>
      <c r="K65" s="1" t="n">
        <f aca="true">RAND()</f>
        <v>0.978352354050431</v>
      </c>
      <c r="L65" s="1" t="n">
        <f aca="true">RAND()</f>
        <v>0.369129138698566</v>
      </c>
      <c r="M65" s="1" t="n">
        <f aca="true">RAND()</f>
        <v>0.00236637155059367</v>
      </c>
    </row>
    <row r="66" customFormat="false" ht="13.2" hidden="false" customHeight="false" outlineLevel="0" collapsed="false">
      <c r="A66" s="1" t="n">
        <f aca="true">RAND()</f>
        <v>0.661372432785463</v>
      </c>
      <c r="B66" s="1" t="n">
        <f aca="true">RAND()</f>
        <v>0.376626177152241</v>
      </c>
      <c r="C66" s="1" t="n">
        <f aca="true">RAND()</f>
        <v>0.863595706697465</v>
      </c>
      <c r="D66" s="1" t="n">
        <f aca="true">RAND()</f>
        <v>0.883584000310007</v>
      </c>
      <c r="E66" s="1" t="n">
        <f aca="true">RAND()</f>
        <v>0.293348717880543</v>
      </c>
      <c r="F66" s="1" t="n">
        <f aca="true">RAND()</f>
        <v>0.593864131781325</v>
      </c>
      <c r="G66" s="1" t="n">
        <f aca="true">RAND()</f>
        <v>0.100307084535175</v>
      </c>
      <c r="H66" s="1" t="n">
        <f aca="true">RAND()</f>
        <v>0.0519288902593414</v>
      </c>
      <c r="I66" s="1" t="n">
        <f aca="true">RAND()</f>
        <v>0.608321296348758</v>
      </c>
      <c r="J66" s="1" t="n">
        <f aca="true">RAND()</f>
        <v>0.596879863296008</v>
      </c>
      <c r="K66" s="1" t="n">
        <f aca="true">RAND()</f>
        <v>0.92058000644513</v>
      </c>
      <c r="L66" s="1" t="n">
        <f aca="true">RAND()</f>
        <v>0.119707462657407</v>
      </c>
      <c r="M66" s="1" t="n">
        <f aca="true">RAND()</f>
        <v>0.78249660641432</v>
      </c>
    </row>
    <row r="67" customFormat="false" ht="13.2" hidden="false" customHeight="false" outlineLevel="0" collapsed="false">
      <c r="A67" s="1" t="n">
        <f aca="true">RAND()</f>
        <v>0.401087746235897</v>
      </c>
      <c r="B67" s="1" t="n">
        <f aca="true">RAND()</f>
        <v>0.986596822276152</v>
      </c>
      <c r="C67" s="1" t="n">
        <f aca="true">RAND()</f>
        <v>0.142281507085102</v>
      </c>
      <c r="D67" s="1" t="n">
        <f aca="true">RAND()</f>
        <v>0.373790637020152</v>
      </c>
      <c r="E67" s="1" t="n">
        <f aca="true">RAND()</f>
        <v>0.691291677684639</v>
      </c>
      <c r="F67" s="1" t="n">
        <f aca="true">RAND()</f>
        <v>0.163640139765161</v>
      </c>
      <c r="G67" s="1" t="n">
        <f aca="true">RAND()</f>
        <v>0.169666295030183</v>
      </c>
      <c r="H67" s="1" t="n">
        <f aca="true">RAND()</f>
        <v>0.251041272514786</v>
      </c>
      <c r="I67" s="1" t="n">
        <f aca="true">RAND()</f>
        <v>0.102917593010387</v>
      </c>
      <c r="J67" s="1" t="n">
        <f aca="true">RAND()</f>
        <v>0.998645173388205</v>
      </c>
      <c r="K67" s="1" t="n">
        <f aca="true">RAND()</f>
        <v>0.186297913772781</v>
      </c>
      <c r="L67" s="1" t="n">
        <f aca="true">RAND()</f>
        <v>0.516317111073789</v>
      </c>
      <c r="M67" s="1" t="n">
        <f aca="true">RAND()</f>
        <v>0.955519772472721</v>
      </c>
    </row>
    <row r="68" customFormat="false" ht="13.2" hidden="false" customHeight="false" outlineLevel="0" collapsed="false">
      <c r="A68" s="1" t="n">
        <f aca="true">RAND()</f>
        <v>0.351543576491587</v>
      </c>
      <c r="B68" s="1" t="n">
        <f aca="true">RAND()</f>
        <v>0.598381509351123</v>
      </c>
      <c r="C68" s="1" t="n">
        <f aca="true">RAND()</f>
        <v>0.935529109172287</v>
      </c>
      <c r="D68" s="1" t="n">
        <f aca="true">RAND()</f>
        <v>0.45461290285913</v>
      </c>
      <c r="E68" s="1" t="n">
        <f aca="true">RAND()</f>
        <v>0.664416684636953</v>
      </c>
      <c r="F68" s="1" t="n">
        <f aca="true">RAND()</f>
        <v>0.115573523100652</v>
      </c>
      <c r="G68" s="1" t="n">
        <f aca="true">RAND()</f>
        <v>0.804986440360955</v>
      </c>
      <c r="H68" s="1" t="n">
        <f aca="true">RAND()</f>
        <v>0.861783916190575</v>
      </c>
      <c r="I68" s="1" t="n">
        <f aca="true">RAND()</f>
        <v>0.897844870827796</v>
      </c>
      <c r="J68" s="1" t="n">
        <f aca="true">RAND()</f>
        <v>0.583616198676926</v>
      </c>
      <c r="K68" s="1" t="n">
        <f aca="true">RAND()</f>
        <v>0.430977676811059</v>
      </c>
      <c r="L68" s="1" t="n">
        <f aca="true">RAND()</f>
        <v>0.534411068087961</v>
      </c>
      <c r="M68" s="1" t="n">
        <f aca="true">RAND()</f>
        <v>0.140008440216954</v>
      </c>
    </row>
    <row r="69" customFormat="false" ht="13.2" hidden="false" customHeight="false" outlineLevel="0" collapsed="false">
      <c r="A69" s="1" t="n">
        <f aca="true">RAND()</f>
        <v>0.768858886987231</v>
      </c>
      <c r="B69" s="1" t="n">
        <f aca="true">RAND()</f>
        <v>0.608927940964624</v>
      </c>
      <c r="C69" s="1" t="n">
        <f aca="true">RAND()</f>
        <v>0.448527332745661</v>
      </c>
      <c r="D69" s="1" t="n">
        <f aca="true">RAND()</f>
        <v>0.802103344922668</v>
      </c>
      <c r="E69" s="1" t="n">
        <f aca="true">RAND()</f>
        <v>0.846097109800629</v>
      </c>
      <c r="F69" s="1" t="n">
        <f aca="true">RAND()</f>
        <v>0.670937774967074</v>
      </c>
      <c r="G69" s="1" t="n">
        <f aca="true">RAND()</f>
        <v>0.446806820339887</v>
      </c>
      <c r="H69" s="1" t="n">
        <f aca="true">RAND()</f>
        <v>0.922383234607554</v>
      </c>
      <c r="I69" s="1" t="n">
        <f aca="true">RAND()</f>
        <v>0.974218791406034</v>
      </c>
      <c r="J69" s="1" t="n">
        <f aca="true">RAND()</f>
        <v>0.938916562607459</v>
      </c>
      <c r="K69" s="1" t="n">
        <f aca="true">RAND()</f>
        <v>0.0506241557774434</v>
      </c>
      <c r="L69" s="1" t="n">
        <f aca="true">RAND()</f>
        <v>0.245354726287198</v>
      </c>
      <c r="M69" s="1" t="n">
        <f aca="true">RAND()</f>
        <v>0.784356055629395</v>
      </c>
    </row>
    <row r="70" customFormat="false" ht="13.2" hidden="false" customHeight="false" outlineLevel="0" collapsed="false">
      <c r="A70" s="1" t="n">
        <f aca="true">RAND()</f>
        <v>0.937044924595122</v>
      </c>
      <c r="B70" s="1" t="n">
        <f aca="true">RAND()</f>
        <v>0.266775430065169</v>
      </c>
      <c r="C70" s="1" t="n">
        <f aca="true">RAND()</f>
        <v>0.674246218877365</v>
      </c>
      <c r="D70" s="1" t="n">
        <f aca="true">RAND()</f>
        <v>0.939465391235039</v>
      </c>
      <c r="E70" s="1" t="n">
        <f aca="true">RAND()</f>
        <v>0.203116041655643</v>
      </c>
      <c r="F70" s="1" t="n">
        <f aca="true">RAND()</f>
        <v>0.655040367469088</v>
      </c>
      <c r="G70" s="1" t="n">
        <f aca="true">RAND()</f>
        <v>0.443575402037624</v>
      </c>
      <c r="H70" s="1" t="n">
        <f aca="true">RAND()</f>
        <v>0.462692142295814</v>
      </c>
      <c r="I70" s="1" t="n">
        <f aca="true">RAND()</f>
        <v>0.168849219881162</v>
      </c>
      <c r="J70" s="1" t="n">
        <f aca="true">RAND()</f>
        <v>0.0289983602550063</v>
      </c>
      <c r="K70" s="1" t="n">
        <f aca="true">RAND()</f>
        <v>0.879464245432777</v>
      </c>
      <c r="L70" s="1" t="n">
        <f aca="true">RAND()</f>
        <v>0.620138891242102</v>
      </c>
      <c r="M70" s="1" t="n">
        <f aca="true">RAND()</f>
        <v>0.710655899913776</v>
      </c>
    </row>
    <row r="71" customFormat="false" ht="13.2" hidden="false" customHeight="false" outlineLevel="0" collapsed="false">
      <c r="A71" s="1" t="n">
        <f aca="true">RAND()</f>
        <v>0.940535229448462</v>
      </c>
      <c r="B71" s="1" t="n">
        <f aca="true">RAND()</f>
        <v>0.811596943715305</v>
      </c>
      <c r="C71" s="1" t="n">
        <f aca="true">RAND()</f>
        <v>0.908267014215822</v>
      </c>
      <c r="D71" s="1" t="n">
        <f aca="true">RAND()</f>
        <v>0.991174911553047</v>
      </c>
      <c r="E71" s="1" t="n">
        <f aca="true">RAND()</f>
        <v>0.592206864151103</v>
      </c>
      <c r="F71" s="1" t="n">
        <f aca="true">RAND()</f>
        <v>0.318209737566849</v>
      </c>
      <c r="G71" s="1" t="n">
        <f aca="true">RAND()</f>
        <v>0.282898561577761</v>
      </c>
      <c r="H71" s="1" t="n">
        <f aca="true">RAND()</f>
        <v>0.703839968771534</v>
      </c>
      <c r="I71" s="1" t="n">
        <f aca="true">RAND()</f>
        <v>0.0379103663544728</v>
      </c>
      <c r="J71" s="1" t="n">
        <f aca="true">RAND()</f>
        <v>0.481650949037202</v>
      </c>
      <c r="K71" s="1" t="n">
        <f aca="true">RAND()</f>
        <v>0.469697565631262</v>
      </c>
      <c r="L71" s="1" t="n">
        <f aca="true">RAND()</f>
        <v>0.211019047095577</v>
      </c>
      <c r="M71" s="1" t="n">
        <f aca="true">RAND()</f>
        <v>0.275108484074569</v>
      </c>
    </row>
    <row r="72" customFormat="false" ht="13.2" hidden="false" customHeight="false" outlineLevel="0" collapsed="false">
      <c r="A72" s="1" t="n">
        <f aca="true">RAND()</f>
        <v>0.784984266076957</v>
      </c>
      <c r="B72" s="1" t="n">
        <f aca="true">RAND()</f>
        <v>0.752677733811351</v>
      </c>
      <c r="C72" s="1" t="n">
        <f aca="true">RAND()</f>
        <v>0.174209624587853</v>
      </c>
      <c r="D72" s="1" t="n">
        <f aca="true">RAND()</f>
        <v>0.133979433793641</v>
      </c>
      <c r="E72" s="1" t="n">
        <f aca="true">RAND()</f>
        <v>0.76887056905954</v>
      </c>
      <c r="F72" s="1" t="n">
        <f aca="true">RAND()</f>
        <v>0.177357299361243</v>
      </c>
      <c r="G72" s="1" t="n">
        <f aca="true">RAND()</f>
        <v>0.478975977507021</v>
      </c>
      <c r="H72" s="1" t="n">
        <f aca="true">RAND()</f>
        <v>0.154590511222796</v>
      </c>
      <c r="I72" s="1" t="n">
        <f aca="true">RAND()</f>
        <v>0.543352857683922</v>
      </c>
      <c r="J72" s="1" t="n">
        <f aca="true">RAND()</f>
        <v>0.181514163317306</v>
      </c>
      <c r="K72" s="1" t="n">
        <f aca="true">RAND()</f>
        <v>0.68437460597308</v>
      </c>
      <c r="L72" s="1" t="n">
        <f aca="true">RAND()</f>
        <v>0.889641701947403</v>
      </c>
      <c r="M72" s="1" t="n">
        <f aca="true">RAND()</f>
        <v>0.247522987247859</v>
      </c>
    </row>
    <row r="73" customFormat="false" ht="13.2" hidden="false" customHeight="false" outlineLevel="0" collapsed="false">
      <c r="A73" s="1" t="n">
        <f aca="true">RAND()</f>
        <v>0.181946863285744</v>
      </c>
      <c r="B73" s="1" t="n">
        <f aca="true">RAND()</f>
        <v>0.401407413421935</v>
      </c>
      <c r="C73" s="1" t="n">
        <f aca="true">RAND()</f>
        <v>0.516804709175211</v>
      </c>
      <c r="D73" s="1" t="n">
        <f aca="true">RAND()</f>
        <v>0.423643603620574</v>
      </c>
      <c r="E73" s="1" t="n">
        <f aca="true">RAND()</f>
        <v>0.607152303152963</v>
      </c>
      <c r="F73" s="1" t="n">
        <f aca="true">RAND()</f>
        <v>0.0913818633905696</v>
      </c>
      <c r="G73" s="1" t="n">
        <f aca="true">RAND()</f>
        <v>0.720565334238161</v>
      </c>
      <c r="H73" s="1" t="n">
        <f aca="true">RAND()</f>
        <v>0.027271302241316</v>
      </c>
      <c r="I73" s="1" t="n">
        <f aca="true">RAND()</f>
        <v>0.889592498395318</v>
      </c>
      <c r="J73" s="1" t="n">
        <f aca="true">RAND()</f>
        <v>0.0414412339135624</v>
      </c>
      <c r="K73" s="1" t="n">
        <f aca="true">RAND()</f>
        <v>0.283624644517742</v>
      </c>
      <c r="L73" s="1" t="n">
        <f aca="true">RAND()</f>
        <v>0.253966362369718</v>
      </c>
      <c r="M73" s="1" t="n">
        <f aca="true">RAND()</f>
        <v>0.450111384011774</v>
      </c>
    </row>
    <row r="74" customFormat="false" ht="13.2" hidden="false" customHeight="false" outlineLevel="0" collapsed="false">
      <c r="A74" s="1" t="n">
        <f aca="true">RAND()</f>
        <v>0.348521869835647</v>
      </c>
      <c r="B74" s="1" t="n">
        <f aca="true">RAND()</f>
        <v>0.125200964780803</v>
      </c>
      <c r="C74" s="1" t="n">
        <f aca="true">RAND()</f>
        <v>0.0682066528742244</v>
      </c>
      <c r="D74" s="1" t="n">
        <f aca="true">RAND()</f>
        <v>0.258650185688752</v>
      </c>
      <c r="E74" s="1" t="n">
        <f aca="true">RAND()</f>
        <v>0.774813260009216</v>
      </c>
      <c r="F74" s="1" t="n">
        <f aca="true">RAND()</f>
        <v>0.541056216228369</v>
      </c>
      <c r="G74" s="1" t="n">
        <f aca="true">RAND()</f>
        <v>0.237212658899776</v>
      </c>
      <c r="H74" s="1" t="n">
        <f aca="true">RAND()</f>
        <v>0.51812431891039</v>
      </c>
      <c r="I74" s="1" t="n">
        <f aca="true">RAND()</f>
        <v>0.162856043123651</v>
      </c>
      <c r="J74" s="1" t="n">
        <f aca="true">RAND()</f>
        <v>0.858411525716311</v>
      </c>
      <c r="K74" s="1" t="n">
        <f aca="true">RAND()</f>
        <v>0.531467668455598</v>
      </c>
      <c r="L74" s="1" t="n">
        <f aca="true">RAND()</f>
        <v>0.246011556557592</v>
      </c>
      <c r="M74" s="1" t="n">
        <f aca="true">RAND()</f>
        <v>0.112248395316427</v>
      </c>
    </row>
    <row r="75" customFormat="false" ht="13.2" hidden="false" customHeight="false" outlineLevel="0" collapsed="false">
      <c r="A75" s="1" t="n">
        <f aca="true">RAND()</f>
        <v>0.675945206201089</v>
      </c>
      <c r="B75" s="1" t="n">
        <f aca="true">RAND()</f>
        <v>0.197282182279618</v>
      </c>
      <c r="C75" s="1" t="n">
        <f aca="true">RAND()</f>
        <v>0.384654567085306</v>
      </c>
      <c r="D75" s="1" t="n">
        <f aca="true">RAND()</f>
        <v>0.286081862558289</v>
      </c>
      <c r="E75" s="1" t="n">
        <f aca="true">RAND()</f>
        <v>0.523734096144096</v>
      </c>
      <c r="F75" s="1" t="n">
        <f aca="true">RAND()</f>
        <v>0.144962574223299</v>
      </c>
      <c r="G75" s="1" t="n">
        <f aca="true">RAND()</f>
        <v>0.239990776156326</v>
      </c>
      <c r="H75" s="1" t="n">
        <f aca="true">RAND()</f>
        <v>0.617413286037482</v>
      </c>
      <c r="I75" s="1" t="n">
        <f aca="true">RAND()</f>
        <v>0.822844214451115</v>
      </c>
      <c r="J75" s="1" t="n">
        <f aca="true">RAND()</f>
        <v>0.00347054929399166</v>
      </c>
      <c r="K75" s="1" t="n">
        <f aca="true">RAND()</f>
        <v>0.767104701125324</v>
      </c>
      <c r="L75" s="1" t="n">
        <f aca="true">RAND()</f>
        <v>0.621930699414901</v>
      </c>
      <c r="M75" s="1" t="n">
        <f aca="true">RAND()</f>
        <v>0.156991224913906</v>
      </c>
    </row>
    <row r="76" customFormat="false" ht="13.2" hidden="false" customHeight="false" outlineLevel="0" collapsed="false">
      <c r="A76" s="1" t="n">
        <f aca="true">RAND()</f>
        <v>0.773753872276336</v>
      </c>
      <c r="B76" s="1" t="n">
        <f aca="true">RAND()</f>
        <v>0.573695137480284</v>
      </c>
      <c r="C76" s="1" t="n">
        <f aca="true">RAND()</f>
        <v>0.112792811369252</v>
      </c>
      <c r="D76" s="1" t="n">
        <f aca="true">RAND()</f>
        <v>0.642723389088403</v>
      </c>
      <c r="E76" s="1" t="n">
        <f aca="true">RAND()</f>
        <v>0.514246364181007</v>
      </c>
      <c r="F76" s="1" t="n">
        <f aca="true">RAND()</f>
        <v>0.719373523735563</v>
      </c>
      <c r="G76" s="1" t="n">
        <f aca="true">RAND()</f>
        <v>0.558320439100086</v>
      </c>
      <c r="H76" s="1" t="n">
        <f aca="true">RAND()</f>
        <v>0.372847869964104</v>
      </c>
      <c r="I76" s="1" t="n">
        <f aca="true">RAND()</f>
        <v>0.610554745850613</v>
      </c>
      <c r="J76" s="1" t="n">
        <f aca="true">RAND()</f>
        <v>0.646510858074474</v>
      </c>
      <c r="K76" s="1" t="n">
        <f aca="true">RAND()</f>
        <v>0.195980944040831</v>
      </c>
      <c r="L76" s="1" t="n">
        <f aca="true">RAND()</f>
        <v>0.894907172671431</v>
      </c>
      <c r="M76" s="1" t="n">
        <f aca="true">RAND()</f>
        <v>0.871834333712274</v>
      </c>
    </row>
    <row r="77" customFormat="false" ht="13.2" hidden="false" customHeight="false" outlineLevel="0" collapsed="false">
      <c r="A77" s="1" t="n">
        <f aca="true">RAND()</f>
        <v>0.53179917711151</v>
      </c>
      <c r="B77" s="1" t="n">
        <f aca="true">RAND()</f>
        <v>0.190966688425542</v>
      </c>
      <c r="C77" s="1" t="n">
        <f aca="true">RAND()</f>
        <v>0.921095597310366</v>
      </c>
      <c r="D77" s="1" t="n">
        <f aca="true">RAND()</f>
        <v>0.735772639418403</v>
      </c>
      <c r="E77" s="1" t="n">
        <f aca="true">RAND()</f>
        <v>0.0566969114797788</v>
      </c>
      <c r="F77" s="1" t="n">
        <f aca="true">RAND()</f>
        <v>0.193226294485163</v>
      </c>
      <c r="G77" s="1" t="n">
        <f aca="true">RAND()</f>
        <v>0.199594932651112</v>
      </c>
      <c r="H77" s="1" t="n">
        <f aca="true">RAND()</f>
        <v>0.69598823931478</v>
      </c>
      <c r="I77" s="1" t="n">
        <f aca="true">RAND()</f>
        <v>0.456631716120303</v>
      </c>
      <c r="J77" s="1" t="n">
        <f aca="true">RAND()</f>
        <v>0.587079921883139</v>
      </c>
      <c r="K77" s="1" t="n">
        <f aca="true">RAND()</f>
        <v>0.47334716049623</v>
      </c>
      <c r="L77" s="1" t="n">
        <f aca="true">RAND()</f>
        <v>0.333975168910641</v>
      </c>
      <c r="M77" s="1" t="n">
        <f aca="true">RAND()</f>
        <v>0.165840581581536</v>
      </c>
    </row>
    <row r="78" customFormat="false" ht="13.2" hidden="false" customHeight="false" outlineLevel="0" collapsed="false">
      <c r="A78" s="1" t="n">
        <f aca="true">RAND()</f>
        <v>0.00729931353606428</v>
      </c>
      <c r="B78" s="1" t="n">
        <f aca="true">RAND()</f>
        <v>0.622326670298292</v>
      </c>
      <c r="C78" s="1" t="n">
        <f aca="true">RAND()</f>
        <v>0.607224657205192</v>
      </c>
      <c r="D78" s="1" t="n">
        <f aca="true">RAND()</f>
        <v>0.587816340340142</v>
      </c>
      <c r="E78" s="1" t="n">
        <f aca="true">RAND()</f>
        <v>0.40650677095729</v>
      </c>
      <c r="F78" s="1" t="n">
        <f aca="true">RAND()</f>
        <v>0.292457511225441</v>
      </c>
      <c r="G78" s="1" t="n">
        <f aca="true">RAND()</f>
        <v>0.179562051087885</v>
      </c>
      <c r="H78" s="1" t="n">
        <f aca="true">RAND()</f>
        <v>0.845947668401106</v>
      </c>
      <c r="I78" s="1" t="n">
        <f aca="true">RAND()</f>
        <v>0.222719198369979</v>
      </c>
      <c r="J78" s="1" t="n">
        <f aca="true">RAND()</f>
        <v>0.241839916149969</v>
      </c>
      <c r="K78" s="1" t="n">
        <f aca="true">RAND()</f>
        <v>0.686940714960748</v>
      </c>
      <c r="L78" s="1" t="n">
        <f aca="true">RAND()</f>
        <v>0.0115251030391744</v>
      </c>
      <c r="M78" s="1" t="n">
        <f aca="true">RAND()</f>
        <v>0.581591896135939</v>
      </c>
    </row>
    <row r="79" customFormat="false" ht="13.2" hidden="false" customHeight="false" outlineLevel="0" collapsed="false">
      <c r="A79" s="1" t="n">
        <f aca="true">RAND()</f>
        <v>0.777011606949479</v>
      </c>
      <c r="B79" s="1" t="n">
        <f aca="true">RAND()</f>
        <v>0.525502237924178</v>
      </c>
      <c r="C79" s="1" t="n">
        <f aca="true">RAND()</f>
        <v>0.462223495582983</v>
      </c>
      <c r="D79" s="1" t="n">
        <f aca="true">RAND()</f>
        <v>0.0113201153195059</v>
      </c>
      <c r="E79" s="1" t="n">
        <f aca="true">RAND()</f>
        <v>0.51749089980792</v>
      </c>
      <c r="F79" s="1" t="n">
        <f aca="true">RAND()</f>
        <v>0.944202927985009</v>
      </c>
      <c r="G79" s="1" t="n">
        <f aca="true">RAND()</f>
        <v>0.1560265070146</v>
      </c>
      <c r="H79" s="1" t="n">
        <f aca="true">RAND()</f>
        <v>0.568720886023356</v>
      </c>
      <c r="I79" s="1" t="n">
        <f aca="true">RAND()</f>
        <v>0.57418918407878</v>
      </c>
      <c r="J79" s="1" t="n">
        <f aca="true">RAND()</f>
        <v>0.106985580711739</v>
      </c>
      <c r="K79" s="1" t="n">
        <f aca="true">RAND()</f>
        <v>0.0155709767562799</v>
      </c>
      <c r="L79" s="1" t="n">
        <f aca="true">RAND()</f>
        <v>0.341712796707374</v>
      </c>
      <c r="M79" s="1" t="n">
        <f aca="true">RAND()</f>
        <v>0.74989327012462</v>
      </c>
    </row>
    <row r="80" customFormat="false" ht="13.2" hidden="false" customHeight="false" outlineLevel="0" collapsed="false">
      <c r="A80" s="1" t="n">
        <f aca="true">RAND()</f>
        <v>0.48028226368799</v>
      </c>
      <c r="B80" s="1" t="n">
        <f aca="true">RAND()</f>
        <v>0.403861585872158</v>
      </c>
      <c r="C80" s="1" t="n">
        <f aca="true">RAND()</f>
        <v>0.441186504539576</v>
      </c>
      <c r="D80" s="1" t="n">
        <f aca="true">RAND()</f>
        <v>0.638562171043995</v>
      </c>
      <c r="E80" s="1" t="n">
        <f aca="true">RAND()</f>
        <v>0.414654110494638</v>
      </c>
      <c r="F80" s="1" t="n">
        <f aca="true">RAND()</f>
        <v>0.230985066118667</v>
      </c>
      <c r="G80" s="1" t="n">
        <f aca="true">RAND()</f>
        <v>0.903378716341846</v>
      </c>
      <c r="H80" s="1" t="n">
        <f aca="true">RAND()</f>
        <v>0.870503108657416</v>
      </c>
      <c r="I80" s="1" t="n">
        <f aca="true">RAND()</f>
        <v>0.0270504819478365</v>
      </c>
      <c r="J80" s="1" t="n">
        <f aca="true">RAND()</f>
        <v>0.639124589176894</v>
      </c>
      <c r="K80" s="1" t="n">
        <f aca="true">RAND()</f>
        <v>0.386461617098688</v>
      </c>
      <c r="L80" s="1" t="n">
        <f aca="true">RAND()</f>
        <v>0.353407940495707</v>
      </c>
      <c r="M80" s="1" t="n">
        <f aca="true">RAND()</f>
        <v>0.0710887348629899</v>
      </c>
    </row>
    <row r="81" customFormat="false" ht="13.2" hidden="false" customHeight="false" outlineLevel="0" collapsed="false">
      <c r="A81" s="1" t="n">
        <f aca="true">RAND()</f>
        <v>0.555895147685047</v>
      </c>
      <c r="B81" s="1" t="n">
        <f aca="true">RAND()</f>
        <v>0.95035578413284</v>
      </c>
      <c r="C81" s="1" t="n">
        <f aca="true">RAND()</f>
        <v>0.92401013102135</v>
      </c>
      <c r="D81" s="1" t="n">
        <f aca="true">RAND()</f>
        <v>0.485731279467568</v>
      </c>
      <c r="E81" s="1" t="n">
        <f aca="true">RAND()</f>
        <v>0.269176369027952</v>
      </c>
      <c r="F81" s="1" t="n">
        <f aca="true">RAND()</f>
        <v>0.909967277608067</v>
      </c>
      <c r="G81" s="1" t="n">
        <f aca="true">RAND()</f>
        <v>0.374518583935621</v>
      </c>
      <c r="H81" s="1" t="n">
        <f aca="true">RAND()</f>
        <v>0.795375031341971</v>
      </c>
      <c r="I81" s="1" t="n">
        <f aca="true">RAND()</f>
        <v>0.736521640340897</v>
      </c>
      <c r="J81" s="1" t="n">
        <f aca="true">RAND()</f>
        <v>0.210801502714585</v>
      </c>
      <c r="K81" s="1" t="n">
        <f aca="true">RAND()</f>
        <v>0.445182534877124</v>
      </c>
      <c r="L81" s="1" t="n">
        <f aca="true">RAND()</f>
        <v>0.662566670248576</v>
      </c>
      <c r="M81" s="1" t="n">
        <f aca="true">RAND()</f>
        <v>0.0328669572574127</v>
      </c>
    </row>
    <row r="82" customFormat="false" ht="13.2" hidden="false" customHeight="false" outlineLevel="0" collapsed="false">
      <c r="A82" s="1" t="n">
        <f aca="true">RAND()</f>
        <v>0.440086299689488</v>
      </c>
      <c r="B82" s="1" t="n">
        <f aca="true">RAND()</f>
        <v>0.646521878440067</v>
      </c>
      <c r="C82" s="1" t="n">
        <f aca="true">RAND()</f>
        <v>0.456098620597472</v>
      </c>
      <c r="D82" s="1" t="n">
        <f aca="true">RAND()</f>
        <v>0.547428831976847</v>
      </c>
      <c r="E82" s="1" t="n">
        <f aca="true">RAND()</f>
        <v>0.732477693054529</v>
      </c>
      <c r="F82" s="1" t="n">
        <f aca="true">RAND()</f>
        <v>0.884042788936502</v>
      </c>
      <c r="G82" s="1" t="n">
        <f aca="true">RAND()</f>
        <v>0.667713885622756</v>
      </c>
      <c r="H82" s="1" t="n">
        <f aca="true">RAND()</f>
        <v>0.664101879153499</v>
      </c>
      <c r="I82" s="1" t="n">
        <f aca="true">RAND()</f>
        <v>0.243548713688954</v>
      </c>
      <c r="J82" s="1" t="n">
        <f aca="true">RAND()</f>
        <v>0.845012465916549</v>
      </c>
      <c r="K82" s="1" t="n">
        <f aca="true">RAND()</f>
        <v>0.949160524129749</v>
      </c>
      <c r="L82" s="1" t="n">
        <f aca="true">RAND()</f>
        <v>0.0538804745550513</v>
      </c>
      <c r="M82" s="1" t="n">
        <f aca="true">RAND()</f>
        <v>0.275978597633719</v>
      </c>
    </row>
    <row r="83" customFormat="false" ht="13.2" hidden="false" customHeight="false" outlineLevel="0" collapsed="false">
      <c r="A83" s="1" t="n">
        <f aca="true">RAND()</f>
        <v>0.90738274029661</v>
      </c>
      <c r="B83" s="1" t="n">
        <f aca="true">RAND()</f>
        <v>0.848282929200098</v>
      </c>
      <c r="C83" s="1" t="n">
        <f aca="true">RAND()</f>
        <v>0.291001546610235</v>
      </c>
      <c r="D83" s="1" t="n">
        <f aca="true">RAND()</f>
        <v>0.0747708427495466</v>
      </c>
      <c r="E83" s="1" t="n">
        <f aca="true">RAND()</f>
        <v>0.799261537204205</v>
      </c>
      <c r="F83" s="1" t="n">
        <f aca="true">RAND()</f>
        <v>0.641278451013721</v>
      </c>
      <c r="G83" s="1" t="n">
        <f aca="true">RAND()</f>
        <v>0.0638803218060273</v>
      </c>
      <c r="H83" s="1" t="n">
        <f aca="true">RAND()</f>
        <v>0.629270528563184</v>
      </c>
      <c r="I83" s="1" t="n">
        <f aca="true">RAND()</f>
        <v>0.601867873019753</v>
      </c>
      <c r="J83" s="1" t="n">
        <f aca="true">RAND()</f>
        <v>0.99653000519149</v>
      </c>
      <c r="K83" s="1" t="n">
        <f aca="true">RAND()</f>
        <v>0.134801774153256</v>
      </c>
      <c r="L83" s="1" t="n">
        <f aca="true">RAND()</f>
        <v>0.85542240543427</v>
      </c>
      <c r="M83" s="1" t="n">
        <f aca="true">RAND()</f>
        <v>0.650043643335171</v>
      </c>
    </row>
    <row r="84" customFormat="false" ht="13.2" hidden="false" customHeight="false" outlineLevel="0" collapsed="false">
      <c r="A84" s="1" t="n">
        <f aca="true">RAND()</f>
        <v>0.779150448101254</v>
      </c>
      <c r="B84" s="1" t="n">
        <f aca="true">RAND()</f>
        <v>0.724561910330892</v>
      </c>
      <c r="C84" s="1" t="n">
        <f aca="true">RAND()</f>
        <v>0.811422992223971</v>
      </c>
      <c r="D84" s="1" t="n">
        <f aca="true">RAND()</f>
        <v>0.32336978939574</v>
      </c>
      <c r="E84" s="1" t="n">
        <f aca="true">RAND()</f>
        <v>0.132752359742689</v>
      </c>
      <c r="F84" s="1" t="n">
        <f aca="true">RAND()</f>
        <v>0.353478304286046</v>
      </c>
      <c r="G84" s="1" t="n">
        <f aca="true">RAND()</f>
        <v>0.446658236920833</v>
      </c>
      <c r="H84" s="1" t="n">
        <f aca="true">RAND()</f>
        <v>0.50065700428021</v>
      </c>
      <c r="I84" s="1" t="n">
        <f aca="true">RAND()</f>
        <v>0.214975139291712</v>
      </c>
      <c r="J84" s="1" t="n">
        <f aca="true">RAND()</f>
        <v>0.37885170270773</v>
      </c>
      <c r="K84" s="1" t="n">
        <f aca="true">RAND()</f>
        <v>0.920550870758708</v>
      </c>
      <c r="L84" s="1" t="n">
        <f aca="true">RAND()</f>
        <v>0.955920012258475</v>
      </c>
      <c r="M84" s="1" t="n">
        <f aca="true">RAND()</f>
        <v>0.093904997471388</v>
      </c>
    </row>
    <row r="85" customFormat="false" ht="13.2" hidden="false" customHeight="false" outlineLevel="0" collapsed="false">
      <c r="A85" s="1" t="n">
        <f aca="true">RAND()</f>
        <v>0.591734656156145</v>
      </c>
      <c r="B85" s="1" t="n">
        <f aca="true">RAND()</f>
        <v>0.414930461357047</v>
      </c>
      <c r="C85" s="1" t="n">
        <f aca="true">RAND()</f>
        <v>0.975115023253585</v>
      </c>
      <c r="D85" s="1" t="n">
        <f aca="true">RAND()</f>
        <v>0.418312467113828</v>
      </c>
      <c r="E85" s="1" t="n">
        <f aca="true">RAND()</f>
        <v>0.717845228034001</v>
      </c>
      <c r="F85" s="1" t="n">
        <f aca="true">RAND()</f>
        <v>0.843280854149046</v>
      </c>
      <c r="G85" s="1" t="n">
        <f aca="true">RAND()</f>
        <v>0.436971592675684</v>
      </c>
      <c r="H85" s="1" t="n">
        <f aca="true">RAND()</f>
        <v>0.152406210797429</v>
      </c>
      <c r="I85" s="1" t="n">
        <f aca="true">RAND()</f>
        <v>0.122285460788662</v>
      </c>
      <c r="J85" s="1" t="n">
        <f aca="true">RAND()</f>
        <v>0.0243851396352263</v>
      </c>
      <c r="K85" s="1" t="n">
        <f aca="true">RAND()</f>
        <v>0.54090509186868</v>
      </c>
      <c r="L85" s="1" t="n">
        <f aca="true">RAND()</f>
        <v>0.30867818617333</v>
      </c>
      <c r="M85" s="1" t="n">
        <f aca="true">RAND()</f>
        <v>0.0311306603822938</v>
      </c>
    </row>
    <row r="86" customFormat="false" ht="13.2" hidden="false" customHeight="false" outlineLevel="0" collapsed="false">
      <c r="A86" s="1" t="n">
        <f aca="true">RAND()</f>
        <v>0.507778066264631</v>
      </c>
      <c r="B86" s="1" t="n">
        <f aca="true">RAND()</f>
        <v>0.686983518173344</v>
      </c>
      <c r="C86" s="1" t="n">
        <f aca="true">RAND()</f>
        <v>0.414872764262754</v>
      </c>
      <c r="D86" s="1" t="n">
        <f aca="true">RAND()</f>
        <v>0.13547062361131</v>
      </c>
      <c r="E86" s="1" t="n">
        <f aca="true">RAND()</f>
        <v>0.640166915040315</v>
      </c>
      <c r="F86" s="1" t="n">
        <f aca="true">RAND()</f>
        <v>0.0733709150029075</v>
      </c>
      <c r="G86" s="1" t="n">
        <f aca="true">RAND()</f>
        <v>0.929965113385837</v>
      </c>
      <c r="H86" s="1" t="n">
        <f aca="true">RAND()</f>
        <v>0.674410176302315</v>
      </c>
      <c r="I86" s="1" t="n">
        <f aca="true">RAND()</f>
        <v>0.00870553212900129</v>
      </c>
      <c r="J86" s="1" t="n">
        <f aca="true">RAND()</f>
        <v>0.523062831210384</v>
      </c>
      <c r="K86" s="1" t="n">
        <f aca="true">RAND()</f>
        <v>0.470183142297054</v>
      </c>
      <c r="L86" s="1" t="n">
        <f aca="true">RAND()</f>
        <v>0.231865730377404</v>
      </c>
      <c r="M86" s="1" t="n">
        <f aca="true">RAND()</f>
        <v>0.524243182199739</v>
      </c>
    </row>
    <row r="87" customFormat="false" ht="13.2" hidden="false" customHeight="false" outlineLevel="0" collapsed="false">
      <c r="A87" s="1" t="n">
        <f aca="true">RAND()</f>
        <v>0.758954159271897</v>
      </c>
      <c r="B87" s="1" t="n">
        <f aca="true">RAND()</f>
        <v>0.53210357040467</v>
      </c>
      <c r="C87" s="1" t="n">
        <f aca="true">RAND()</f>
        <v>0.762259076046746</v>
      </c>
      <c r="D87" s="1" t="n">
        <f aca="true">RAND()</f>
        <v>0.487943155571</v>
      </c>
      <c r="E87" s="1" t="n">
        <f aca="true">RAND()</f>
        <v>0.617189419933899</v>
      </c>
      <c r="F87" s="1" t="n">
        <f aca="true">RAND()</f>
        <v>0.842168884151619</v>
      </c>
      <c r="G87" s="1" t="n">
        <f aca="true">RAND()</f>
        <v>0.72573142854087</v>
      </c>
      <c r="H87" s="1" t="n">
        <f aca="true">RAND()</f>
        <v>0.0282579704561289</v>
      </c>
      <c r="I87" s="1" t="n">
        <f aca="true">RAND()</f>
        <v>0.0884223650860074</v>
      </c>
      <c r="J87" s="1" t="n">
        <f aca="true">RAND()</f>
        <v>0.222848121702194</v>
      </c>
      <c r="K87" s="1" t="n">
        <f aca="true">RAND()</f>
        <v>0.0210978634517869</v>
      </c>
      <c r="L87" s="1" t="n">
        <f aca="true">RAND()</f>
        <v>0.852554052219292</v>
      </c>
      <c r="M87" s="1" t="n">
        <f aca="true">RAND()</f>
        <v>0.223853638777653</v>
      </c>
    </row>
    <row r="88" customFormat="false" ht="13.2" hidden="false" customHeight="false" outlineLevel="0" collapsed="false">
      <c r="A88" s="1" t="n">
        <f aca="true">RAND()</f>
        <v>0.0104588354869678</v>
      </c>
      <c r="B88" s="1" t="n">
        <f aca="true">RAND()</f>
        <v>0.319035168503979</v>
      </c>
      <c r="C88" s="1" t="n">
        <f aca="true">RAND()</f>
        <v>0.459358220296942</v>
      </c>
      <c r="D88" s="1" t="n">
        <f aca="true">RAND()</f>
        <v>0.498294072306998</v>
      </c>
      <c r="E88" s="1" t="n">
        <f aca="true">RAND()</f>
        <v>0.412359901204977</v>
      </c>
      <c r="F88" s="1" t="n">
        <f aca="true">RAND()</f>
        <v>0.579301161047287</v>
      </c>
      <c r="G88" s="1" t="n">
        <f aca="true">RAND()</f>
        <v>0.354965853981457</v>
      </c>
      <c r="H88" s="1" t="n">
        <f aca="true">RAND()</f>
        <v>0.132448257123453</v>
      </c>
      <c r="I88" s="1" t="n">
        <f aca="true">RAND()</f>
        <v>0.937703164889863</v>
      </c>
      <c r="J88" s="1" t="n">
        <f aca="true">RAND()</f>
        <v>0.989610771378584</v>
      </c>
      <c r="K88" s="1" t="n">
        <f aca="true">RAND()</f>
        <v>0.617549610187749</v>
      </c>
      <c r="L88" s="1" t="n">
        <f aca="true">RAND()</f>
        <v>0.843614136805271</v>
      </c>
      <c r="M88" s="1" t="n">
        <f aca="true">RAND()</f>
        <v>0.828089463792914</v>
      </c>
    </row>
    <row r="89" customFormat="false" ht="13.2" hidden="false" customHeight="false" outlineLevel="0" collapsed="false">
      <c r="A89" s="1" t="n">
        <f aca="true">RAND()</f>
        <v>0.130220950107161</v>
      </c>
      <c r="B89" s="1" t="n">
        <f aca="true">RAND()</f>
        <v>0.7515939232085</v>
      </c>
      <c r="C89" s="1" t="n">
        <f aca="true">RAND()</f>
        <v>0.940707868297896</v>
      </c>
      <c r="D89" s="1" t="n">
        <f aca="true">RAND()</f>
        <v>0.463497735672016</v>
      </c>
      <c r="E89" s="1" t="n">
        <f aca="true">RAND()</f>
        <v>0.946465844979491</v>
      </c>
      <c r="F89" s="1" t="n">
        <f aca="true">RAND()</f>
        <v>0.494189840539533</v>
      </c>
      <c r="G89" s="1" t="n">
        <f aca="true">RAND()</f>
        <v>0.673883205231769</v>
      </c>
      <c r="H89" s="1" t="n">
        <f aca="true">RAND()</f>
        <v>0.581143288414729</v>
      </c>
      <c r="I89" s="1" t="n">
        <f aca="true">RAND()</f>
        <v>0.679215415945144</v>
      </c>
      <c r="J89" s="1" t="n">
        <f aca="true">RAND()</f>
        <v>0.0618250767578132</v>
      </c>
      <c r="K89" s="1" t="n">
        <f aca="true">RAND()</f>
        <v>0.607479384092295</v>
      </c>
      <c r="L89" s="1" t="n">
        <f aca="true">RAND()</f>
        <v>0.251412922719156</v>
      </c>
      <c r="M89" s="1" t="n">
        <f aca="true">RAND()</f>
        <v>0.692623546404823</v>
      </c>
    </row>
    <row r="90" customFormat="false" ht="13.2" hidden="false" customHeight="false" outlineLevel="0" collapsed="false">
      <c r="A90" s="1" t="n">
        <f aca="true">RAND()</f>
        <v>0.691437519754522</v>
      </c>
      <c r="B90" s="1" t="n">
        <f aca="true">RAND()</f>
        <v>0.436903157094293</v>
      </c>
      <c r="C90" s="1" t="n">
        <f aca="true">RAND()</f>
        <v>0.633991084577422</v>
      </c>
      <c r="D90" s="1" t="n">
        <f aca="true">RAND()</f>
        <v>0.67985871198149</v>
      </c>
      <c r="E90" s="1" t="n">
        <f aca="true">RAND()</f>
        <v>0.213588408371467</v>
      </c>
      <c r="F90" s="1" t="n">
        <f aca="true">RAND()</f>
        <v>0.713448534343382</v>
      </c>
      <c r="G90" s="1" t="n">
        <f aca="true">RAND()</f>
        <v>0.509657161110225</v>
      </c>
      <c r="H90" s="1" t="n">
        <f aca="true">RAND()</f>
        <v>0.875178209945945</v>
      </c>
      <c r="I90" s="1" t="n">
        <f aca="true">RAND()</f>
        <v>0.163390143907197</v>
      </c>
      <c r="J90" s="1" t="n">
        <f aca="true">RAND()</f>
        <v>0.00756148486109738</v>
      </c>
      <c r="K90" s="1" t="n">
        <f aca="true">RAND()</f>
        <v>0.340580712257806</v>
      </c>
      <c r="L90" s="1" t="n">
        <f aca="true">RAND()</f>
        <v>0.640551675487218</v>
      </c>
      <c r="M90" s="1" t="n">
        <f aca="true">RAND()</f>
        <v>0.0113770554244542</v>
      </c>
    </row>
    <row r="91" customFormat="false" ht="13.2" hidden="false" customHeight="false" outlineLevel="0" collapsed="false">
      <c r="A91" s="1" t="n">
        <f aca="true">RAND()</f>
        <v>0.241235825393201</v>
      </c>
      <c r="B91" s="1" t="n">
        <f aca="true">RAND()</f>
        <v>0.118320181395069</v>
      </c>
      <c r="C91" s="1" t="n">
        <f aca="true">RAND()</f>
        <v>0.830973958048499</v>
      </c>
      <c r="D91" s="1" t="n">
        <f aca="true">RAND()</f>
        <v>0.115131317057615</v>
      </c>
      <c r="E91" s="1" t="n">
        <f aca="true">RAND()</f>
        <v>0.938607761162999</v>
      </c>
      <c r="F91" s="1" t="n">
        <f aca="true">RAND()</f>
        <v>0.581524728968492</v>
      </c>
      <c r="G91" s="1" t="n">
        <f aca="true">RAND()</f>
        <v>0.0446592961952846</v>
      </c>
      <c r="H91" s="1" t="n">
        <f aca="true">RAND()</f>
        <v>0.300056494622155</v>
      </c>
      <c r="I91" s="1" t="n">
        <f aca="true">RAND()</f>
        <v>0.310002939774039</v>
      </c>
      <c r="J91" s="1" t="n">
        <f aca="true">RAND()</f>
        <v>0.469374869064356</v>
      </c>
      <c r="K91" s="1" t="n">
        <f aca="true">RAND()</f>
        <v>0.455090475676258</v>
      </c>
      <c r="L91" s="1" t="n">
        <f aca="true">RAND()</f>
        <v>0.455798614973238</v>
      </c>
      <c r="M91" s="1" t="n">
        <f aca="true">RAND()</f>
        <v>0.274674508105586</v>
      </c>
    </row>
    <row r="92" customFormat="false" ht="13.2" hidden="false" customHeight="false" outlineLevel="0" collapsed="false">
      <c r="A92" s="1" t="n">
        <f aca="true">RAND()</f>
        <v>0.552539557814786</v>
      </c>
      <c r="B92" s="1" t="n">
        <f aca="true">RAND()</f>
        <v>0.0181978984577049</v>
      </c>
      <c r="C92" s="1" t="n">
        <f aca="true">RAND()</f>
        <v>0.198151596796733</v>
      </c>
      <c r="D92" s="1" t="n">
        <f aca="true">RAND()</f>
        <v>0.148321724016159</v>
      </c>
      <c r="E92" s="1" t="n">
        <f aca="true">RAND()</f>
        <v>0.307782956358295</v>
      </c>
      <c r="F92" s="1" t="n">
        <f aca="true">RAND()</f>
        <v>0.0518996508231509</v>
      </c>
      <c r="G92" s="1" t="n">
        <f aca="true">RAND()</f>
        <v>0.78779049194678</v>
      </c>
      <c r="H92" s="1" t="n">
        <f aca="true">RAND()</f>
        <v>0.704835502033992</v>
      </c>
      <c r="I92" s="1" t="n">
        <f aca="true">RAND()</f>
        <v>0.374380769519767</v>
      </c>
      <c r="J92" s="1" t="n">
        <f aca="true">RAND()</f>
        <v>0.931678147760999</v>
      </c>
      <c r="K92" s="1" t="n">
        <f aca="true">RAND()</f>
        <v>0.698637931228849</v>
      </c>
      <c r="L92" s="1" t="n">
        <f aca="true">RAND()</f>
        <v>0.831187092577461</v>
      </c>
      <c r="M92" s="1" t="n">
        <f aca="true">RAND()</f>
        <v>0.196822941474061</v>
      </c>
    </row>
    <row r="93" customFormat="false" ht="13.2" hidden="false" customHeight="false" outlineLevel="0" collapsed="false">
      <c r="A93" s="1" t="n">
        <f aca="true">RAND()</f>
        <v>0.746984342894153</v>
      </c>
      <c r="B93" s="1" t="n">
        <f aca="true">RAND()</f>
        <v>0.422646715250849</v>
      </c>
      <c r="C93" s="1" t="n">
        <f aca="true">RAND()</f>
        <v>0.170622287438374</v>
      </c>
      <c r="D93" s="1" t="n">
        <f aca="true">RAND()</f>
        <v>0.45716828022316</v>
      </c>
      <c r="E93" s="1" t="n">
        <f aca="true">RAND()</f>
        <v>0.736384397719496</v>
      </c>
      <c r="F93" s="1" t="n">
        <f aca="true">RAND()</f>
        <v>0.927914990031264</v>
      </c>
      <c r="G93" s="1" t="n">
        <f aca="true">RAND()</f>
        <v>0.858296158478724</v>
      </c>
      <c r="H93" s="1" t="n">
        <f aca="true">RAND()</f>
        <v>0.915969249467206</v>
      </c>
      <c r="I93" s="1" t="n">
        <f aca="true">RAND()</f>
        <v>0.604350152914437</v>
      </c>
      <c r="J93" s="1" t="n">
        <f aca="true">RAND()</f>
        <v>0.419465410480263</v>
      </c>
      <c r="K93" s="1" t="n">
        <f aca="true">RAND()</f>
        <v>0.748080869804735</v>
      </c>
      <c r="L93" s="1" t="n">
        <f aca="true">RAND()</f>
        <v>0.469037110870042</v>
      </c>
      <c r="M93" s="1" t="n">
        <f aca="true">RAND()</f>
        <v>0.580769786651063</v>
      </c>
    </row>
    <row r="94" customFormat="false" ht="13.2" hidden="false" customHeight="false" outlineLevel="0" collapsed="false">
      <c r="A94" s="1" t="n">
        <f aca="true">RAND()</f>
        <v>0.973512353650834</v>
      </c>
      <c r="B94" s="1" t="n">
        <f aca="true">RAND()</f>
        <v>0.909240114320376</v>
      </c>
      <c r="C94" s="1" t="n">
        <f aca="true">RAND()</f>
        <v>0.908000095960879</v>
      </c>
      <c r="D94" s="1" t="n">
        <f aca="true">RAND()</f>
        <v>0.621535032661774</v>
      </c>
      <c r="E94" s="1" t="n">
        <f aca="true">RAND()</f>
        <v>0.00748455106907124</v>
      </c>
      <c r="F94" s="1" t="n">
        <f aca="true">RAND()</f>
        <v>0.755404918343495</v>
      </c>
      <c r="G94" s="1" t="n">
        <f aca="true">RAND()</f>
        <v>0.670831022610059</v>
      </c>
      <c r="H94" s="1" t="n">
        <f aca="true">RAND()</f>
        <v>0.133502150454849</v>
      </c>
      <c r="I94" s="1" t="n">
        <f aca="true">RAND()</f>
        <v>0.747203152189591</v>
      </c>
      <c r="J94" s="1" t="n">
        <f aca="true">RAND()</f>
        <v>0.258616046600346</v>
      </c>
      <c r="K94" s="1" t="n">
        <f aca="true">RAND()</f>
        <v>0.608972583987936</v>
      </c>
      <c r="L94" s="1" t="n">
        <f aca="true">RAND()</f>
        <v>0.675308105563233</v>
      </c>
      <c r="M94" s="1" t="n">
        <f aca="true">RAND()</f>
        <v>0.0840941973905214</v>
      </c>
    </row>
    <row r="95" customFormat="false" ht="13.2" hidden="false" customHeight="false" outlineLevel="0" collapsed="false">
      <c r="A95" s="1" t="n">
        <f aca="true">RAND()</f>
        <v>0.730959249472892</v>
      </c>
      <c r="B95" s="1" t="n">
        <f aca="true">RAND()</f>
        <v>0.376509897406044</v>
      </c>
      <c r="C95" s="1" t="n">
        <f aca="true">RAND()</f>
        <v>0.231177808462124</v>
      </c>
      <c r="D95" s="1" t="n">
        <f aca="true">RAND()</f>
        <v>0.520699817699691</v>
      </c>
      <c r="E95" s="1" t="n">
        <f aca="true">RAND()</f>
        <v>0.760905185258092</v>
      </c>
      <c r="F95" s="1" t="n">
        <f aca="true">RAND()</f>
        <v>0.292513339794805</v>
      </c>
      <c r="G95" s="1" t="n">
        <f aca="true">RAND()</f>
        <v>0.996667720247782</v>
      </c>
      <c r="H95" s="1" t="n">
        <f aca="true">RAND()</f>
        <v>0.41700107812449</v>
      </c>
      <c r="I95" s="1" t="n">
        <f aca="true">RAND()</f>
        <v>0.609729392653076</v>
      </c>
      <c r="J95" s="1" t="n">
        <f aca="true">RAND()</f>
        <v>0.152899216017267</v>
      </c>
      <c r="K95" s="1" t="n">
        <f aca="true">RAND()</f>
        <v>0.585207622461227</v>
      </c>
      <c r="L95" s="1" t="n">
        <f aca="true">RAND()</f>
        <v>0.794531443229923</v>
      </c>
      <c r="M95" s="1" t="n">
        <f aca="true">RAND()</f>
        <v>0.339011789992262</v>
      </c>
    </row>
    <row r="96" customFormat="false" ht="13.2" hidden="false" customHeight="false" outlineLevel="0" collapsed="false">
      <c r="A96" s="1" t="n">
        <f aca="true">RAND()</f>
        <v>0.178565341292664</v>
      </c>
      <c r="B96" s="1" t="n">
        <f aca="true">RAND()</f>
        <v>0.872107534030211</v>
      </c>
      <c r="C96" s="1" t="n">
        <f aca="true">RAND()</f>
        <v>0.062975764196997</v>
      </c>
      <c r="D96" s="1" t="n">
        <f aca="true">RAND()</f>
        <v>0.542641809824822</v>
      </c>
      <c r="E96" s="1" t="n">
        <f aca="true">RAND()</f>
        <v>0.777695708554875</v>
      </c>
      <c r="F96" s="1" t="n">
        <f aca="true">RAND()</f>
        <v>0.804574202389051</v>
      </c>
      <c r="G96" s="1" t="n">
        <f aca="true">RAND()</f>
        <v>0.469426131738808</v>
      </c>
      <c r="H96" s="1" t="n">
        <f aca="true">RAND()</f>
        <v>0.0799149556326264</v>
      </c>
      <c r="I96" s="1" t="n">
        <f aca="true">RAND()</f>
        <v>0.40087924997607</v>
      </c>
      <c r="J96" s="1" t="n">
        <f aca="true">RAND()</f>
        <v>0.225792935202845</v>
      </c>
      <c r="K96" s="1" t="n">
        <f aca="true">RAND()</f>
        <v>0.0631394445261349</v>
      </c>
      <c r="L96" s="1" t="n">
        <f aca="true">RAND()</f>
        <v>0.985584323868545</v>
      </c>
      <c r="M96" s="1" t="n">
        <f aca="true">RAND()</f>
        <v>0.0320139140716791</v>
      </c>
    </row>
    <row r="97" customFormat="false" ht="13.2" hidden="false" customHeight="false" outlineLevel="0" collapsed="false">
      <c r="A97" s="1" t="n">
        <f aca="true">RAND()</f>
        <v>0.793681953027326</v>
      </c>
      <c r="B97" s="1" t="n">
        <f aca="true">RAND()</f>
        <v>0.729930328737252</v>
      </c>
      <c r="C97" s="1" t="n">
        <f aca="true">RAND()</f>
        <v>0.897675297172761</v>
      </c>
      <c r="D97" s="1" t="n">
        <f aca="true">RAND()</f>
        <v>0.882092704474347</v>
      </c>
      <c r="E97" s="1" t="n">
        <f aca="true">RAND()</f>
        <v>0.480854047059745</v>
      </c>
      <c r="F97" s="1" t="n">
        <f aca="true">RAND()</f>
        <v>0.446498628329627</v>
      </c>
      <c r="G97" s="1" t="n">
        <f aca="true">RAND()</f>
        <v>0.574182721845475</v>
      </c>
      <c r="H97" s="1" t="n">
        <f aca="true">RAND()</f>
        <v>0.928413137114642</v>
      </c>
      <c r="I97" s="1" t="n">
        <f aca="true">RAND()</f>
        <v>0.913730775849787</v>
      </c>
      <c r="J97" s="1" t="n">
        <f aca="true">RAND()</f>
        <v>0.542782597511728</v>
      </c>
      <c r="K97" s="1" t="n">
        <f aca="true">RAND()</f>
        <v>0.940827079566246</v>
      </c>
      <c r="L97" s="1" t="n">
        <f aca="true">RAND()</f>
        <v>0.274700150727627</v>
      </c>
      <c r="M97" s="1" t="n">
        <f aca="true">RAND()</f>
        <v>0.592761093682905</v>
      </c>
    </row>
    <row r="98" customFormat="false" ht="13.2" hidden="false" customHeight="false" outlineLevel="0" collapsed="false">
      <c r="A98" s="1" t="n">
        <f aca="true">RAND()</f>
        <v>0.102873848556688</v>
      </c>
      <c r="B98" s="1" t="n">
        <f aca="true">RAND()</f>
        <v>0.352256862280113</v>
      </c>
      <c r="C98" s="1" t="n">
        <f aca="true">RAND()</f>
        <v>0.198657267905351</v>
      </c>
      <c r="D98" s="1" t="n">
        <f aca="true">RAND()</f>
        <v>0.859369560572393</v>
      </c>
      <c r="E98" s="1" t="n">
        <f aca="true">RAND()</f>
        <v>0.627123516481978</v>
      </c>
      <c r="F98" s="1" t="n">
        <f aca="true">RAND()</f>
        <v>0.426589550049349</v>
      </c>
      <c r="G98" s="1" t="n">
        <f aca="true">RAND()</f>
        <v>0.268301127713196</v>
      </c>
      <c r="H98" s="1" t="n">
        <f aca="true">RAND()</f>
        <v>0.93734924642998</v>
      </c>
      <c r="I98" s="1" t="n">
        <f aca="true">RAND()</f>
        <v>0.473065513811444</v>
      </c>
      <c r="J98" s="1" t="n">
        <f aca="true">RAND()</f>
        <v>0.367886331973648</v>
      </c>
      <c r="K98" s="1" t="n">
        <f aca="true">RAND()</f>
        <v>0.119149619195062</v>
      </c>
      <c r="L98" s="1" t="n">
        <f aca="true">RAND()</f>
        <v>0.149768563966772</v>
      </c>
      <c r="M98" s="1" t="n">
        <f aca="true">RAND()</f>
        <v>0.334463803167789</v>
      </c>
    </row>
    <row r="99" customFormat="false" ht="13.2" hidden="false" customHeight="false" outlineLevel="0" collapsed="false">
      <c r="A99" s="1" t="n">
        <f aca="true">RAND()</f>
        <v>0.786570596268821</v>
      </c>
      <c r="B99" s="1" t="n">
        <f aca="true">RAND()</f>
        <v>0.445071746255616</v>
      </c>
      <c r="C99" s="1" t="n">
        <f aca="true">RAND()</f>
        <v>0.794566388861728</v>
      </c>
      <c r="D99" s="1" t="n">
        <f aca="true">RAND()</f>
        <v>0.692761092605514</v>
      </c>
      <c r="E99" s="1" t="n">
        <f aca="true">RAND()</f>
        <v>0.0270342270936321</v>
      </c>
      <c r="F99" s="1" t="n">
        <f aca="true">RAND()</f>
        <v>0.683068461903061</v>
      </c>
      <c r="G99" s="1" t="n">
        <f aca="true">RAND()</f>
        <v>0.252232500117101</v>
      </c>
      <c r="H99" s="1" t="n">
        <f aca="true">RAND()</f>
        <v>0.993476002972541</v>
      </c>
      <c r="I99" s="1" t="n">
        <f aca="true">RAND()</f>
        <v>0.757772439933132</v>
      </c>
      <c r="J99" s="1" t="n">
        <f aca="true">RAND()</f>
        <v>0.787614484067749</v>
      </c>
      <c r="K99" s="1" t="n">
        <f aca="true">RAND()</f>
        <v>0.496012563329621</v>
      </c>
      <c r="L99" s="1" t="n">
        <f aca="true">RAND()</f>
        <v>0.453503799886358</v>
      </c>
      <c r="M99" s="1" t="n">
        <f aca="true">RAND()</f>
        <v>0.0530039201118036</v>
      </c>
    </row>
    <row r="100" customFormat="false" ht="13.2" hidden="false" customHeight="false" outlineLevel="0" collapsed="false">
      <c r="A100" s="1" t="n">
        <f aca="true">RAND()</f>
        <v>0.377284987177068</v>
      </c>
      <c r="B100" s="1" t="n">
        <f aca="true">RAND()</f>
        <v>0.0734289930536047</v>
      </c>
      <c r="C100" s="1" t="n">
        <f aca="true">RAND()</f>
        <v>0.648956793537629</v>
      </c>
      <c r="D100" s="1" t="n">
        <f aca="true">RAND()</f>
        <v>0.00781005734856418</v>
      </c>
      <c r="E100" s="1" t="n">
        <f aca="true">RAND()</f>
        <v>0.198801523789487</v>
      </c>
      <c r="F100" s="1" t="n">
        <f aca="true">RAND()</f>
        <v>0.786017534620321</v>
      </c>
      <c r="G100" s="1" t="n">
        <f aca="true">RAND()</f>
        <v>0.175231152895634</v>
      </c>
      <c r="H100" s="1" t="n">
        <f aca="true">RAND()</f>
        <v>0.384540322461335</v>
      </c>
      <c r="I100" s="1" t="n">
        <f aca="true">RAND()</f>
        <v>0.927233674613573</v>
      </c>
      <c r="J100" s="1" t="n">
        <f aca="true">RAND()</f>
        <v>0.63859772618116</v>
      </c>
      <c r="K100" s="1" t="n">
        <f aca="true">RAND()</f>
        <v>0.995824633805426</v>
      </c>
      <c r="L100" s="1" t="n">
        <f aca="true">RAND()</f>
        <v>0.0370468117020456</v>
      </c>
      <c r="M100" s="1" t="n">
        <f aca="true">RAND()</f>
        <v>0.405228332516455</v>
      </c>
    </row>
    <row r="101" customFormat="false" ht="13.2" hidden="false" customHeight="false" outlineLevel="0" collapsed="false">
      <c r="A101" s="1" t="n">
        <f aca="true">RAND()</f>
        <v>0.629069536870037</v>
      </c>
      <c r="B101" s="1" t="n">
        <f aca="true">RAND()</f>
        <v>0.0947192906613238</v>
      </c>
      <c r="C101" s="1" t="n">
        <f aca="true">RAND()</f>
        <v>0.942918110563127</v>
      </c>
      <c r="D101" s="1" t="n">
        <f aca="true">RAND()</f>
        <v>0.703447934460673</v>
      </c>
      <c r="E101" s="1" t="n">
        <f aca="true">RAND()</f>
        <v>0.0735779701300023</v>
      </c>
      <c r="F101" s="1" t="n">
        <f aca="true">RAND()</f>
        <v>0.0817870708852333</v>
      </c>
      <c r="G101" s="1" t="n">
        <f aca="true">RAND()</f>
        <v>0.399968210303294</v>
      </c>
      <c r="H101" s="1" t="n">
        <f aca="true">RAND()</f>
        <v>0.319155370666009</v>
      </c>
      <c r="I101" s="1" t="n">
        <f aca="true">RAND()</f>
        <v>0.880864669276926</v>
      </c>
      <c r="J101" s="1" t="n">
        <f aca="true">RAND()</f>
        <v>0.469575783495407</v>
      </c>
      <c r="K101" s="1" t="n">
        <f aca="true">RAND()</f>
        <v>0.703614311108263</v>
      </c>
      <c r="L101" s="1" t="n">
        <f aca="true">RAND()</f>
        <v>0.0106683894163409</v>
      </c>
      <c r="M101" s="1" t="n">
        <f aca="true">RAND()</f>
        <v>0.2260847336756</v>
      </c>
    </row>
    <row r="102" customFormat="false" ht="13.2" hidden="false" customHeight="false" outlineLevel="0" collapsed="false">
      <c r="A102" s="1" t="n">
        <f aca="true">RAND()</f>
        <v>0.0603343354080807</v>
      </c>
      <c r="B102" s="1" t="n">
        <f aca="true">RAND()</f>
        <v>0.583566843807709</v>
      </c>
      <c r="C102" s="1" t="n">
        <f aca="true">RAND()</f>
        <v>0.263833677302402</v>
      </c>
      <c r="D102" s="1" t="n">
        <f aca="true">RAND()</f>
        <v>0.377693141990937</v>
      </c>
      <c r="E102" s="1" t="n">
        <f aca="true">RAND()</f>
        <v>0.427718048595255</v>
      </c>
      <c r="F102" s="1" t="n">
        <f aca="true">RAND()</f>
        <v>0.320673886474565</v>
      </c>
      <c r="G102" s="1" t="n">
        <f aca="true">RAND()</f>
        <v>0.228142467492252</v>
      </c>
      <c r="H102" s="1" t="n">
        <f aca="true">RAND()</f>
        <v>0.391569067694787</v>
      </c>
      <c r="I102" s="1" t="n">
        <f aca="true">RAND()</f>
        <v>0.758188133572933</v>
      </c>
      <c r="J102" s="1" t="n">
        <f aca="true">RAND()</f>
        <v>0.616376405471608</v>
      </c>
      <c r="K102" s="1" t="n">
        <f aca="true">RAND()</f>
        <v>0.183209310435392</v>
      </c>
      <c r="L102" s="1" t="n">
        <f aca="true">RAND()</f>
        <v>0.99856382150545</v>
      </c>
      <c r="M102" s="1" t="n">
        <f aca="true">RAND()</f>
        <v>0.266654512236058</v>
      </c>
    </row>
    <row r="103" customFormat="false" ht="13.2" hidden="false" customHeight="false" outlineLevel="0" collapsed="false">
      <c r="A103" s="1" t="n">
        <f aca="true">RAND()</f>
        <v>0.910571727633549</v>
      </c>
      <c r="B103" s="1" t="n">
        <f aca="true">RAND()</f>
        <v>0.00810701591800614</v>
      </c>
      <c r="C103" s="1" t="n">
        <f aca="true">RAND()</f>
        <v>0.255850525820273</v>
      </c>
      <c r="D103" s="1" t="n">
        <f aca="true">RAND()</f>
        <v>0.504701672133384</v>
      </c>
      <c r="E103" s="1" t="n">
        <f aca="true">RAND()</f>
        <v>0.951424871694062</v>
      </c>
      <c r="F103" s="1" t="n">
        <f aca="true">RAND()</f>
        <v>0.576021562358488</v>
      </c>
      <c r="G103" s="1" t="n">
        <f aca="true">RAND()</f>
        <v>0.565936857239235</v>
      </c>
      <c r="H103" s="1" t="n">
        <f aca="true">RAND()</f>
        <v>0.0764100206377175</v>
      </c>
      <c r="I103" s="1" t="n">
        <f aca="true">RAND()</f>
        <v>0.312632167915591</v>
      </c>
      <c r="J103" s="1" t="n">
        <f aca="true">RAND()</f>
        <v>0.0418684209612559</v>
      </c>
      <c r="K103" s="1" t="n">
        <f aca="true">RAND()</f>
        <v>0.0820533567954375</v>
      </c>
      <c r="L103" s="1" t="n">
        <f aca="true">RAND()</f>
        <v>0.293376900334133</v>
      </c>
      <c r="M103" s="1" t="n">
        <f aca="true">RAND()</f>
        <v>0.0244852718991229</v>
      </c>
    </row>
    <row r="104" customFormat="false" ht="13.2" hidden="false" customHeight="false" outlineLevel="0" collapsed="false">
      <c r="A104" s="1" t="n">
        <f aca="true">RAND()</f>
        <v>0.25190884895987</v>
      </c>
      <c r="B104" s="1" t="n">
        <f aca="true">RAND()</f>
        <v>0.110645340085789</v>
      </c>
      <c r="C104" s="1" t="n">
        <f aca="true">RAND()</f>
        <v>0.599643090274923</v>
      </c>
      <c r="D104" s="1" t="n">
        <f aca="true">RAND()</f>
        <v>0.264841903740654</v>
      </c>
      <c r="E104" s="1" t="n">
        <f aca="true">RAND()</f>
        <v>0.885459976132278</v>
      </c>
      <c r="F104" s="1" t="n">
        <f aca="true">RAND()</f>
        <v>0.0931448554445483</v>
      </c>
      <c r="G104" s="1" t="n">
        <f aca="true">RAND()</f>
        <v>0.0855961319650131</v>
      </c>
      <c r="H104" s="1" t="n">
        <f aca="true">RAND()</f>
        <v>0.2072079544261</v>
      </c>
      <c r="I104" s="1" t="n">
        <f aca="true">RAND()</f>
        <v>0.21227842751012</v>
      </c>
      <c r="J104" s="1" t="n">
        <f aca="true">RAND()</f>
        <v>0.305639820631631</v>
      </c>
      <c r="K104" s="1" t="n">
        <f aca="true">RAND()</f>
        <v>0.777344117942475</v>
      </c>
      <c r="L104" s="1" t="n">
        <f aca="true">RAND()</f>
        <v>0.940462282973166</v>
      </c>
      <c r="M104" s="1" t="n">
        <f aca="true">RAND()</f>
        <v>0.152675189151514</v>
      </c>
    </row>
    <row r="105" customFormat="false" ht="13.2" hidden="false" customHeight="false" outlineLevel="0" collapsed="false">
      <c r="A105" s="1" t="n">
        <f aca="true">RAND()</f>
        <v>0.334378120717821</v>
      </c>
      <c r="B105" s="1" t="n">
        <f aca="true">RAND()</f>
        <v>0.695653848739765</v>
      </c>
      <c r="C105" s="1" t="n">
        <f aca="true">RAND()</f>
        <v>0.190067452223962</v>
      </c>
      <c r="D105" s="1" t="n">
        <f aca="true">RAND()</f>
        <v>0.680379691296989</v>
      </c>
      <c r="E105" s="1" t="n">
        <f aca="true">RAND()</f>
        <v>0.180496709205735</v>
      </c>
      <c r="F105" s="1" t="n">
        <f aca="true">RAND()</f>
        <v>0.132623396650049</v>
      </c>
      <c r="G105" s="1" t="n">
        <f aca="true">RAND()</f>
        <v>0.676089650792706</v>
      </c>
      <c r="H105" s="1" t="n">
        <f aca="true">RAND()</f>
        <v>0.625004447019827</v>
      </c>
      <c r="I105" s="1" t="n">
        <f aca="true">RAND()</f>
        <v>0.985159045312431</v>
      </c>
      <c r="J105" s="1" t="n">
        <f aca="true">RAND()</f>
        <v>0.127418728736662</v>
      </c>
      <c r="K105" s="1" t="n">
        <f aca="true">RAND()</f>
        <v>0.225371854827766</v>
      </c>
      <c r="L105" s="1" t="n">
        <f aca="true">RAND()</f>
        <v>0.242517833306075</v>
      </c>
      <c r="M105" s="1" t="n">
        <f aca="true">RAND()</f>
        <v>0.344159315632968</v>
      </c>
    </row>
    <row r="106" customFormat="false" ht="13.2" hidden="false" customHeight="false" outlineLevel="0" collapsed="false">
      <c r="A106" s="1" t="n">
        <f aca="true">RAND()</f>
        <v>0.708633770437907</v>
      </c>
      <c r="B106" s="1" t="n">
        <f aca="true">RAND()</f>
        <v>0.923429468332333</v>
      </c>
      <c r="C106" s="1" t="n">
        <f aca="true">RAND()</f>
        <v>0.535099580383055</v>
      </c>
      <c r="D106" s="1" t="n">
        <f aca="true">RAND()</f>
        <v>0.928739652833981</v>
      </c>
      <c r="E106" s="1" t="n">
        <f aca="true">RAND()</f>
        <v>0.37803264909007</v>
      </c>
      <c r="F106" s="1" t="n">
        <f aca="true">RAND()</f>
        <v>0.527039844459501</v>
      </c>
      <c r="G106" s="1" t="n">
        <f aca="true">RAND()</f>
        <v>0.205511898784305</v>
      </c>
      <c r="H106" s="1" t="n">
        <f aca="true">RAND()</f>
        <v>0.737623241906383</v>
      </c>
      <c r="I106" s="1" t="n">
        <f aca="true">RAND()</f>
        <v>0.421376227622385</v>
      </c>
      <c r="J106" s="1" t="n">
        <f aca="true">RAND()</f>
        <v>0.39415155773364</v>
      </c>
      <c r="K106" s="1" t="n">
        <f aca="true">RAND()</f>
        <v>0.232512255474318</v>
      </c>
      <c r="L106" s="1" t="n">
        <f aca="true">RAND()</f>
        <v>0.166441510677064</v>
      </c>
      <c r="M106" s="1" t="n">
        <f aca="true">RAND()</f>
        <v>0.753535666371722</v>
      </c>
    </row>
    <row r="107" customFormat="false" ht="13.2" hidden="false" customHeight="false" outlineLevel="0" collapsed="false">
      <c r="A107" s="1" t="n">
        <f aca="true">RAND()</f>
        <v>0.288789923048421</v>
      </c>
      <c r="B107" s="1" t="n">
        <f aca="true">RAND()</f>
        <v>0.300236115072705</v>
      </c>
      <c r="C107" s="1" t="n">
        <f aca="true">RAND()</f>
        <v>0.126966651019781</v>
      </c>
      <c r="D107" s="1" t="n">
        <f aca="true">RAND()</f>
        <v>0.336642040713899</v>
      </c>
      <c r="E107" s="1" t="n">
        <f aca="true">RAND()</f>
        <v>0.860200130276435</v>
      </c>
      <c r="F107" s="1" t="n">
        <f aca="true">RAND()</f>
        <v>0.241297000548639</v>
      </c>
      <c r="G107" s="1" t="n">
        <f aca="true">RAND()</f>
        <v>0.850539756067035</v>
      </c>
      <c r="H107" s="1" t="n">
        <f aca="true">RAND()</f>
        <v>0.316937242870305</v>
      </c>
      <c r="I107" s="1" t="n">
        <f aca="true">RAND()</f>
        <v>0.341111573141227</v>
      </c>
      <c r="J107" s="1" t="n">
        <f aca="true">RAND()</f>
        <v>0.102688122552295</v>
      </c>
      <c r="K107" s="1" t="n">
        <f aca="true">RAND()</f>
        <v>0.958692708663254</v>
      </c>
      <c r="L107" s="1" t="n">
        <f aca="true">RAND()</f>
        <v>0.730776142057573</v>
      </c>
      <c r="M107" s="1" t="n">
        <f aca="true">RAND()</f>
        <v>0.90031641364193</v>
      </c>
    </row>
    <row r="108" customFormat="false" ht="13.2" hidden="false" customHeight="false" outlineLevel="0" collapsed="false">
      <c r="A108" s="1" t="n">
        <f aca="true">RAND()</f>
        <v>0.799009021199846</v>
      </c>
      <c r="B108" s="1" t="n">
        <f aca="true">RAND()</f>
        <v>0.220688489309943</v>
      </c>
      <c r="C108" s="1" t="n">
        <f aca="true">RAND()</f>
        <v>0.903755393420687</v>
      </c>
      <c r="D108" s="1" t="n">
        <f aca="true">RAND()</f>
        <v>0.194797101680411</v>
      </c>
      <c r="E108" s="1" t="n">
        <f aca="true">RAND()</f>
        <v>0.924242788501236</v>
      </c>
      <c r="F108" s="1" t="n">
        <f aca="true">RAND()</f>
        <v>0.0734857230387556</v>
      </c>
      <c r="G108" s="1" t="n">
        <f aca="true">RAND()</f>
        <v>0.455485051582187</v>
      </c>
      <c r="H108" s="1" t="n">
        <f aca="true">RAND()</f>
        <v>0.73873015462653</v>
      </c>
      <c r="I108" s="1" t="n">
        <f aca="true">RAND()</f>
        <v>0.193203307408606</v>
      </c>
      <c r="J108" s="1" t="n">
        <f aca="true">RAND()</f>
        <v>0.527695099190826</v>
      </c>
      <c r="K108" s="1" t="n">
        <f aca="true">RAND()</f>
        <v>0.745026165228769</v>
      </c>
      <c r="L108" s="1" t="n">
        <f aca="true">RAND()</f>
        <v>0.679057553376676</v>
      </c>
      <c r="M108" s="1" t="n">
        <f aca="true">RAND()</f>
        <v>0.0312026453482527</v>
      </c>
    </row>
    <row r="109" customFormat="false" ht="13.2" hidden="false" customHeight="false" outlineLevel="0" collapsed="false">
      <c r="A109" s="1" t="n">
        <f aca="true">RAND()</f>
        <v>0.70646504099435</v>
      </c>
      <c r="B109" s="1" t="n">
        <f aca="true">RAND()</f>
        <v>0.235202673806922</v>
      </c>
      <c r="C109" s="1" t="n">
        <f aca="true">RAND()</f>
        <v>0.649465953301526</v>
      </c>
      <c r="D109" s="1" t="n">
        <f aca="true">RAND()</f>
        <v>0.0825698169276581</v>
      </c>
      <c r="E109" s="1" t="n">
        <f aca="true">RAND()</f>
        <v>0.313557775887609</v>
      </c>
      <c r="F109" s="1" t="n">
        <f aca="true">RAND()</f>
        <v>0.459054672568861</v>
      </c>
      <c r="G109" s="1" t="n">
        <f aca="true">RAND()</f>
        <v>0.461276698138247</v>
      </c>
      <c r="H109" s="1" t="n">
        <f aca="true">RAND()</f>
        <v>0.69458313826193</v>
      </c>
      <c r="I109" s="1" t="n">
        <f aca="true">RAND()</f>
        <v>0.296905961989671</v>
      </c>
      <c r="J109" s="1" t="n">
        <f aca="true">RAND()</f>
        <v>0.00359212359584874</v>
      </c>
      <c r="K109" s="1" t="n">
        <f aca="true">RAND()</f>
        <v>0.091148825269644</v>
      </c>
      <c r="L109" s="1" t="n">
        <f aca="true">RAND()</f>
        <v>0.600366756572685</v>
      </c>
      <c r="M109" s="1" t="n">
        <f aca="true">RAND()</f>
        <v>0.253820566409183</v>
      </c>
    </row>
    <row r="110" customFormat="false" ht="13.2" hidden="false" customHeight="false" outlineLevel="0" collapsed="false">
      <c r="A110" s="1" t="n">
        <f aca="true">RAND()</f>
        <v>0.172559787279267</v>
      </c>
      <c r="B110" s="1" t="n">
        <f aca="true">RAND()</f>
        <v>0.623795438056359</v>
      </c>
      <c r="C110" s="1" t="n">
        <f aca="true">RAND()</f>
        <v>0.00442616561735058</v>
      </c>
      <c r="D110" s="1" t="n">
        <f aca="true">RAND()</f>
        <v>0.742862282236104</v>
      </c>
      <c r="E110" s="1" t="n">
        <f aca="true">RAND()</f>
        <v>0.168891013844045</v>
      </c>
      <c r="F110" s="1" t="n">
        <f aca="true">RAND()</f>
        <v>0.237427331688699</v>
      </c>
      <c r="G110" s="1" t="n">
        <f aca="true">RAND()</f>
        <v>0.691970972940801</v>
      </c>
      <c r="H110" s="1" t="n">
        <f aca="true">RAND()</f>
        <v>0.294827743455565</v>
      </c>
      <c r="I110" s="1" t="n">
        <f aca="true">RAND()</f>
        <v>0.409140166606418</v>
      </c>
      <c r="J110" s="1" t="n">
        <f aca="true">RAND()</f>
        <v>0.389008932700466</v>
      </c>
      <c r="K110" s="1" t="n">
        <f aca="true">RAND()</f>
        <v>0.834148172695721</v>
      </c>
      <c r="L110" s="1" t="n">
        <f aca="true">RAND()</f>
        <v>0.466382531985609</v>
      </c>
      <c r="M110" s="1" t="n">
        <f aca="true">RAND()</f>
        <v>0.0714985683324638</v>
      </c>
    </row>
    <row r="111" customFormat="false" ht="13.2" hidden="false" customHeight="false" outlineLevel="0" collapsed="false">
      <c r="A111" s="1" t="n">
        <f aca="true">RAND()</f>
        <v>0.994369810724789</v>
      </c>
      <c r="B111" s="1" t="n">
        <f aca="true">RAND()</f>
        <v>0.507735171809086</v>
      </c>
      <c r="C111" s="1" t="n">
        <f aca="true">RAND()</f>
        <v>0.813412738408334</v>
      </c>
      <c r="D111" s="1" t="n">
        <f aca="true">RAND()</f>
        <v>0.214775130038587</v>
      </c>
      <c r="E111" s="1" t="n">
        <f aca="true">RAND()</f>
        <v>0.0753484241451727</v>
      </c>
      <c r="F111" s="1" t="n">
        <f aca="true">RAND()</f>
        <v>0.307951287216953</v>
      </c>
      <c r="G111" s="1" t="n">
        <f aca="true">RAND()</f>
        <v>0.772738326980943</v>
      </c>
      <c r="H111" s="1" t="n">
        <f aca="true">RAND()</f>
        <v>0.641114738940302</v>
      </c>
      <c r="I111" s="1" t="n">
        <f aca="true">RAND()</f>
        <v>0.627500390380306</v>
      </c>
      <c r="J111" s="1" t="n">
        <f aca="true">RAND()</f>
        <v>0.294978631241671</v>
      </c>
      <c r="K111" s="1" t="n">
        <f aca="true">RAND()</f>
        <v>0.41592359238266</v>
      </c>
      <c r="L111" s="1" t="n">
        <f aca="true">RAND()</f>
        <v>0.670889654742189</v>
      </c>
      <c r="M111" s="1" t="n">
        <f aca="true">RAND()</f>
        <v>0.865588176673185</v>
      </c>
    </row>
    <row r="112" customFormat="false" ht="13.2" hidden="false" customHeight="false" outlineLevel="0" collapsed="false">
      <c r="A112" s="1" t="n">
        <f aca="true">RAND()</f>
        <v>0.0101293761802047</v>
      </c>
      <c r="B112" s="1" t="n">
        <f aca="true">RAND()</f>
        <v>0.0380294549777024</v>
      </c>
      <c r="C112" s="1" t="n">
        <f aca="true">RAND()</f>
        <v>0.992723880829468</v>
      </c>
      <c r="D112" s="1" t="n">
        <f aca="true">RAND()</f>
        <v>0.972773761766802</v>
      </c>
      <c r="E112" s="1" t="n">
        <f aca="true">RAND()</f>
        <v>0.123607356903419</v>
      </c>
      <c r="F112" s="1" t="n">
        <f aca="true">RAND()</f>
        <v>0.111806664958522</v>
      </c>
      <c r="G112" s="1" t="n">
        <f aca="true">RAND()</f>
        <v>0.0874389079356753</v>
      </c>
      <c r="H112" s="1" t="n">
        <f aca="true">RAND()</f>
        <v>0.642952395388456</v>
      </c>
      <c r="I112" s="1" t="n">
        <f aca="true">RAND()</f>
        <v>0.514739614357413</v>
      </c>
      <c r="J112" s="1" t="n">
        <f aca="true">RAND()</f>
        <v>0.577888752285319</v>
      </c>
      <c r="K112" s="1" t="n">
        <f aca="true">RAND()</f>
        <v>0.197499798388851</v>
      </c>
      <c r="L112" s="1" t="n">
        <f aca="true">RAND()</f>
        <v>0.42566595235148</v>
      </c>
      <c r="M112" s="1" t="n">
        <f aca="true">RAND()</f>
        <v>0.127161442695954</v>
      </c>
    </row>
    <row r="113" customFormat="false" ht="13.2" hidden="false" customHeight="false" outlineLevel="0" collapsed="false">
      <c r="A113" s="1" t="n">
        <f aca="true">RAND()</f>
        <v>0.918988893327699</v>
      </c>
      <c r="B113" s="1" t="n">
        <f aca="true">RAND()</f>
        <v>0.0172483334725843</v>
      </c>
      <c r="C113" s="1" t="n">
        <f aca="true">RAND()</f>
        <v>0.518898504608718</v>
      </c>
      <c r="D113" s="1" t="n">
        <f aca="true">RAND()</f>
        <v>0.17349958894021</v>
      </c>
      <c r="E113" s="1" t="n">
        <f aca="true">RAND()</f>
        <v>0.374223285408773</v>
      </c>
      <c r="F113" s="1" t="n">
        <f aca="true">RAND()</f>
        <v>0.871654848331144</v>
      </c>
      <c r="G113" s="1" t="n">
        <f aca="true">RAND()</f>
        <v>0.45832856809278</v>
      </c>
      <c r="H113" s="1" t="n">
        <f aca="true">RAND()</f>
        <v>0.242614796786276</v>
      </c>
      <c r="I113" s="1" t="n">
        <f aca="true">RAND()</f>
        <v>0.619192018528743</v>
      </c>
      <c r="J113" s="1" t="n">
        <f aca="true">RAND()</f>
        <v>0.0196776378503351</v>
      </c>
      <c r="K113" s="1" t="n">
        <f aca="true">RAND()</f>
        <v>0.82787407106188</v>
      </c>
      <c r="L113" s="1" t="n">
        <f aca="true">RAND()</f>
        <v>0.485220427515778</v>
      </c>
      <c r="M113" s="1" t="n">
        <f aca="true">RAND()</f>
        <v>0.789079845910147</v>
      </c>
    </row>
    <row r="114" customFormat="false" ht="13.2" hidden="false" customHeight="false" outlineLevel="0" collapsed="false">
      <c r="A114" s="1" t="n">
        <f aca="true">RAND()</f>
        <v>0.601885281653748</v>
      </c>
      <c r="B114" s="1" t="n">
        <f aca="true">RAND()</f>
        <v>0.98011922851956</v>
      </c>
      <c r="C114" s="1" t="n">
        <f aca="true">RAND()</f>
        <v>0.512477960459368</v>
      </c>
      <c r="D114" s="1" t="n">
        <f aca="true">RAND()</f>
        <v>0.417203554026599</v>
      </c>
      <c r="E114" s="1" t="n">
        <f aca="true">RAND()</f>
        <v>0.358830777742877</v>
      </c>
      <c r="F114" s="1" t="n">
        <f aca="true">RAND()</f>
        <v>0.446137224668254</v>
      </c>
      <c r="G114" s="1" t="n">
        <f aca="true">RAND()</f>
        <v>0.935227528150271</v>
      </c>
      <c r="H114" s="1" t="n">
        <f aca="true">RAND()</f>
        <v>0.841759306787045</v>
      </c>
      <c r="I114" s="1" t="n">
        <f aca="true">RAND()</f>
        <v>0.00344706618970036</v>
      </c>
      <c r="J114" s="1" t="n">
        <f aca="true">RAND()</f>
        <v>0.935482626704707</v>
      </c>
      <c r="K114" s="1" t="n">
        <f aca="true">RAND()</f>
        <v>0.328162009343199</v>
      </c>
      <c r="L114" s="1" t="n">
        <f aca="true">RAND()</f>
        <v>0.342773297484498</v>
      </c>
      <c r="M114" s="1" t="n">
        <f aca="true">RAND()</f>
        <v>0.902636044191373</v>
      </c>
    </row>
    <row r="115" customFormat="false" ht="13.2" hidden="false" customHeight="false" outlineLevel="0" collapsed="false">
      <c r="A115" s="1" t="n">
        <f aca="true">RAND()</f>
        <v>0.150954036721662</v>
      </c>
      <c r="B115" s="1" t="n">
        <f aca="true">RAND()</f>
        <v>0.304842071364534</v>
      </c>
      <c r="C115" s="1" t="n">
        <f aca="true">RAND()</f>
        <v>0.00137822276715389</v>
      </c>
      <c r="D115" s="1" t="n">
        <f aca="true">RAND()</f>
        <v>0.513094405609163</v>
      </c>
      <c r="E115" s="1" t="n">
        <f aca="true">RAND()</f>
        <v>0.163656071916619</v>
      </c>
      <c r="F115" s="1" t="n">
        <f aca="true">RAND()</f>
        <v>0.262601123209286</v>
      </c>
      <c r="G115" s="1" t="n">
        <f aca="true">RAND()</f>
        <v>0.487333455530818</v>
      </c>
      <c r="H115" s="1" t="n">
        <f aca="true">RAND()</f>
        <v>0.404021754476757</v>
      </c>
      <c r="I115" s="1" t="n">
        <f aca="true">RAND()</f>
        <v>0.203554281092697</v>
      </c>
      <c r="J115" s="1" t="n">
        <f aca="true">RAND()</f>
        <v>0.391732241387681</v>
      </c>
      <c r="K115" s="1" t="n">
        <f aca="true">RAND()</f>
        <v>0.880223597871769</v>
      </c>
      <c r="L115" s="1" t="n">
        <f aca="true">RAND()</f>
        <v>0.650810472300596</v>
      </c>
      <c r="M115" s="1" t="n">
        <f aca="true">RAND()</f>
        <v>0.983954957363776</v>
      </c>
    </row>
    <row r="116" customFormat="false" ht="13.2" hidden="false" customHeight="false" outlineLevel="0" collapsed="false">
      <c r="A116" s="1" t="n">
        <f aca="true">RAND()</f>
        <v>0.451801197881157</v>
      </c>
      <c r="B116" s="1" t="n">
        <f aca="true">RAND()</f>
        <v>0.132869434048006</v>
      </c>
      <c r="C116" s="1" t="n">
        <f aca="true">RAND()</f>
        <v>0.788560725824525</v>
      </c>
      <c r="D116" s="1" t="n">
        <f aca="true">RAND()</f>
        <v>0.299659831515181</v>
      </c>
      <c r="E116" s="1" t="n">
        <f aca="true">RAND()</f>
        <v>0.415054197851508</v>
      </c>
      <c r="F116" s="1" t="n">
        <f aca="true">RAND()</f>
        <v>0.179500023205526</v>
      </c>
      <c r="G116" s="1" t="n">
        <f aca="true">RAND()</f>
        <v>0.131513921960886</v>
      </c>
      <c r="H116" s="1" t="n">
        <f aca="true">RAND()</f>
        <v>0.797811169083296</v>
      </c>
      <c r="I116" s="1" t="n">
        <f aca="true">RAND()</f>
        <v>0.245052459966368</v>
      </c>
      <c r="J116" s="1" t="n">
        <f aca="true">RAND()</f>
        <v>0.644699889522581</v>
      </c>
      <c r="K116" s="1" t="n">
        <f aca="true">RAND()</f>
        <v>0.694556384293182</v>
      </c>
      <c r="L116" s="1" t="n">
        <f aca="true">RAND()</f>
        <v>0.231244317221727</v>
      </c>
      <c r="M116" s="1" t="n">
        <f aca="true">RAND()</f>
        <v>0.259137363609248</v>
      </c>
    </row>
    <row r="117" customFormat="false" ht="13.2" hidden="false" customHeight="false" outlineLevel="0" collapsed="false">
      <c r="A117" s="1" t="n">
        <f aca="true">RAND()</f>
        <v>0.290324291071731</v>
      </c>
      <c r="B117" s="1" t="n">
        <f aca="true">RAND()</f>
        <v>0.668119607823944</v>
      </c>
      <c r="C117" s="1" t="n">
        <f aca="true">RAND()</f>
        <v>0.803298329492591</v>
      </c>
      <c r="D117" s="1" t="n">
        <f aca="true">RAND()</f>
        <v>0.567578903466213</v>
      </c>
      <c r="E117" s="1" t="n">
        <f aca="true">RAND()</f>
        <v>0.774456109724893</v>
      </c>
      <c r="F117" s="1" t="n">
        <f aca="true">RAND()</f>
        <v>0.195491520433977</v>
      </c>
      <c r="G117" s="1" t="n">
        <f aca="true">RAND()</f>
        <v>0.571858456310619</v>
      </c>
      <c r="H117" s="1" t="n">
        <f aca="true">RAND()</f>
        <v>0.997418267856068</v>
      </c>
      <c r="I117" s="1" t="n">
        <f aca="true">RAND()</f>
        <v>0.528679736091996</v>
      </c>
      <c r="J117" s="1" t="n">
        <f aca="true">RAND()</f>
        <v>0.056743919790847</v>
      </c>
      <c r="K117" s="1" t="n">
        <f aca="true">RAND()</f>
        <v>0.420407030756346</v>
      </c>
      <c r="L117" s="1" t="n">
        <f aca="true">RAND()</f>
        <v>0.401720263559446</v>
      </c>
      <c r="M117" s="1" t="n">
        <f aca="true">RAND()</f>
        <v>0.840557153819379</v>
      </c>
    </row>
    <row r="118" customFormat="false" ht="13.2" hidden="false" customHeight="false" outlineLevel="0" collapsed="false">
      <c r="A118" s="1" t="n">
        <f aca="true">RAND()</f>
        <v>0.709071913042533</v>
      </c>
      <c r="B118" s="1" t="n">
        <f aca="true">RAND()</f>
        <v>0.307895873968375</v>
      </c>
      <c r="C118" s="1" t="n">
        <f aca="true">RAND()</f>
        <v>0.730992704044032</v>
      </c>
      <c r="D118" s="1" t="n">
        <f aca="true">RAND()</f>
        <v>0.279946735365434</v>
      </c>
      <c r="E118" s="1" t="n">
        <f aca="true">RAND()</f>
        <v>0.996017919451218</v>
      </c>
      <c r="F118" s="1" t="n">
        <f aca="true">RAND()</f>
        <v>0.857038210226711</v>
      </c>
      <c r="G118" s="1" t="n">
        <f aca="true">RAND()</f>
        <v>0.708195842899991</v>
      </c>
      <c r="H118" s="1" t="n">
        <f aca="true">RAND()</f>
        <v>0.8793326692011</v>
      </c>
      <c r="I118" s="1" t="n">
        <f aca="true">RAND()</f>
        <v>0.24438550862577</v>
      </c>
      <c r="J118" s="1" t="n">
        <f aca="true">RAND()</f>
        <v>0.2505233930073</v>
      </c>
      <c r="K118" s="1" t="n">
        <f aca="true">RAND()</f>
        <v>0.691623112493518</v>
      </c>
      <c r="L118" s="1" t="n">
        <f aca="true">RAND()</f>
        <v>0.556685756037721</v>
      </c>
      <c r="M118" s="1" t="n">
        <f aca="true">RAND()</f>
        <v>0.55439200053942</v>
      </c>
    </row>
    <row r="119" customFormat="false" ht="13.2" hidden="false" customHeight="false" outlineLevel="0" collapsed="false">
      <c r="A119" s="1" t="n">
        <f aca="true">RAND()</f>
        <v>0.482016392692878</v>
      </c>
      <c r="B119" s="1" t="n">
        <f aca="true">RAND()</f>
        <v>0.366224501728143</v>
      </c>
      <c r="C119" s="1" t="n">
        <f aca="true">RAND()</f>
        <v>0.936105031957234</v>
      </c>
      <c r="D119" s="1" t="n">
        <f aca="true">RAND()</f>
        <v>0.985848477382511</v>
      </c>
      <c r="E119" s="1" t="n">
        <f aca="true">RAND()</f>
        <v>0.127844960472308</v>
      </c>
      <c r="F119" s="1" t="n">
        <f aca="true">RAND()</f>
        <v>0.678655458564833</v>
      </c>
      <c r="G119" s="1" t="n">
        <f aca="true">RAND()</f>
        <v>0.794743484394173</v>
      </c>
      <c r="H119" s="1" t="n">
        <f aca="true">RAND()</f>
        <v>0.0500923976550137</v>
      </c>
      <c r="I119" s="1" t="n">
        <f aca="true">RAND()</f>
        <v>0.821987321289382</v>
      </c>
      <c r="J119" s="1" t="n">
        <f aca="true">RAND()</f>
        <v>0.884619113476821</v>
      </c>
      <c r="K119" s="1" t="n">
        <f aca="true">RAND()</f>
        <v>0.712398376769647</v>
      </c>
      <c r="L119" s="1" t="n">
        <f aca="true">RAND()</f>
        <v>0.845384687966159</v>
      </c>
      <c r="M119" s="1" t="n">
        <f aca="true">RAND()</f>
        <v>0.15477174473738</v>
      </c>
    </row>
    <row r="120" customFormat="false" ht="13.2" hidden="false" customHeight="false" outlineLevel="0" collapsed="false">
      <c r="A120" s="1" t="n">
        <f aca="true">RAND()</f>
        <v>0.666778678694074</v>
      </c>
      <c r="B120" s="1" t="n">
        <f aca="true">RAND()</f>
        <v>0.482982117045827</v>
      </c>
      <c r="C120" s="1" t="n">
        <f aca="true">RAND()</f>
        <v>0.772549414469777</v>
      </c>
      <c r="D120" s="1" t="n">
        <f aca="true">RAND()</f>
        <v>0.689453222879134</v>
      </c>
      <c r="E120" s="1" t="n">
        <f aca="true">RAND()</f>
        <v>0.364705872306497</v>
      </c>
      <c r="F120" s="1" t="n">
        <f aca="true">RAND()</f>
        <v>0.772707801378635</v>
      </c>
      <c r="G120" s="1" t="n">
        <f aca="true">RAND()</f>
        <v>0.730608879654084</v>
      </c>
      <c r="H120" s="1" t="n">
        <f aca="true">RAND()</f>
        <v>0.984983065268741</v>
      </c>
      <c r="I120" s="1" t="n">
        <f aca="true">RAND()</f>
        <v>0.207939917906254</v>
      </c>
      <c r="J120" s="1" t="n">
        <f aca="true">RAND()</f>
        <v>0.553936387810239</v>
      </c>
      <c r="K120" s="1" t="n">
        <f aca="true">RAND()</f>
        <v>0.987742814506677</v>
      </c>
      <c r="L120" s="1" t="n">
        <f aca="true">RAND()</f>
        <v>0.223030192984914</v>
      </c>
      <c r="M120" s="1" t="n">
        <f aca="true">RAND()</f>
        <v>0.870385379013718</v>
      </c>
    </row>
    <row r="121" customFormat="false" ht="13.2" hidden="false" customHeight="false" outlineLevel="0" collapsed="false">
      <c r="A121" s="1" t="n">
        <f aca="true">RAND()</f>
        <v>0.308863179454105</v>
      </c>
      <c r="B121" s="1" t="n">
        <f aca="true">RAND()</f>
        <v>0.222876439341016</v>
      </c>
      <c r="C121" s="1" t="n">
        <f aca="true">RAND()</f>
        <v>0.824967712774415</v>
      </c>
      <c r="D121" s="1" t="n">
        <f aca="true">RAND()</f>
        <v>0.961213866337161</v>
      </c>
      <c r="E121" s="1" t="n">
        <f aca="true">RAND()</f>
        <v>0.0808701376302136</v>
      </c>
      <c r="F121" s="1" t="n">
        <f aca="true">RAND()</f>
        <v>0.915295599708728</v>
      </c>
      <c r="G121" s="1" t="n">
        <f aca="true">RAND()</f>
        <v>0.0678513069020269</v>
      </c>
      <c r="H121" s="1" t="n">
        <f aca="true">RAND()</f>
        <v>0.725541842042821</v>
      </c>
      <c r="I121" s="1" t="n">
        <f aca="true">RAND()</f>
        <v>0.00801647149167501</v>
      </c>
      <c r="J121" s="1" t="n">
        <f aca="true">RAND()</f>
        <v>0.552441393045602</v>
      </c>
      <c r="K121" s="1" t="n">
        <f aca="true">RAND()</f>
        <v>0.277377241872732</v>
      </c>
      <c r="L121" s="1" t="n">
        <f aca="true">RAND()</f>
        <v>0.565012117967393</v>
      </c>
      <c r="M121" s="1" t="n">
        <f aca="true">RAND()</f>
        <v>0.172607721527035</v>
      </c>
    </row>
    <row r="122" customFormat="false" ht="13.2" hidden="false" customHeight="false" outlineLevel="0" collapsed="false">
      <c r="A122" s="1" t="n">
        <f aca="true">RAND()</f>
        <v>0.290051261937052</v>
      </c>
      <c r="B122" s="1" t="n">
        <f aca="true">RAND()</f>
        <v>0.0291130933896066</v>
      </c>
      <c r="C122" s="1" t="n">
        <f aca="true">RAND()</f>
        <v>0.0467177749127199</v>
      </c>
      <c r="D122" s="1" t="n">
        <f aca="true">RAND()</f>
        <v>0.24525226175928</v>
      </c>
      <c r="E122" s="1" t="n">
        <f aca="true">RAND()</f>
        <v>0.279103182523593</v>
      </c>
      <c r="F122" s="1" t="n">
        <f aca="true">RAND()</f>
        <v>0.112596127064075</v>
      </c>
      <c r="G122" s="1" t="n">
        <f aca="true">RAND()</f>
        <v>0.334764712540526</v>
      </c>
      <c r="H122" s="1" t="n">
        <f aca="true">RAND()</f>
        <v>0.114656281647515</v>
      </c>
      <c r="I122" s="1" t="n">
        <f aca="true">RAND()</f>
        <v>0.902950600258128</v>
      </c>
      <c r="J122" s="1" t="n">
        <f aca="true">RAND()</f>
        <v>0.984845929248868</v>
      </c>
      <c r="K122" s="1" t="n">
        <f aca="true">RAND()</f>
        <v>0.298036702349906</v>
      </c>
      <c r="L122" s="1" t="n">
        <f aca="true">RAND()</f>
        <v>0.285834672596154</v>
      </c>
      <c r="M122" s="1" t="n">
        <f aca="true">RAND()</f>
        <v>0.220507345956146</v>
      </c>
    </row>
    <row r="123" customFormat="false" ht="13.2" hidden="false" customHeight="false" outlineLevel="0" collapsed="false">
      <c r="A123" s="1" t="n">
        <f aca="true">RAND()</f>
        <v>0.162076617481404</v>
      </c>
      <c r="B123" s="1" t="n">
        <f aca="true">RAND()</f>
        <v>0.356067067553669</v>
      </c>
      <c r="C123" s="1" t="n">
        <f aca="true">RAND()</f>
        <v>0.146804610891572</v>
      </c>
      <c r="D123" s="1" t="n">
        <f aca="true">RAND()</f>
        <v>0.855973692317998</v>
      </c>
      <c r="E123" s="1" t="n">
        <f aca="true">RAND()</f>
        <v>0.776201139042192</v>
      </c>
      <c r="F123" s="1" t="n">
        <f aca="true">RAND()</f>
        <v>0.140400129742313</v>
      </c>
      <c r="G123" s="1" t="n">
        <f aca="true">RAND()</f>
        <v>0.570715781697826</v>
      </c>
      <c r="H123" s="1" t="n">
        <f aca="true">RAND()</f>
        <v>0.184280809791303</v>
      </c>
      <c r="I123" s="1" t="n">
        <f aca="true">RAND()</f>
        <v>0.452577010736096</v>
      </c>
      <c r="J123" s="1" t="n">
        <f aca="true">RAND()</f>
        <v>0.73221772236745</v>
      </c>
      <c r="K123" s="1" t="n">
        <f aca="true">RAND()</f>
        <v>0.862071821129866</v>
      </c>
      <c r="L123" s="1" t="n">
        <f aca="true">RAND()</f>
        <v>0.611930721186745</v>
      </c>
      <c r="M123" s="1" t="n">
        <f aca="true">RAND()</f>
        <v>0.436900556583333</v>
      </c>
    </row>
    <row r="124" customFormat="false" ht="13.2" hidden="false" customHeight="false" outlineLevel="0" collapsed="false">
      <c r="A124" s="1" t="n">
        <f aca="true">RAND()</f>
        <v>0.698760000206509</v>
      </c>
      <c r="B124" s="1" t="n">
        <f aca="true">RAND()</f>
        <v>0.137498154947077</v>
      </c>
      <c r="C124" s="1" t="n">
        <f aca="true">RAND()</f>
        <v>0.413295633791623</v>
      </c>
      <c r="D124" s="1" t="n">
        <f aca="true">RAND()</f>
        <v>0.114863653620755</v>
      </c>
      <c r="E124" s="1" t="n">
        <f aca="true">RAND()</f>
        <v>0.473297086850903</v>
      </c>
      <c r="F124" s="1" t="n">
        <f aca="true">RAND()</f>
        <v>0.703853347673215</v>
      </c>
      <c r="G124" s="1" t="n">
        <f aca="true">RAND()</f>
        <v>0.391674626958295</v>
      </c>
      <c r="H124" s="1" t="n">
        <f aca="true">RAND()</f>
        <v>0.814749236959327</v>
      </c>
      <c r="I124" s="1" t="n">
        <f aca="true">RAND()</f>
        <v>0.533303368995278</v>
      </c>
      <c r="J124" s="1" t="n">
        <f aca="true">RAND()</f>
        <v>0.472551706346527</v>
      </c>
      <c r="K124" s="1" t="n">
        <f aca="true">RAND()</f>
        <v>0.0839014964906591</v>
      </c>
      <c r="L124" s="1" t="n">
        <f aca="true">RAND()</f>
        <v>0.767105701313348</v>
      </c>
      <c r="M124" s="1" t="n">
        <f aca="true">RAND()</f>
        <v>0.0940959422420525</v>
      </c>
    </row>
    <row r="125" customFormat="false" ht="13.2" hidden="false" customHeight="false" outlineLevel="0" collapsed="false">
      <c r="A125" s="1" t="n">
        <f aca="true">RAND()</f>
        <v>0.89786964004831</v>
      </c>
      <c r="B125" s="1" t="n">
        <f aca="true">RAND()</f>
        <v>0.600250720251572</v>
      </c>
      <c r="C125" s="1" t="n">
        <f aca="true">RAND()</f>
        <v>0.555759795874377</v>
      </c>
      <c r="D125" s="1" t="n">
        <f aca="true">RAND()</f>
        <v>0.0991881926687451</v>
      </c>
      <c r="E125" s="1" t="n">
        <f aca="true">RAND()</f>
        <v>0.434828042484741</v>
      </c>
      <c r="F125" s="1" t="n">
        <f aca="true">RAND()</f>
        <v>0.933705674327457</v>
      </c>
      <c r="G125" s="1" t="n">
        <f aca="true">RAND()</f>
        <v>0.740759052102706</v>
      </c>
      <c r="H125" s="1" t="n">
        <f aca="true">RAND()</f>
        <v>0.6758502392239</v>
      </c>
      <c r="I125" s="1" t="n">
        <f aca="true">RAND()</f>
        <v>0.831492304328454</v>
      </c>
      <c r="J125" s="1" t="n">
        <f aca="true">RAND()</f>
        <v>0.777544770514255</v>
      </c>
      <c r="K125" s="1" t="n">
        <f aca="true">RAND()</f>
        <v>0.118436796306555</v>
      </c>
      <c r="L125" s="1" t="n">
        <f aca="true">RAND()</f>
        <v>0.0924752459645458</v>
      </c>
      <c r="M125" s="1" t="n">
        <f aca="true">RAND()</f>
        <v>0.895871428992044</v>
      </c>
    </row>
    <row r="126" customFormat="false" ht="13.2" hidden="false" customHeight="false" outlineLevel="0" collapsed="false">
      <c r="A126" s="1" t="n">
        <f aca="true">RAND()</f>
        <v>0.142631699457285</v>
      </c>
      <c r="B126" s="1" t="n">
        <f aca="true">RAND()</f>
        <v>0.554253956356649</v>
      </c>
      <c r="C126" s="1" t="n">
        <f aca="true">RAND()</f>
        <v>0.703148860756949</v>
      </c>
      <c r="D126" s="1" t="n">
        <f aca="true">RAND()</f>
        <v>0.795045601866598</v>
      </c>
      <c r="E126" s="1" t="n">
        <f aca="true">RAND()</f>
        <v>0.355705251943982</v>
      </c>
      <c r="F126" s="1" t="n">
        <f aca="true">RAND()</f>
        <v>0.797666349629892</v>
      </c>
      <c r="G126" s="1" t="n">
        <f aca="true">RAND()</f>
        <v>0.812239763699522</v>
      </c>
      <c r="H126" s="1" t="n">
        <f aca="true">RAND()</f>
        <v>0.177514226862036</v>
      </c>
      <c r="I126" s="1" t="n">
        <f aca="true">RAND()</f>
        <v>0.629668373356849</v>
      </c>
      <c r="J126" s="1" t="n">
        <f aca="true">RAND()</f>
        <v>0.952336012974293</v>
      </c>
      <c r="K126" s="1" t="n">
        <f aca="true">RAND()</f>
        <v>0.780503916963394</v>
      </c>
      <c r="L126" s="1" t="n">
        <f aca="true">RAND()</f>
        <v>0.110145847296184</v>
      </c>
      <c r="M126" s="1" t="n">
        <f aca="true">RAND()</f>
        <v>0.951083855784594</v>
      </c>
    </row>
    <row r="127" customFormat="false" ht="13.2" hidden="false" customHeight="false" outlineLevel="0" collapsed="false">
      <c r="A127" s="1" t="n">
        <f aca="true">RAND()</f>
        <v>0.44711846349196</v>
      </c>
      <c r="B127" s="1" t="n">
        <f aca="true">RAND()</f>
        <v>0.517819145551839</v>
      </c>
      <c r="C127" s="1" t="n">
        <f aca="true">RAND()</f>
        <v>0.547821661050416</v>
      </c>
      <c r="D127" s="1" t="n">
        <f aca="true">RAND()</f>
        <v>0.568458870961408</v>
      </c>
      <c r="E127" s="1" t="n">
        <f aca="true">RAND()</f>
        <v>0.430513211090863</v>
      </c>
      <c r="F127" s="1" t="n">
        <f aca="true">RAND()</f>
        <v>0.694861488271295</v>
      </c>
      <c r="G127" s="1" t="n">
        <f aca="true">RAND()</f>
        <v>0.332912894391371</v>
      </c>
      <c r="H127" s="1" t="n">
        <f aca="true">RAND()</f>
        <v>0.342453689897458</v>
      </c>
      <c r="I127" s="1" t="n">
        <f aca="true">RAND()</f>
        <v>0.735227828746101</v>
      </c>
      <c r="J127" s="1" t="n">
        <f aca="true">RAND()</f>
        <v>0.572064090599274</v>
      </c>
      <c r="K127" s="1" t="n">
        <f aca="true">RAND()</f>
        <v>0.794803765379161</v>
      </c>
      <c r="L127" s="1" t="n">
        <f aca="true">RAND()</f>
        <v>0.0804486347607901</v>
      </c>
      <c r="M127" s="1" t="n">
        <f aca="true">RAND()</f>
        <v>0.261495189988108</v>
      </c>
    </row>
    <row r="128" customFormat="false" ht="13.2" hidden="false" customHeight="false" outlineLevel="0" collapsed="false">
      <c r="A128" s="1" t="n">
        <f aca="true">RAND()</f>
        <v>0.806555440710343</v>
      </c>
      <c r="B128" s="1" t="n">
        <f aca="true">RAND()</f>
        <v>0.726759188610194</v>
      </c>
      <c r="C128" s="1" t="n">
        <f aca="true">RAND()</f>
        <v>0.450898332490909</v>
      </c>
      <c r="D128" s="1" t="n">
        <f aca="true">RAND()</f>
        <v>0.840289665666079</v>
      </c>
      <c r="E128" s="1" t="n">
        <f aca="true">RAND()</f>
        <v>0.337972089741356</v>
      </c>
      <c r="F128" s="1" t="n">
        <f aca="true">RAND()</f>
        <v>0.356572179447925</v>
      </c>
      <c r="G128" s="1" t="n">
        <f aca="true">RAND()</f>
        <v>0.106206891726861</v>
      </c>
      <c r="H128" s="1" t="n">
        <f aca="true">RAND()</f>
        <v>0.830947190978911</v>
      </c>
      <c r="I128" s="1" t="n">
        <f aca="true">RAND()</f>
        <v>0.0719162349278925</v>
      </c>
      <c r="J128" s="1" t="n">
        <f aca="true">RAND()</f>
        <v>0.785236590784081</v>
      </c>
      <c r="K128" s="1" t="n">
        <f aca="true">RAND()</f>
        <v>0.0423124192937604</v>
      </c>
      <c r="L128" s="1" t="n">
        <f aca="true">RAND()</f>
        <v>0.797579364238167</v>
      </c>
      <c r="M128" s="1" t="n">
        <f aca="true">RAND()</f>
        <v>0.459269963256024</v>
      </c>
    </row>
    <row r="129" customFormat="false" ht="13.2" hidden="false" customHeight="false" outlineLevel="0" collapsed="false">
      <c r="A129" s="1" t="n">
        <f aca="true">RAND()</f>
        <v>0.537803482179916</v>
      </c>
      <c r="B129" s="1" t="n">
        <f aca="true">RAND()</f>
        <v>0.476884067013576</v>
      </c>
      <c r="C129" s="1" t="n">
        <f aca="true">RAND()</f>
        <v>0.0560308215747517</v>
      </c>
      <c r="D129" s="1" t="n">
        <f aca="true">RAND()</f>
        <v>0.733886931489785</v>
      </c>
      <c r="E129" s="1" t="n">
        <f aca="true">RAND()</f>
        <v>0.337091611992557</v>
      </c>
      <c r="F129" s="1" t="n">
        <f aca="true">RAND()</f>
        <v>0.952263140557176</v>
      </c>
      <c r="G129" s="1" t="n">
        <f aca="true">RAND()</f>
        <v>0.179879292620873</v>
      </c>
      <c r="H129" s="1" t="n">
        <f aca="true">RAND()</f>
        <v>0.459359481608291</v>
      </c>
      <c r="I129" s="1" t="n">
        <f aca="true">RAND()</f>
        <v>0.577041769803907</v>
      </c>
      <c r="J129" s="1" t="n">
        <f aca="true">RAND()</f>
        <v>0.110423497627026</v>
      </c>
      <c r="K129" s="1" t="n">
        <f aca="true">RAND()</f>
        <v>0.197185096401745</v>
      </c>
      <c r="L129" s="1" t="n">
        <f aca="true">RAND()</f>
        <v>0.406569925103182</v>
      </c>
      <c r="M129" s="1" t="n">
        <f aca="true">RAND()</f>
        <v>0.103021443585208</v>
      </c>
    </row>
    <row r="130" customFormat="false" ht="13.2" hidden="false" customHeight="false" outlineLevel="0" collapsed="false">
      <c r="A130" s="1" t="n">
        <f aca="true">RAND()</f>
        <v>0.388367798262692</v>
      </c>
      <c r="B130" s="1" t="n">
        <f aca="true">RAND()</f>
        <v>0.921079331359009</v>
      </c>
      <c r="C130" s="1" t="n">
        <f aca="true">RAND()</f>
        <v>0.347579778290476</v>
      </c>
      <c r="D130" s="1" t="n">
        <f aca="true">RAND()</f>
        <v>0.808716871328183</v>
      </c>
      <c r="E130" s="1" t="n">
        <f aca="true">RAND()</f>
        <v>0.453435447875758</v>
      </c>
      <c r="F130" s="1" t="n">
        <f aca="true">RAND()</f>
        <v>0.404389284649051</v>
      </c>
      <c r="G130" s="1" t="n">
        <f aca="true">RAND()</f>
        <v>0.256052052704402</v>
      </c>
      <c r="H130" s="1" t="n">
        <f aca="true">RAND()</f>
        <v>0.883929577171136</v>
      </c>
      <c r="I130" s="1" t="n">
        <f aca="true">RAND()</f>
        <v>0.345469816103588</v>
      </c>
      <c r="J130" s="1" t="n">
        <f aca="true">RAND()</f>
        <v>0.473574702564728</v>
      </c>
      <c r="K130" s="1" t="n">
        <f aca="true">RAND()</f>
        <v>0.963403920523692</v>
      </c>
      <c r="L130" s="1" t="n">
        <f aca="true">RAND()</f>
        <v>0.207715794955636</v>
      </c>
      <c r="M130" s="1" t="n">
        <f aca="true">RAND()</f>
        <v>0.149881171116331</v>
      </c>
    </row>
    <row r="131" customFormat="false" ht="13.2" hidden="false" customHeight="false" outlineLevel="0" collapsed="false">
      <c r="A131" s="1" t="n">
        <f aca="true">RAND()</f>
        <v>0.955531217215974</v>
      </c>
      <c r="B131" s="1" t="n">
        <f aca="true">RAND()</f>
        <v>0.666728212090246</v>
      </c>
      <c r="C131" s="1" t="n">
        <f aca="true">RAND()</f>
        <v>0.323731536835964</v>
      </c>
      <c r="D131" s="1" t="n">
        <f aca="true">RAND()</f>
        <v>0.885454213177345</v>
      </c>
      <c r="E131" s="1" t="n">
        <f aca="true">RAND()</f>
        <v>0.861238184479181</v>
      </c>
      <c r="F131" s="1" t="n">
        <f aca="true">RAND()</f>
        <v>0.900230496888072</v>
      </c>
      <c r="G131" s="1" t="n">
        <f aca="true">RAND()</f>
        <v>0.720475672532972</v>
      </c>
      <c r="H131" s="1" t="n">
        <f aca="true">RAND()</f>
        <v>0.276382986107358</v>
      </c>
      <c r="I131" s="1" t="n">
        <f aca="true">RAND()</f>
        <v>0.583305296868944</v>
      </c>
      <c r="J131" s="1" t="n">
        <f aca="true">RAND()</f>
        <v>0.4131475267457</v>
      </c>
      <c r="K131" s="1" t="n">
        <f aca="true">RAND()</f>
        <v>0.0984822157299791</v>
      </c>
      <c r="L131" s="1" t="n">
        <f aca="true">RAND()</f>
        <v>0.463432194030243</v>
      </c>
      <c r="M131" s="1" t="n">
        <f aca="true">RAND()</f>
        <v>0.640784948386913</v>
      </c>
    </row>
    <row r="132" customFormat="false" ht="13.2" hidden="false" customHeight="false" outlineLevel="0" collapsed="false">
      <c r="A132" s="1" t="n">
        <f aca="true">RAND()</f>
        <v>0.90493715644511</v>
      </c>
      <c r="B132" s="1" t="n">
        <f aca="true">RAND()</f>
        <v>0.164229717767633</v>
      </c>
      <c r="C132" s="1" t="n">
        <f aca="true">RAND()</f>
        <v>0.786149313406031</v>
      </c>
      <c r="D132" s="1" t="n">
        <f aca="true">RAND()</f>
        <v>0.885210135341409</v>
      </c>
      <c r="E132" s="1" t="n">
        <f aca="true">RAND()</f>
        <v>0.598167792376338</v>
      </c>
      <c r="F132" s="1" t="n">
        <f aca="true">RAND()</f>
        <v>0.483058705653062</v>
      </c>
      <c r="G132" s="1" t="n">
        <f aca="true">RAND()</f>
        <v>0.148697782338872</v>
      </c>
      <c r="H132" s="1" t="n">
        <f aca="true">RAND()</f>
        <v>0.69843860082094</v>
      </c>
      <c r="I132" s="1" t="n">
        <f aca="true">RAND()</f>
        <v>0.488435775912019</v>
      </c>
      <c r="J132" s="1" t="n">
        <f aca="true">RAND()</f>
        <v>0.616246090241915</v>
      </c>
      <c r="K132" s="1" t="n">
        <f aca="true">RAND()</f>
        <v>0.622931024018937</v>
      </c>
      <c r="L132" s="1" t="n">
        <f aca="true">RAND()</f>
        <v>0.110815242072598</v>
      </c>
      <c r="M132" s="1" t="n">
        <f aca="true">RAND()</f>
        <v>0.0656269850676301</v>
      </c>
    </row>
    <row r="133" customFormat="false" ht="13.2" hidden="false" customHeight="false" outlineLevel="0" collapsed="false">
      <c r="A133" s="1" t="n">
        <f aca="true">RAND()</f>
        <v>0.225662871704315</v>
      </c>
      <c r="B133" s="1" t="n">
        <f aca="true">RAND()</f>
        <v>0.674936968783563</v>
      </c>
      <c r="C133" s="1" t="n">
        <f aca="true">RAND()</f>
        <v>0.238160149980468</v>
      </c>
      <c r="D133" s="1" t="n">
        <f aca="true">RAND()</f>
        <v>0.931679789891111</v>
      </c>
      <c r="E133" s="1" t="n">
        <f aca="true">RAND()</f>
        <v>0.972318429771266</v>
      </c>
      <c r="F133" s="1" t="n">
        <f aca="true">RAND()</f>
        <v>0.422324539198911</v>
      </c>
      <c r="G133" s="1" t="n">
        <f aca="true">RAND()</f>
        <v>0.882601926743938</v>
      </c>
      <c r="H133" s="1" t="n">
        <f aca="true">RAND()</f>
        <v>0.500707682546913</v>
      </c>
      <c r="I133" s="1" t="n">
        <f aca="true">RAND()</f>
        <v>0.941506858204659</v>
      </c>
      <c r="J133" s="1" t="n">
        <f aca="true">RAND()</f>
        <v>0.114155499341654</v>
      </c>
      <c r="K133" s="1" t="n">
        <f aca="true">RAND()</f>
        <v>0.815161545612656</v>
      </c>
      <c r="L133" s="1" t="n">
        <f aca="true">RAND()</f>
        <v>0.188900424257951</v>
      </c>
      <c r="M133" s="1" t="n">
        <f aca="true">RAND()</f>
        <v>0.955841856642578</v>
      </c>
    </row>
    <row r="134" customFormat="false" ht="13.2" hidden="false" customHeight="false" outlineLevel="0" collapsed="false">
      <c r="A134" s="1" t="n">
        <f aca="true">RAND()</f>
        <v>0.372093962841123</v>
      </c>
      <c r="B134" s="1" t="n">
        <f aca="true">RAND()</f>
        <v>0.152539258202709</v>
      </c>
      <c r="C134" s="1" t="n">
        <f aca="true">RAND()</f>
        <v>0.68201754355661</v>
      </c>
      <c r="D134" s="1" t="n">
        <f aca="true">RAND()</f>
        <v>0.264530371942979</v>
      </c>
      <c r="E134" s="1" t="n">
        <f aca="true">RAND()</f>
        <v>0.294907402380126</v>
      </c>
      <c r="F134" s="1" t="n">
        <f aca="true">RAND()</f>
        <v>0.154339045524709</v>
      </c>
      <c r="G134" s="1" t="n">
        <f aca="true">RAND()</f>
        <v>0.353041220529451</v>
      </c>
      <c r="H134" s="1" t="n">
        <f aca="true">RAND()</f>
        <v>0.476961692854623</v>
      </c>
      <c r="I134" s="1" t="n">
        <f aca="true">RAND()</f>
        <v>0.320379287670173</v>
      </c>
      <c r="J134" s="1" t="n">
        <f aca="true">RAND()</f>
        <v>0.943218441779032</v>
      </c>
      <c r="K134" s="1" t="n">
        <f aca="true">RAND()</f>
        <v>0.270518444109785</v>
      </c>
      <c r="L134" s="1" t="n">
        <f aca="true">RAND()</f>
        <v>0.980652263923278</v>
      </c>
      <c r="M134" s="1" t="n">
        <f aca="true">RAND()</f>
        <v>0.725764433158539</v>
      </c>
    </row>
    <row r="135" customFormat="false" ht="13.2" hidden="false" customHeight="false" outlineLevel="0" collapsed="false">
      <c r="A135" s="1" t="n">
        <f aca="true">RAND()</f>
        <v>0.42565958159</v>
      </c>
      <c r="B135" s="1" t="n">
        <f aca="true">RAND()</f>
        <v>0.274103837550698</v>
      </c>
      <c r="C135" s="1" t="n">
        <f aca="true">RAND()</f>
        <v>0.333830389055047</v>
      </c>
      <c r="D135" s="1" t="n">
        <f aca="true">RAND()</f>
        <v>0.774541571446773</v>
      </c>
      <c r="E135" s="1" t="n">
        <f aca="true">RAND()</f>
        <v>0.51795029751209</v>
      </c>
      <c r="F135" s="1" t="n">
        <f aca="true">RAND()</f>
        <v>0.26537658110403</v>
      </c>
      <c r="G135" s="1" t="n">
        <f aca="true">RAND()</f>
        <v>0.388140913533006</v>
      </c>
      <c r="H135" s="1" t="n">
        <f aca="true">RAND()</f>
        <v>0.262987206419709</v>
      </c>
      <c r="I135" s="1" t="n">
        <f aca="true">RAND()</f>
        <v>0.156594827024051</v>
      </c>
      <c r="J135" s="1" t="n">
        <f aca="true">RAND()</f>
        <v>0.0357164286501578</v>
      </c>
      <c r="K135" s="1" t="n">
        <f aca="true">RAND()</f>
        <v>0.373949633354916</v>
      </c>
      <c r="L135" s="1" t="n">
        <f aca="true">RAND()</f>
        <v>0.325288130860906</v>
      </c>
      <c r="M135" s="1" t="n">
        <f aca="true">RAND()</f>
        <v>0.949421354121227</v>
      </c>
    </row>
    <row r="136" customFormat="false" ht="13.2" hidden="false" customHeight="false" outlineLevel="0" collapsed="false">
      <c r="A136" s="1" t="n">
        <f aca="true">RAND()</f>
        <v>0.926224609566633</v>
      </c>
      <c r="B136" s="1" t="n">
        <f aca="true">RAND()</f>
        <v>0.350155982853746</v>
      </c>
      <c r="C136" s="1" t="n">
        <f aca="true">RAND()</f>
        <v>0.81211242594296</v>
      </c>
      <c r="D136" s="1" t="n">
        <f aca="true">RAND()</f>
        <v>0.329464003857635</v>
      </c>
      <c r="E136" s="1" t="n">
        <f aca="true">RAND()</f>
        <v>0.680985430145396</v>
      </c>
      <c r="F136" s="1" t="n">
        <f aca="true">RAND()</f>
        <v>0.312352487397587</v>
      </c>
      <c r="G136" s="1" t="n">
        <f aca="true">RAND()</f>
        <v>0.372364354338353</v>
      </c>
      <c r="H136" s="1" t="n">
        <f aca="true">RAND()</f>
        <v>0.0115287947008565</v>
      </c>
      <c r="I136" s="1" t="n">
        <f aca="true">RAND()</f>
        <v>0.956351720440854</v>
      </c>
      <c r="J136" s="1" t="n">
        <f aca="true">RAND()</f>
        <v>0.666350666349481</v>
      </c>
      <c r="K136" s="1" t="n">
        <f aca="true">RAND()</f>
        <v>0.896549378814143</v>
      </c>
      <c r="L136" s="1" t="n">
        <f aca="true">RAND()</f>
        <v>0.411238801894696</v>
      </c>
      <c r="M136" s="1" t="n">
        <f aca="true">RAND()</f>
        <v>0.51169916615768</v>
      </c>
    </row>
    <row r="137" customFormat="false" ht="13.2" hidden="false" customHeight="false" outlineLevel="0" collapsed="false">
      <c r="A137" s="1" t="n">
        <f aca="true">RAND()</f>
        <v>0.797853022787383</v>
      </c>
      <c r="B137" s="1" t="n">
        <f aca="true">RAND()</f>
        <v>0.483680153972728</v>
      </c>
      <c r="C137" s="1" t="n">
        <f aca="true">RAND()</f>
        <v>0.978802713130009</v>
      </c>
      <c r="D137" s="1" t="n">
        <f aca="true">RAND()</f>
        <v>0.230477846197923</v>
      </c>
      <c r="E137" s="1" t="n">
        <f aca="true">RAND()</f>
        <v>0.666560549557885</v>
      </c>
      <c r="F137" s="1" t="n">
        <f aca="true">RAND()</f>
        <v>0.716016974552449</v>
      </c>
      <c r="G137" s="1" t="n">
        <f aca="true">RAND()</f>
        <v>0.624231223093884</v>
      </c>
      <c r="H137" s="1" t="n">
        <f aca="true">RAND()</f>
        <v>0.661566136021813</v>
      </c>
      <c r="I137" s="1" t="n">
        <f aca="true">RAND()</f>
        <v>0.979979076977969</v>
      </c>
      <c r="J137" s="1" t="n">
        <f aca="true">RAND()</f>
        <v>0.96469865887031</v>
      </c>
      <c r="K137" s="1" t="n">
        <f aca="true">RAND()</f>
        <v>0.604862390164577</v>
      </c>
      <c r="L137" s="1" t="n">
        <f aca="true">RAND()</f>
        <v>0.701893239215221</v>
      </c>
      <c r="M137" s="1" t="n">
        <f aca="true">RAND()</f>
        <v>0.0937774286592918</v>
      </c>
    </row>
    <row r="138" customFormat="false" ht="13.2" hidden="false" customHeight="false" outlineLevel="0" collapsed="false">
      <c r="A138" s="1" t="n">
        <f aca="true">RAND()</f>
        <v>0.862837021547259</v>
      </c>
      <c r="B138" s="1" t="n">
        <f aca="true">RAND()</f>
        <v>0.0945042329736541</v>
      </c>
      <c r="C138" s="1" t="n">
        <f aca="true">RAND()</f>
        <v>0.193701047727485</v>
      </c>
      <c r="D138" s="1" t="n">
        <f aca="true">RAND()</f>
        <v>0.617022461579676</v>
      </c>
      <c r="E138" s="1" t="n">
        <f aca="true">RAND()</f>
        <v>0.659342539304835</v>
      </c>
      <c r="F138" s="1" t="n">
        <f aca="true">RAND()</f>
        <v>0.109456902538347</v>
      </c>
      <c r="G138" s="1" t="n">
        <f aca="true">RAND()</f>
        <v>0.589537913087679</v>
      </c>
      <c r="H138" s="1" t="n">
        <f aca="true">RAND()</f>
        <v>0.208964257967461</v>
      </c>
      <c r="I138" s="1" t="n">
        <f aca="true">RAND()</f>
        <v>0.525988411247126</v>
      </c>
      <c r="J138" s="1" t="n">
        <f aca="true">RAND()</f>
        <v>0.53923073539038</v>
      </c>
      <c r="K138" s="1" t="n">
        <f aca="true">RAND()</f>
        <v>0.0401229717752937</v>
      </c>
      <c r="L138" s="1" t="n">
        <f aca="true">RAND()</f>
        <v>0.949291546928076</v>
      </c>
      <c r="M138" s="1" t="n">
        <f aca="true">RAND()</f>
        <v>0.620687871357877</v>
      </c>
    </row>
    <row r="139" customFormat="false" ht="13.2" hidden="false" customHeight="false" outlineLevel="0" collapsed="false">
      <c r="A139" s="1" t="n">
        <f aca="true">RAND()</f>
        <v>0.961690866250024</v>
      </c>
      <c r="B139" s="1" t="n">
        <f aca="true">RAND()</f>
        <v>0.383495208665552</v>
      </c>
      <c r="C139" s="1" t="n">
        <f aca="true">RAND()</f>
        <v>0.799802086177396</v>
      </c>
      <c r="D139" s="1" t="n">
        <f aca="true">RAND()</f>
        <v>0.371321970690528</v>
      </c>
      <c r="E139" s="1" t="n">
        <f aca="true">RAND()</f>
        <v>0.251138447998352</v>
      </c>
      <c r="F139" s="1" t="n">
        <f aca="true">RAND()</f>
        <v>0.55374042246462</v>
      </c>
      <c r="G139" s="1" t="n">
        <f aca="true">RAND()</f>
        <v>0.932301510496068</v>
      </c>
      <c r="H139" s="1" t="n">
        <f aca="true">RAND()</f>
        <v>0.0692582182114757</v>
      </c>
      <c r="I139" s="1" t="n">
        <f aca="true">RAND()</f>
        <v>0.981832931843054</v>
      </c>
      <c r="J139" s="1" t="n">
        <f aca="true">RAND()</f>
        <v>0.134195880879005</v>
      </c>
      <c r="K139" s="1" t="n">
        <f aca="true">RAND()</f>
        <v>0.516495271461667</v>
      </c>
      <c r="L139" s="1" t="n">
        <f aca="true">RAND()</f>
        <v>0.00564041554520672</v>
      </c>
      <c r="M139" s="1" t="n">
        <f aca="true">RAND()</f>
        <v>0.396695837087706</v>
      </c>
    </row>
    <row r="140" customFormat="false" ht="13.2" hidden="false" customHeight="false" outlineLevel="0" collapsed="false">
      <c r="A140" s="1" t="n">
        <f aca="true">RAND()</f>
        <v>0.321977746565464</v>
      </c>
      <c r="B140" s="1" t="n">
        <f aca="true">RAND()</f>
        <v>0.376078765886492</v>
      </c>
      <c r="C140" s="1" t="n">
        <f aca="true">RAND()</f>
        <v>0.485222737225163</v>
      </c>
      <c r="D140" s="1" t="n">
        <f aca="true">RAND()</f>
        <v>0.460070245752979</v>
      </c>
      <c r="E140" s="1" t="n">
        <f aca="true">RAND()</f>
        <v>0.112049738890665</v>
      </c>
      <c r="F140" s="1" t="n">
        <f aca="true">RAND()</f>
        <v>0.287833831827883</v>
      </c>
      <c r="G140" s="1" t="n">
        <f aca="true">RAND()</f>
        <v>0.965724293033835</v>
      </c>
      <c r="H140" s="1" t="n">
        <f aca="true">RAND()</f>
        <v>0.96979920862783</v>
      </c>
      <c r="I140" s="1" t="n">
        <f aca="true">RAND()</f>
        <v>0.0109251965456235</v>
      </c>
      <c r="J140" s="1" t="n">
        <f aca="true">RAND()</f>
        <v>0.400450384168983</v>
      </c>
      <c r="K140" s="1" t="n">
        <f aca="true">RAND()</f>
        <v>0.195023896685754</v>
      </c>
      <c r="L140" s="1" t="n">
        <f aca="true">RAND()</f>
        <v>0.37589357074732</v>
      </c>
      <c r="M140" s="1" t="n">
        <f aca="true">RAND()</f>
        <v>0.118069427269401</v>
      </c>
    </row>
    <row r="141" customFormat="false" ht="13.2" hidden="false" customHeight="false" outlineLevel="0" collapsed="false">
      <c r="A141" s="1" t="n">
        <f aca="true">RAND()</f>
        <v>0.828263930161133</v>
      </c>
      <c r="B141" s="1" t="n">
        <f aca="true">RAND()</f>
        <v>0.43648364306383</v>
      </c>
      <c r="C141" s="1" t="n">
        <f aca="true">RAND()</f>
        <v>0.54370960771797</v>
      </c>
      <c r="D141" s="1" t="n">
        <f aca="true">RAND()</f>
        <v>0.858794261425334</v>
      </c>
      <c r="E141" s="1" t="n">
        <f aca="true">RAND()</f>
        <v>0.235000762047651</v>
      </c>
      <c r="F141" s="1" t="n">
        <f aca="true">RAND()</f>
        <v>0.160508038773685</v>
      </c>
      <c r="G141" s="1" t="n">
        <f aca="true">RAND()</f>
        <v>0.454180019103705</v>
      </c>
      <c r="H141" s="1" t="n">
        <f aca="true">RAND()</f>
        <v>0.668462175402991</v>
      </c>
      <c r="I141" s="1" t="n">
        <f aca="true">RAND()</f>
        <v>0.326781097824743</v>
      </c>
      <c r="J141" s="1" t="n">
        <f aca="true">RAND()</f>
        <v>0.546334731099954</v>
      </c>
      <c r="K141" s="1" t="n">
        <f aca="true">RAND()</f>
        <v>0.78555642489399</v>
      </c>
      <c r="L141" s="1" t="n">
        <f aca="true">RAND()</f>
        <v>0.712707711870074</v>
      </c>
      <c r="M141" s="1" t="n">
        <f aca="true">RAND()</f>
        <v>0.991427381935524</v>
      </c>
    </row>
    <row r="142" customFormat="false" ht="13.2" hidden="false" customHeight="false" outlineLevel="0" collapsed="false">
      <c r="A142" s="1" t="n">
        <f aca="true">RAND()</f>
        <v>0.53083897353605</v>
      </c>
      <c r="B142" s="1" t="n">
        <f aca="true">RAND()</f>
        <v>0.426319779572164</v>
      </c>
      <c r="C142" s="1" t="n">
        <f aca="true">RAND()</f>
        <v>0.925772649332471</v>
      </c>
      <c r="D142" s="1" t="n">
        <f aca="true">RAND()</f>
        <v>0.661514438920662</v>
      </c>
      <c r="E142" s="1" t="n">
        <f aca="true">RAND()</f>
        <v>0.669877478946987</v>
      </c>
      <c r="F142" s="1" t="n">
        <f aca="true">RAND()</f>
        <v>0.919194211896131</v>
      </c>
      <c r="G142" s="1" t="n">
        <f aca="true">RAND()</f>
        <v>0.0860728222708856</v>
      </c>
      <c r="H142" s="1" t="n">
        <f aca="true">RAND()</f>
        <v>0.917766971246112</v>
      </c>
      <c r="I142" s="1" t="n">
        <f aca="true">RAND()</f>
        <v>0.86464327354867</v>
      </c>
      <c r="J142" s="1" t="n">
        <f aca="true">RAND()</f>
        <v>0.43964765199883</v>
      </c>
      <c r="K142" s="1" t="n">
        <f aca="true">RAND()</f>
        <v>0.79820737206621</v>
      </c>
      <c r="L142" s="1" t="n">
        <f aca="true">RAND()</f>
        <v>0.293814179827822</v>
      </c>
      <c r="M142" s="1" t="n">
        <f aca="true">RAND()</f>
        <v>0.82168298897703</v>
      </c>
    </row>
    <row r="143" customFormat="false" ht="13.2" hidden="false" customHeight="false" outlineLevel="0" collapsed="false">
      <c r="A143" s="1" t="n">
        <f aca="true">RAND()</f>
        <v>0.300154580173936</v>
      </c>
      <c r="B143" s="1" t="n">
        <f aca="true">RAND()</f>
        <v>0.365681916007165</v>
      </c>
      <c r="C143" s="1" t="n">
        <f aca="true">RAND()</f>
        <v>0.0535740119618202</v>
      </c>
      <c r="D143" s="1" t="n">
        <f aca="true">RAND()</f>
        <v>0.0756328842573736</v>
      </c>
      <c r="E143" s="1" t="n">
        <f aca="true">RAND()</f>
        <v>0.146032255058903</v>
      </c>
      <c r="F143" s="1" t="n">
        <f aca="true">RAND()</f>
        <v>0.973273604677643</v>
      </c>
      <c r="G143" s="1" t="n">
        <f aca="true">RAND()</f>
        <v>0.65477717577395</v>
      </c>
      <c r="H143" s="1" t="n">
        <f aca="true">RAND()</f>
        <v>0.394077499641646</v>
      </c>
      <c r="I143" s="1" t="n">
        <f aca="true">RAND()</f>
        <v>0.824844524589362</v>
      </c>
      <c r="J143" s="1" t="n">
        <f aca="true">RAND()</f>
        <v>0.39030991041626</v>
      </c>
      <c r="K143" s="1" t="n">
        <f aca="true">RAND()</f>
        <v>0.447111997112344</v>
      </c>
      <c r="L143" s="1" t="n">
        <f aca="true">RAND()</f>
        <v>0.728040256898862</v>
      </c>
      <c r="M143" s="1" t="n">
        <f aca="true">RAND()</f>
        <v>0.113975821632052</v>
      </c>
    </row>
    <row r="144" customFormat="false" ht="13.2" hidden="false" customHeight="false" outlineLevel="0" collapsed="false">
      <c r="A144" s="1" t="n">
        <f aca="true">RAND()</f>
        <v>0.45334322108258</v>
      </c>
      <c r="B144" s="1" t="n">
        <f aca="true">RAND()</f>
        <v>0.428323419355827</v>
      </c>
      <c r="C144" s="1" t="n">
        <f aca="true">RAND()</f>
        <v>0.00870788153604396</v>
      </c>
      <c r="D144" s="1" t="n">
        <f aca="true">RAND()</f>
        <v>0.155464775133233</v>
      </c>
      <c r="E144" s="1" t="n">
        <f aca="true">RAND()</f>
        <v>0.10117569035768</v>
      </c>
      <c r="F144" s="1" t="n">
        <f aca="true">RAND()</f>
        <v>0.181956919121443</v>
      </c>
      <c r="G144" s="1" t="n">
        <f aca="true">RAND()</f>
        <v>0.858613797715459</v>
      </c>
      <c r="H144" s="1" t="n">
        <f aca="true">RAND()</f>
        <v>0.07195212055712</v>
      </c>
      <c r="I144" s="1" t="n">
        <f aca="true">RAND()</f>
        <v>0.288530621911329</v>
      </c>
      <c r="J144" s="1" t="n">
        <f aca="true">RAND()</f>
        <v>0.768634686859268</v>
      </c>
      <c r="K144" s="1" t="n">
        <f aca="true">RAND()</f>
        <v>0.789725635306409</v>
      </c>
      <c r="L144" s="1" t="n">
        <f aca="true">RAND()</f>
        <v>0.686763168340485</v>
      </c>
      <c r="M144" s="1" t="n">
        <f aca="true">RAND()</f>
        <v>0.304001340191128</v>
      </c>
    </row>
    <row r="145" customFormat="false" ht="13.2" hidden="false" customHeight="false" outlineLevel="0" collapsed="false">
      <c r="A145" s="1" t="n">
        <f aca="true">RAND()</f>
        <v>0.448482318293044</v>
      </c>
      <c r="B145" s="1" t="n">
        <f aca="true">RAND()</f>
        <v>0.984893496956476</v>
      </c>
      <c r="C145" s="1" t="n">
        <f aca="true">RAND()</f>
        <v>0.262090027668667</v>
      </c>
      <c r="D145" s="1" t="n">
        <f aca="true">RAND()</f>
        <v>0.175742655346491</v>
      </c>
      <c r="E145" s="1" t="n">
        <f aca="true">RAND()</f>
        <v>0.841094957370488</v>
      </c>
      <c r="F145" s="1" t="n">
        <f aca="true">RAND()</f>
        <v>0.584541896577999</v>
      </c>
      <c r="G145" s="1" t="n">
        <f aca="true">RAND()</f>
        <v>0.524895650669074</v>
      </c>
      <c r="H145" s="1" t="n">
        <f aca="true">RAND()</f>
        <v>0.053310672828247</v>
      </c>
      <c r="I145" s="1" t="n">
        <f aca="true">RAND()</f>
        <v>0.0267338213547041</v>
      </c>
      <c r="J145" s="1" t="n">
        <f aca="true">RAND()</f>
        <v>0.915566088036406</v>
      </c>
      <c r="K145" s="1" t="n">
        <f aca="true">RAND()</f>
        <v>0.342840074445939</v>
      </c>
      <c r="L145" s="1" t="n">
        <f aca="true">RAND()</f>
        <v>0.312919962485443</v>
      </c>
      <c r="M145" s="1" t="n">
        <f aca="true">RAND()</f>
        <v>0.530006663949729</v>
      </c>
    </row>
    <row r="146" customFormat="false" ht="13.2" hidden="false" customHeight="false" outlineLevel="0" collapsed="false">
      <c r="A146" s="1" t="n">
        <f aca="true">RAND()</f>
        <v>0.0467816183809547</v>
      </c>
      <c r="B146" s="1" t="n">
        <f aca="true">RAND()</f>
        <v>0.123942359846257</v>
      </c>
      <c r="C146" s="1" t="n">
        <f aca="true">RAND()</f>
        <v>0.293372802190156</v>
      </c>
      <c r="D146" s="1" t="n">
        <f aca="true">RAND()</f>
        <v>0.0954117411590449</v>
      </c>
      <c r="E146" s="1" t="n">
        <f aca="true">RAND()</f>
        <v>0.864488460333357</v>
      </c>
      <c r="F146" s="1" t="n">
        <f aca="true">RAND()</f>
        <v>0.528179141945369</v>
      </c>
      <c r="G146" s="1" t="n">
        <f aca="true">RAND()</f>
        <v>0.713930789399722</v>
      </c>
      <c r="H146" s="1" t="n">
        <f aca="true">RAND()</f>
        <v>0.0837717538196961</v>
      </c>
      <c r="I146" s="1" t="n">
        <f aca="true">RAND()</f>
        <v>0.994148990594584</v>
      </c>
      <c r="J146" s="1" t="n">
        <f aca="true">RAND()</f>
        <v>0.363845865891729</v>
      </c>
      <c r="K146" s="1" t="n">
        <f aca="true">RAND()</f>
        <v>0.555577747863081</v>
      </c>
      <c r="L146" s="1" t="n">
        <f aca="true">RAND()</f>
        <v>0.915641499528431</v>
      </c>
      <c r="M146" s="1" t="n">
        <f aca="true">RAND()</f>
        <v>0.504311670936512</v>
      </c>
    </row>
    <row r="147" customFormat="false" ht="13.2" hidden="false" customHeight="false" outlineLevel="0" collapsed="false">
      <c r="A147" s="1" t="n">
        <f aca="true">RAND()</f>
        <v>0.0703949345568334</v>
      </c>
      <c r="B147" s="1" t="n">
        <f aca="true">RAND()</f>
        <v>0.170638381549902</v>
      </c>
      <c r="C147" s="1" t="n">
        <f aca="true">RAND()</f>
        <v>0.046259128657523</v>
      </c>
      <c r="D147" s="1" t="n">
        <f aca="true">RAND()</f>
        <v>0.590329156678846</v>
      </c>
      <c r="E147" s="1" t="n">
        <f aca="true">RAND()</f>
        <v>0.850477799989436</v>
      </c>
      <c r="F147" s="1" t="n">
        <f aca="true">RAND()</f>
        <v>0.0281909459509177</v>
      </c>
      <c r="G147" s="1" t="n">
        <f aca="true">RAND()</f>
        <v>0.648640228573073</v>
      </c>
      <c r="H147" s="1" t="n">
        <f aca="true">RAND()</f>
        <v>0.0816548349941508</v>
      </c>
      <c r="I147" s="1" t="n">
        <f aca="true">RAND()</f>
        <v>0.0212064185868339</v>
      </c>
      <c r="J147" s="1" t="n">
        <f aca="true">RAND()</f>
        <v>0.122074314167185</v>
      </c>
      <c r="K147" s="1" t="n">
        <f aca="true">RAND()</f>
        <v>0.506851373914761</v>
      </c>
      <c r="L147" s="1" t="n">
        <f aca="true">RAND()</f>
        <v>0.176690973282591</v>
      </c>
      <c r="M147" s="1" t="n">
        <f aca="true">RAND()</f>
        <v>0.387235993040886</v>
      </c>
    </row>
    <row r="148" customFormat="false" ht="13.2" hidden="false" customHeight="false" outlineLevel="0" collapsed="false">
      <c r="A148" s="1" t="n">
        <f aca="true">RAND()</f>
        <v>0.394058242289747</v>
      </c>
      <c r="B148" s="1" t="n">
        <f aca="true">RAND()</f>
        <v>0.32636588835625</v>
      </c>
      <c r="C148" s="1" t="n">
        <f aca="true">RAND()</f>
        <v>0.601120755239357</v>
      </c>
      <c r="D148" s="1" t="n">
        <f aca="true">RAND()</f>
        <v>0.341680757513653</v>
      </c>
      <c r="E148" s="1" t="n">
        <f aca="true">RAND()</f>
        <v>0.173914616971086</v>
      </c>
      <c r="F148" s="1" t="n">
        <f aca="true">RAND()</f>
        <v>0.354568192443394</v>
      </c>
      <c r="G148" s="1" t="n">
        <f aca="true">RAND()</f>
        <v>0.249757873925841</v>
      </c>
      <c r="H148" s="1" t="n">
        <f aca="true">RAND()</f>
        <v>0.392931821809915</v>
      </c>
      <c r="I148" s="1" t="n">
        <f aca="true">RAND()</f>
        <v>0.0124253070430757</v>
      </c>
      <c r="J148" s="1" t="n">
        <f aca="true">RAND()</f>
        <v>0.0612736657558875</v>
      </c>
      <c r="K148" s="1" t="n">
        <f aca="true">RAND()</f>
        <v>0.95143155748141</v>
      </c>
      <c r="L148" s="1" t="n">
        <f aca="true">RAND()</f>
        <v>0.34560748647837</v>
      </c>
      <c r="M148" s="1" t="n">
        <f aca="true">RAND()</f>
        <v>0.502888331569392</v>
      </c>
    </row>
    <row r="149" customFormat="false" ht="13.2" hidden="false" customHeight="false" outlineLevel="0" collapsed="false">
      <c r="A149" s="1" t="n">
        <f aca="true">RAND()</f>
        <v>0.312782990833861</v>
      </c>
      <c r="B149" s="1" t="n">
        <f aca="true">RAND()</f>
        <v>0.212919078520825</v>
      </c>
      <c r="C149" s="1" t="n">
        <f aca="true">RAND()</f>
        <v>0.518111176746926</v>
      </c>
      <c r="D149" s="1" t="n">
        <f aca="true">RAND()</f>
        <v>0.860425646497791</v>
      </c>
      <c r="E149" s="1" t="n">
        <f aca="true">RAND()</f>
        <v>0.569155081446064</v>
      </c>
      <c r="F149" s="1" t="n">
        <f aca="true">RAND()</f>
        <v>0.630053207212719</v>
      </c>
      <c r="G149" s="1" t="n">
        <f aca="true">RAND()</f>
        <v>0.526129349742857</v>
      </c>
      <c r="H149" s="1" t="n">
        <f aca="true">RAND()</f>
        <v>0.854070885205135</v>
      </c>
      <c r="I149" s="1" t="n">
        <f aca="true">RAND()</f>
        <v>0.890956477253329</v>
      </c>
      <c r="J149" s="1" t="n">
        <f aca="true">RAND()</f>
        <v>0.285104068198397</v>
      </c>
      <c r="K149" s="1" t="n">
        <f aca="true">RAND()</f>
        <v>0.777457120295879</v>
      </c>
      <c r="L149" s="1" t="n">
        <f aca="true">RAND()</f>
        <v>0.525436955071766</v>
      </c>
      <c r="M149" s="1" t="n">
        <f aca="true">RAND()</f>
        <v>0.369262114839989</v>
      </c>
    </row>
    <row r="150" customFormat="false" ht="13.2" hidden="false" customHeight="false" outlineLevel="0" collapsed="false">
      <c r="A150" s="1" t="n">
        <f aca="true">RAND()</f>
        <v>0.890638597308656</v>
      </c>
      <c r="B150" s="1" t="n">
        <f aca="true">RAND()</f>
        <v>0.913070371343523</v>
      </c>
      <c r="C150" s="1" t="n">
        <f aca="true">RAND()</f>
        <v>0.0347132142935289</v>
      </c>
      <c r="D150" s="1" t="n">
        <f aca="true">RAND()</f>
        <v>0.105977833741581</v>
      </c>
      <c r="E150" s="1" t="n">
        <f aca="true">RAND()</f>
        <v>0.317289375965579</v>
      </c>
      <c r="F150" s="1" t="n">
        <f aca="true">RAND()</f>
        <v>0.0413052849386124</v>
      </c>
      <c r="G150" s="1" t="n">
        <f aca="true">RAND()</f>
        <v>0.0754705821650423</v>
      </c>
      <c r="H150" s="1" t="n">
        <f aca="true">RAND()</f>
        <v>0.542003691929983</v>
      </c>
      <c r="I150" s="1" t="n">
        <f aca="true">RAND()</f>
        <v>0.978696495846994</v>
      </c>
      <c r="J150" s="1" t="n">
        <f aca="true">RAND()</f>
        <v>0.78559712582659</v>
      </c>
      <c r="K150" s="1" t="n">
        <f aca="true">RAND()</f>
        <v>0.035584764710725</v>
      </c>
      <c r="L150" s="1" t="n">
        <f aca="true">RAND()</f>
        <v>0.96866231828381</v>
      </c>
      <c r="M150" s="1" t="n">
        <f aca="true">RAND()</f>
        <v>0.415360258604314</v>
      </c>
    </row>
    <row r="151" customFormat="false" ht="13.2" hidden="false" customHeight="false" outlineLevel="0" collapsed="false">
      <c r="A151" s="1" t="n">
        <f aca="true">RAND()</f>
        <v>0.949688337710908</v>
      </c>
      <c r="B151" s="1" t="n">
        <f aca="true">RAND()</f>
        <v>0.846874528167331</v>
      </c>
      <c r="C151" s="1" t="n">
        <f aca="true">RAND()</f>
        <v>0.0629840474843136</v>
      </c>
      <c r="D151" s="1" t="n">
        <f aca="true">RAND()</f>
        <v>0.588227433713449</v>
      </c>
      <c r="E151" s="1" t="n">
        <f aca="true">RAND()</f>
        <v>0.548244765271874</v>
      </c>
      <c r="F151" s="1" t="n">
        <f aca="true">RAND()</f>
        <v>0.371182867742649</v>
      </c>
      <c r="G151" s="1" t="n">
        <f aca="true">RAND()</f>
        <v>0.823121404518011</v>
      </c>
      <c r="H151" s="1" t="n">
        <f aca="true">RAND()</f>
        <v>0.183518366921964</v>
      </c>
      <c r="I151" s="1" t="n">
        <f aca="true">RAND()</f>
        <v>0.658483015601587</v>
      </c>
      <c r="J151" s="1" t="n">
        <f aca="true">RAND()</f>
        <v>0.0212689473110024</v>
      </c>
      <c r="K151" s="1" t="n">
        <f aca="true">RAND()</f>
        <v>0.412356896193919</v>
      </c>
      <c r="L151" s="1" t="n">
        <f aca="true">RAND()</f>
        <v>0.633698865277433</v>
      </c>
      <c r="M151" s="1" t="n">
        <f aca="true">RAND()</f>
        <v>0.614353030724734</v>
      </c>
    </row>
    <row r="152" customFormat="false" ht="13.2" hidden="false" customHeight="false" outlineLevel="0" collapsed="false">
      <c r="A152" s="1" t="n">
        <f aca="true">RAND()</f>
        <v>0.166684776644354</v>
      </c>
      <c r="B152" s="1" t="n">
        <f aca="true">RAND()</f>
        <v>0.834431685575376</v>
      </c>
      <c r="C152" s="1" t="n">
        <f aca="true">RAND()</f>
        <v>0.191644565455878</v>
      </c>
      <c r="D152" s="1" t="n">
        <f aca="true">RAND()</f>
        <v>0.901468672615735</v>
      </c>
      <c r="E152" s="1" t="n">
        <f aca="true">RAND()</f>
        <v>0.957066939484846</v>
      </c>
      <c r="F152" s="1" t="n">
        <f aca="true">RAND()</f>
        <v>0.882240524144398</v>
      </c>
      <c r="G152" s="1" t="n">
        <f aca="true">RAND()</f>
        <v>0.444173102894692</v>
      </c>
      <c r="H152" s="1" t="n">
        <f aca="true">RAND()</f>
        <v>0.939429929921266</v>
      </c>
      <c r="I152" s="1" t="n">
        <f aca="true">RAND()</f>
        <v>0.683243220675031</v>
      </c>
      <c r="J152" s="1" t="n">
        <f aca="true">RAND()</f>
        <v>0.336329756985554</v>
      </c>
      <c r="K152" s="1" t="n">
        <f aca="true">RAND()</f>
        <v>0.0650435553527178</v>
      </c>
      <c r="L152" s="1" t="n">
        <f aca="true">RAND()</f>
        <v>0.922477256494092</v>
      </c>
      <c r="M152" s="1" t="n">
        <f aca="true">RAND()</f>
        <v>0.41436811276525</v>
      </c>
    </row>
    <row r="153" customFormat="false" ht="13.2" hidden="false" customHeight="false" outlineLevel="0" collapsed="false">
      <c r="A153" s="1" t="n">
        <f aca="true">RAND()</f>
        <v>0.262776473841323</v>
      </c>
      <c r="B153" s="1" t="n">
        <f aca="true">RAND()</f>
        <v>0.848479563825036</v>
      </c>
      <c r="C153" s="1" t="n">
        <f aca="true">RAND()</f>
        <v>0.505402811685731</v>
      </c>
      <c r="D153" s="1" t="n">
        <f aca="true">RAND()</f>
        <v>0.186469595742212</v>
      </c>
      <c r="E153" s="1" t="n">
        <f aca="true">RAND()</f>
        <v>0.104497945580503</v>
      </c>
      <c r="F153" s="1" t="n">
        <f aca="true">RAND()</f>
        <v>0.108228940605263</v>
      </c>
      <c r="G153" s="1" t="n">
        <f aca="true">RAND()</f>
        <v>0.27497344150722</v>
      </c>
      <c r="H153" s="1" t="n">
        <f aca="true">RAND()</f>
        <v>0.626891772731901</v>
      </c>
      <c r="I153" s="1" t="n">
        <f aca="true">RAND()</f>
        <v>0.630532111325335</v>
      </c>
      <c r="J153" s="1" t="n">
        <f aca="true">RAND()</f>
        <v>0.316404909723241</v>
      </c>
      <c r="K153" s="1" t="n">
        <f aca="true">RAND()</f>
        <v>0.0329066346579939</v>
      </c>
      <c r="L153" s="1" t="n">
        <f aca="true">RAND()</f>
        <v>0.170587662351295</v>
      </c>
      <c r="M153" s="1" t="n">
        <f aca="true">RAND()</f>
        <v>0.346373280141385</v>
      </c>
    </row>
    <row r="154" customFormat="false" ht="13.2" hidden="false" customHeight="false" outlineLevel="0" collapsed="false">
      <c r="A154" s="1" t="n">
        <f aca="true">RAND()</f>
        <v>0.384976903165032</v>
      </c>
      <c r="B154" s="1" t="n">
        <f aca="true">RAND()</f>
        <v>0.956374117127513</v>
      </c>
      <c r="C154" s="1" t="n">
        <f aca="true">RAND()</f>
        <v>0.690695347695779</v>
      </c>
      <c r="D154" s="1" t="n">
        <f aca="true">RAND()</f>
        <v>0.46585716609201</v>
      </c>
      <c r="E154" s="1" t="n">
        <f aca="true">RAND()</f>
        <v>0.0813397842940727</v>
      </c>
      <c r="F154" s="1" t="n">
        <f aca="true">RAND()</f>
        <v>0.669231205958638</v>
      </c>
      <c r="G154" s="1" t="n">
        <f aca="true">RAND()</f>
        <v>0.519160742194372</v>
      </c>
      <c r="H154" s="1" t="n">
        <f aca="true">RAND()</f>
        <v>0.0338396383209801</v>
      </c>
      <c r="I154" s="1" t="n">
        <f aca="true">RAND()</f>
        <v>0.843335757867998</v>
      </c>
      <c r="J154" s="1" t="n">
        <f aca="true">RAND()</f>
        <v>0.866415607152038</v>
      </c>
      <c r="K154" s="1" t="n">
        <f aca="true">RAND()</f>
        <v>0.684176414098109</v>
      </c>
      <c r="L154" s="1" t="n">
        <f aca="true">RAND()</f>
        <v>0.628458410610883</v>
      </c>
      <c r="M154" s="1" t="n">
        <f aca="true">RAND()</f>
        <v>0.226531592474308</v>
      </c>
    </row>
    <row r="155" customFormat="false" ht="13.2" hidden="false" customHeight="false" outlineLevel="0" collapsed="false">
      <c r="A155" s="1" t="n">
        <f aca="true">RAND()</f>
        <v>0.426146081338851</v>
      </c>
      <c r="B155" s="1" t="n">
        <f aca="true">RAND()</f>
        <v>0.155481190189003</v>
      </c>
      <c r="C155" s="1" t="n">
        <f aca="true">RAND()</f>
        <v>0.913306577436097</v>
      </c>
      <c r="D155" s="1" t="n">
        <f aca="true">RAND()</f>
        <v>0.584854380776758</v>
      </c>
      <c r="E155" s="1" t="n">
        <f aca="true">RAND()</f>
        <v>0.505866843938968</v>
      </c>
      <c r="F155" s="1" t="n">
        <f aca="true">RAND()</f>
        <v>0.363932519916741</v>
      </c>
      <c r="G155" s="1" t="n">
        <f aca="true">RAND()</f>
        <v>0.176121328046787</v>
      </c>
      <c r="H155" s="1" t="n">
        <f aca="true">RAND()</f>
        <v>0.0558077983446641</v>
      </c>
      <c r="I155" s="1" t="n">
        <f aca="true">RAND()</f>
        <v>0.327135207507214</v>
      </c>
      <c r="J155" s="1" t="n">
        <f aca="true">RAND()</f>
        <v>0.710377051659095</v>
      </c>
      <c r="K155" s="1" t="n">
        <f aca="true">RAND()</f>
        <v>0.868059738735593</v>
      </c>
      <c r="L155" s="1" t="n">
        <f aca="true">RAND()</f>
        <v>0.576422914748817</v>
      </c>
      <c r="M155" s="1" t="n">
        <f aca="true">RAND()</f>
        <v>0.254674503438957</v>
      </c>
    </row>
    <row r="156" customFormat="false" ht="13.2" hidden="false" customHeight="false" outlineLevel="0" collapsed="false">
      <c r="A156" s="1" t="n">
        <f aca="true">RAND()</f>
        <v>0.0569237451079687</v>
      </c>
      <c r="B156" s="1" t="n">
        <f aca="true">RAND()</f>
        <v>0.603929431701558</v>
      </c>
      <c r="C156" s="1" t="n">
        <f aca="true">RAND()</f>
        <v>0.383039395708009</v>
      </c>
      <c r="D156" s="1" t="n">
        <f aca="true">RAND()</f>
        <v>0.718933102616243</v>
      </c>
      <c r="E156" s="1" t="n">
        <f aca="true">RAND()</f>
        <v>0.859148300694756</v>
      </c>
      <c r="F156" s="1" t="n">
        <f aca="true">RAND()</f>
        <v>0.902041751503281</v>
      </c>
      <c r="G156" s="1" t="n">
        <f aca="true">RAND()</f>
        <v>0.582612046830552</v>
      </c>
      <c r="H156" s="1" t="n">
        <f aca="true">RAND()</f>
        <v>0.602344235338183</v>
      </c>
      <c r="I156" s="1" t="n">
        <f aca="true">RAND()</f>
        <v>0.652305635833809</v>
      </c>
      <c r="J156" s="1" t="n">
        <f aca="true">RAND()</f>
        <v>0.555359881682568</v>
      </c>
      <c r="K156" s="1" t="n">
        <f aca="true">RAND()</f>
        <v>0.334130019978089</v>
      </c>
      <c r="L156" s="1" t="n">
        <f aca="true">RAND()</f>
        <v>0.111045568387604</v>
      </c>
      <c r="M156" s="1" t="n">
        <f aca="true">RAND()</f>
        <v>0.749550740427841</v>
      </c>
    </row>
    <row r="157" customFormat="false" ht="13.2" hidden="false" customHeight="false" outlineLevel="0" collapsed="false">
      <c r="A157" s="1" t="n">
        <f aca="true">RAND()</f>
        <v>0.829535561849585</v>
      </c>
      <c r="B157" s="1" t="n">
        <f aca="true">RAND()</f>
        <v>0.275115695966375</v>
      </c>
      <c r="C157" s="1" t="n">
        <f aca="true">RAND()</f>
        <v>0.890208287332919</v>
      </c>
      <c r="D157" s="1" t="n">
        <f aca="true">RAND()</f>
        <v>0.757510961939711</v>
      </c>
      <c r="E157" s="1" t="n">
        <f aca="true">RAND()</f>
        <v>0.754111169353798</v>
      </c>
      <c r="F157" s="1" t="n">
        <f aca="true">RAND()</f>
        <v>0.260012833942734</v>
      </c>
      <c r="G157" s="1" t="n">
        <f aca="true">RAND()</f>
        <v>0.911630609801176</v>
      </c>
      <c r="H157" s="1" t="n">
        <f aca="true">RAND()</f>
        <v>0.204606296060181</v>
      </c>
      <c r="I157" s="1" t="n">
        <f aca="true">RAND()</f>
        <v>0.083589497924028</v>
      </c>
      <c r="J157" s="1" t="n">
        <f aca="true">RAND()</f>
        <v>0.724569869291808</v>
      </c>
      <c r="K157" s="1" t="n">
        <f aca="true">RAND()</f>
        <v>0.189153765024576</v>
      </c>
      <c r="L157" s="1" t="n">
        <f aca="true">RAND()</f>
        <v>0.132770559749807</v>
      </c>
      <c r="M157" s="1" t="n">
        <f aca="true">RAND()</f>
        <v>0.279087711448956</v>
      </c>
    </row>
    <row r="158" customFormat="false" ht="13.2" hidden="false" customHeight="false" outlineLevel="0" collapsed="false">
      <c r="A158" s="1" t="n">
        <f aca="true">RAND()</f>
        <v>0.289754776006951</v>
      </c>
      <c r="B158" s="1" t="n">
        <f aca="true">RAND()</f>
        <v>0.166778058135608</v>
      </c>
      <c r="C158" s="1" t="n">
        <f aca="true">RAND()</f>
        <v>0.751944491190752</v>
      </c>
      <c r="D158" s="1" t="n">
        <f aca="true">RAND()</f>
        <v>0.0316395365563414</v>
      </c>
      <c r="E158" s="1" t="n">
        <f aca="true">RAND()</f>
        <v>0.901763181093089</v>
      </c>
      <c r="F158" s="1" t="n">
        <f aca="true">RAND()</f>
        <v>0.68376496740175</v>
      </c>
      <c r="G158" s="1" t="n">
        <f aca="true">RAND()</f>
        <v>0.937800033566873</v>
      </c>
      <c r="H158" s="1" t="n">
        <f aca="true">RAND()</f>
        <v>0.683908214283013</v>
      </c>
      <c r="I158" s="1" t="n">
        <f aca="true">RAND()</f>
        <v>0.0698061788777846</v>
      </c>
      <c r="J158" s="1" t="n">
        <f aca="true">RAND()</f>
        <v>0.627668624289329</v>
      </c>
      <c r="K158" s="1" t="n">
        <f aca="true">RAND()</f>
        <v>0.840913334961588</v>
      </c>
      <c r="L158" s="1" t="n">
        <f aca="true">RAND()</f>
        <v>0.864491148003075</v>
      </c>
      <c r="M158" s="1" t="n">
        <f aca="true">RAND()</f>
        <v>0.977686990452235</v>
      </c>
    </row>
    <row r="159" customFormat="false" ht="13.2" hidden="false" customHeight="false" outlineLevel="0" collapsed="false">
      <c r="A159" s="1" t="n">
        <f aca="true">RAND()</f>
        <v>0.115749583602864</v>
      </c>
      <c r="B159" s="1" t="n">
        <f aca="true">RAND()</f>
        <v>0.348340752389349</v>
      </c>
      <c r="C159" s="1" t="n">
        <f aca="true">RAND()</f>
        <v>0.0623630990387679</v>
      </c>
      <c r="D159" s="1" t="n">
        <f aca="true">RAND()</f>
        <v>0.210537215764416</v>
      </c>
      <c r="E159" s="1" t="n">
        <f aca="true">RAND()</f>
        <v>0.581685291823729</v>
      </c>
      <c r="F159" s="1" t="n">
        <f aca="true">RAND()</f>
        <v>0.0637707170287975</v>
      </c>
      <c r="G159" s="1" t="n">
        <f aca="true">RAND()</f>
        <v>0.772470803736948</v>
      </c>
      <c r="H159" s="1" t="n">
        <f aca="true">RAND()</f>
        <v>0.108721640408792</v>
      </c>
      <c r="I159" s="1" t="n">
        <f aca="true">RAND()</f>
        <v>0.991919762894368</v>
      </c>
      <c r="J159" s="1" t="n">
        <f aca="true">RAND()</f>
        <v>0.502427037326324</v>
      </c>
      <c r="K159" s="1" t="n">
        <f aca="true">RAND()</f>
        <v>0.514827839491792</v>
      </c>
      <c r="L159" s="1" t="n">
        <f aca="true">RAND()</f>
        <v>0.21740103796837</v>
      </c>
      <c r="M159" s="1" t="n">
        <f aca="true">RAND()</f>
        <v>0.940208679872603</v>
      </c>
    </row>
    <row r="160" customFormat="false" ht="13.2" hidden="false" customHeight="false" outlineLevel="0" collapsed="false">
      <c r="A160" s="1" t="n">
        <f aca="true">RAND()</f>
        <v>0.359444144243088</v>
      </c>
      <c r="B160" s="1" t="n">
        <f aca="true">RAND()</f>
        <v>0.376787920705736</v>
      </c>
      <c r="C160" s="1" t="n">
        <f aca="true">RAND()</f>
        <v>0.100169214163365</v>
      </c>
      <c r="D160" s="1" t="n">
        <f aca="true">RAND()</f>
        <v>0.592850383842321</v>
      </c>
      <c r="E160" s="1" t="n">
        <f aca="true">RAND()</f>
        <v>0.574437859737319</v>
      </c>
      <c r="F160" s="1" t="n">
        <f aca="true">RAND()</f>
        <v>0.328243126935755</v>
      </c>
      <c r="G160" s="1" t="n">
        <f aca="true">RAND()</f>
        <v>0.801975495625241</v>
      </c>
      <c r="H160" s="1" t="n">
        <f aca="true">RAND()</f>
        <v>0.259811334294729</v>
      </c>
      <c r="I160" s="1" t="n">
        <f aca="true">RAND()</f>
        <v>0.78638541167132</v>
      </c>
      <c r="J160" s="1" t="n">
        <f aca="true">RAND()</f>
        <v>0.0301809429167435</v>
      </c>
      <c r="K160" s="1" t="n">
        <f aca="true">RAND()</f>
        <v>0.428125061677888</v>
      </c>
      <c r="L160" s="1" t="n">
        <f aca="true">RAND()</f>
        <v>0.609478392431626</v>
      </c>
      <c r="M160" s="1" t="n">
        <f aca="true">RAND()</f>
        <v>0.73139652941765</v>
      </c>
    </row>
    <row r="161" customFormat="false" ht="13.2" hidden="false" customHeight="false" outlineLevel="0" collapsed="false">
      <c r="A161" s="1" t="n">
        <f aca="true">RAND()</f>
        <v>0.757515833666652</v>
      </c>
      <c r="B161" s="1" t="n">
        <f aca="true">RAND()</f>
        <v>0.283669059623184</v>
      </c>
      <c r="C161" s="1" t="n">
        <f aca="true">RAND()</f>
        <v>0.184861329965056</v>
      </c>
      <c r="D161" s="1" t="n">
        <f aca="true">RAND()</f>
        <v>0.574101224857041</v>
      </c>
      <c r="E161" s="1" t="n">
        <f aca="true">RAND()</f>
        <v>0.0113137744936551</v>
      </c>
      <c r="F161" s="1" t="n">
        <f aca="true">RAND()</f>
        <v>0.379116949554745</v>
      </c>
      <c r="G161" s="1" t="n">
        <f aca="true">RAND()</f>
        <v>0.831746306514234</v>
      </c>
      <c r="H161" s="1" t="n">
        <f aca="true">RAND()</f>
        <v>0.624431025671495</v>
      </c>
      <c r="I161" s="1" t="n">
        <f aca="true">RAND()</f>
        <v>0.108052497137609</v>
      </c>
      <c r="J161" s="1" t="n">
        <f aca="true">RAND()</f>
        <v>0.508612660486909</v>
      </c>
      <c r="K161" s="1" t="n">
        <f aca="true">RAND()</f>
        <v>0.0293625644290901</v>
      </c>
      <c r="L161" s="1" t="n">
        <f aca="true">RAND()</f>
        <v>0.231024727445927</v>
      </c>
      <c r="M161" s="1" t="n">
        <f aca="true">RAND()</f>
        <v>0.228500723126687</v>
      </c>
    </row>
    <row r="162" customFormat="false" ht="13.2" hidden="false" customHeight="false" outlineLevel="0" collapsed="false">
      <c r="A162" s="1" t="n">
        <f aca="true">RAND()</f>
        <v>0.414551370981393</v>
      </c>
      <c r="B162" s="1" t="n">
        <f aca="true">RAND()</f>
        <v>0.343592724846657</v>
      </c>
      <c r="C162" s="1" t="n">
        <f aca="true">RAND()</f>
        <v>0.253999588429718</v>
      </c>
      <c r="D162" s="1" t="n">
        <f aca="true">RAND()</f>
        <v>0.727475725528103</v>
      </c>
      <c r="E162" s="1" t="n">
        <f aca="true">RAND()</f>
        <v>0.473730290936221</v>
      </c>
      <c r="F162" s="1" t="n">
        <f aca="true">RAND()</f>
        <v>0.302438439500815</v>
      </c>
      <c r="G162" s="1" t="n">
        <f aca="true">RAND()</f>
        <v>0.695592013280867</v>
      </c>
      <c r="H162" s="1" t="n">
        <f aca="true">RAND()</f>
        <v>0.338050345605293</v>
      </c>
      <c r="I162" s="1" t="n">
        <f aca="true">RAND()</f>
        <v>0.502022133836108</v>
      </c>
      <c r="J162" s="1" t="n">
        <f aca="true">RAND()</f>
        <v>0.60725619891405</v>
      </c>
      <c r="K162" s="1" t="n">
        <f aca="true">RAND()</f>
        <v>0.836301525243446</v>
      </c>
      <c r="L162" s="1" t="n">
        <f aca="true">RAND()</f>
        <v>0.276636397044181</v>
      </c>
      <c r="M162" s="1" t="n">
        <f aca="true">RAND()</f>
        <v>0.0636858696513947</v>
      </c>
    </row>
    <row r="163" customFormat="false" ht="13.2" hidden="false" customHeight="false" outlineLevel="0" collapsed="false">
      <c r="A163" s="1" t="n">
        <f aca="true">RAND()</f>
        <v>0.100781127135642</v>
      </c>
      <c r="B163" s="1" t="n">
        <f aca="true">RAND()</f>
        <v>0.914830583875874</v>
      </c>
      <c r="C163" s="1" t="n">
        <f aca="true">RAND()</f>
        <v>0.802635735475978</v>
      </c>
      <c r="D163" s="1" t="n">
        <f aca="true">RAND()</f>
        <v>0.608753770065569</v>
      </c>
      <c r="E163" s="1" t="n">
        <f aca="true">RAND()</f>
        <v>0.416757296992945</v>
      </c>
      <c r="F163" s="1" t="n">
        <f aca="true">RAND()</f>
        <v>0.503282511501742</v>
      </c>
      <c r="G163" s="1" t="n">
        <f aca="true">RAND()</f>
        <v>0.30745968109841</v>
      </c>
      <c r="H163" s="1" t="n">
        <f aca="true">RAND()</f>
        <v>0.870967448680172</v>
      </c>
      <c r="I163" s="1" t="n">
        <f aca="true">RAND()</f>
        <v>0.0166824928544479</v>
      </c>
      <c r="J163" s="1" t="n">
        <f aca="true">RAND()</f>
        <v>0.775902992900749</v>
      </c>
      <c r="K163" s="1" t="n">
        <f aca="true">RAND()</f>
        <v>0.734684727845029</v>
      </c>
      <c r="L163" s="1" t="n">
        <f aca="true">RAND()</f>
        <v>0.831790379928527</v>
      </c>
      <c r="M163" s="1" t="n">
        <f aca="true">RAND()</f>
        <v>0.184216198964787</v>
      </c>
    </row>
    <row r="164" customFormat="false" ht="13.2" hidden="false" customHeight="false" outlineLevel="0" collapsed="false">
      <c r="A164" s="1" t="n">
        <f aca="true">RAND()</f>
        <v>0.289145458482153</v>
      </c>
      <c r="B164" s="1" t="n">
        <f aca="true">RAND()</f>
        <v>0.274709327876004</v>
      </c>
      <c r="C164" s="1" t="n">
        <f aca="true">RAND()</f>
        <v>0.0891270230073869</v>
      </c>
      <c r="D164" s="1" t="n">
        <f aca="true">RAND()</f>
        <v>0.543747732437169</v>
      </c>
      <c r="E164" s="1" t="n">
        <f aca="true">RAND()</f>
        <v>0.530366376937751</v>
      </c>
      <c r="F164" s="1" t="n">
        <f aca="true">RAND()</f>
        <v>0.855322707040203</v>
      </c>
      <c r="G164" s="1" t="n">
        <f aca="true">RAND()</f>
        <v>0.705800697491428</v>
      </c>
      <c r="H164" s="1" t="n">
        <f aca="true">RAND()</f>
        <v>0.0630399052971706</v>
      </c>
      <c r="I164" s="1" t="n">
        <f aca="true">RAND()</f>
        <v>0.549356737512871</v>
      </c>
      <c r="J164" s="1" t="n">
        <f aca="true">RAND()</f>
        <v>0.109954930058505</v>
      </c>
      <c r="K164" s="1" t="n">
        <f aca="true">RAND()</f>
        <v>0.411655606006123</v>
      </c>
      <c r="L164" s="1" t="n">
        <f aca="true">RAND()</f>
        <v>0.983504262341205</v>
      </c>
      <c r="M164" s="1" t="n">
        <f aca="true">RAND()</f>
        <v>0.96445621865441</v>
      </c>
    </row>
    <row r="165" customFormat="false" ht="13.2" hidden="false" customHeight="false" outlineLevel="0" collapsed="false">
      <c r="A165" s="1" t="n">
        <f aca="true">RAND()</f>
        <v>0.147196048784213</v>
      </c>
      <c r="B165" s="1" t="n">
        <f aca="true">RAND()</f>
        <v>0.597294983559319</v>
      </c>
      <c r="C165" s="1" t="n">
        <f aca="true">RAND()</f>
        <v>0.659193113171065</v>
      </c>
      <c r="D165" s="1" t="n">
        <f aca="true">RAND()</f>
        <v>0.223792204562897</v>
      </c>
      <c r="E165" s="1" t="n">
        <f aca="true">RAND()</f>
        <v>0.972763390107574</v>
      </c>
      <c r="F165" s="1" t="n">
        <f aca="true">RAND()</f>
        <v>0.76135886873857</v>
      </c>
      <c r="G165" s="1" t="n">
        <f aca="true">RAND()</f>
        <v>0.357849206055936</v>
      </c>
      <c r="H165" s="1" t="n">
        <f aca="true">RAND()</f>
        <v>0.78142691880163</v>
      </c>
      <c r="I165" s="1" t="n">
        <f aca="true">RAND()</f>
        <v>0.550267654150876</v>
      </c>
      <c r="J165" s="1" t="n">
        <f aca="true">RAND()</f>
        <v>0.607995383935326</v>
      </c>
      <c r="K165" s="1" t="n">
        <f aca="true">RAND()</f>
        <v>0.547467388425124</v>
      </c>
      <c r="L165" s="1" t="n">
        <f aca="true">RAND()</f>
        <v>0.640590915264943</v>
      </c>
      <c r="M165" s="1" t="n">
        <f aca="true">RAND()</f>
        <v>0.671782032214701</v>
      </c>
    </row>
    <row r="166" customFormat="false" ht="13.2" hidden="false" customHeight="false" outlineLevel="0" collapsed="false">
      <c r="A166" s="1" t="n">
        <f aca="true">RAND()</f>
        <v>0.108203961844763</v>
      </c>
      <c r="B166" s="1" t="n">
        <f aca="true">RAND()</f>
        <v>0.849868261505737</v>
      </c>
      <c r="C166" s="1" t="n">
        <f aca="true">RAND()</f>
        <v>0.815857007075603</v>
      </c>
      <c r="D166" s="1" t="n">
        <f aca="true">RAND()</f>
        <v>0.770805838001078</v>
      </c>
      <c r="E166" s="1" t="n">
        <f aca="true">RAND()</f>
        <v>0.915788291889715</v>
      </c>
      <c r="F166" s="1" t="n">
        <f aca="true">RAND()</f>
        <v>0.625479753142781</v>
      </c>
      <c r="G166" s="1" t="n">
        <f aca="true">RAND()</f>
        <v>0.996051475248209</v>
      </c>
      <c r="H166" s="1" t="n">
        <f aca="true">RAND()</f>
        <v>0.869106485532423</v>
      </c>
      <c r="I166" s="1" t="n">
        <f aca="true">RAND()</f>
        <v>0.588115379272351</v>
      </c>
      <c r="J166" s="1" t="n">
        <f aca="true">RAND()</f>
        <v>0.0700589862945016</v>
      </c>
      <c r="K166" s="1" t="n">
        <f aca="true">RAND()</f>
        <v>0.330339160867292</v>
      </c>
      <c r="L166" s="1" t="n">
        <f aca="true">RAND()</f>
        <v>0.894576465353325</v>
      </c>
      <c r="M166" s="1" t="n">
        <f aca="true">RAND()</f>
        <v>0.798684577133758</v>
      </c>
    </row>
    <row r="167" customFormat="false" ht="13.2" hidden="false" customHeight="false" outlineLevel="0" collapsed="false">
      <c r="A167" s="1" t="n">
        <f aca="true">RAND()</f>
        <v>0.461809104534645</v>
      </c>
      <c r="B167" s="1" t="n">
        <f aca="true">RAND()</f>
        <v>0.224545292526462</v>
      </c>
      <c r="C167" s="1" t="n">
        <f aca="true">RAND()</f>
        <v>0.121855596765289</v>
      </c>
      <c r="D167" s="1" t="n">
        <f aca="true">RAND()</f>
        <v>0.0206241019283944</v>
      </c>
      <c r="E167" s="1" t="n">
        <f aca="true">RAND()</f>
        <v>0.057922255478339</v>
      </c>
      <c r="F167" s="1" t="n">
        <f aca="true">RAND()</f>
        <v>0.0143333443966038</v>
      </c>
      <c r="G167" s="1" t="n">
        <f aca="true">RAND()</f>
        <v>0.742334737784929</v>
      </c>
      <c r="H167" s="1" t="n">
        <f aca="true">RAND()</f>
        <v>0.72507097145474</v>
      </c>
      <c r="I167" s="1" t="n">
        <f aca="true">RAND()</f>
        <v>0.58234018150472</v>
      </c>
      <c r="J167" s="1" t="n">
        <f aca="true">RAND()</f>
        <v>0.303222586205599</v>
      </c>
      <c r="K167" s="1" t="n">
        <f aca="true">RAND()</f>
        <v>0.043107495232787</v>
      </c>
      <c r="L167" s="1" t="n">
        <f aca="true">RAND()</f>
        <v>0.124959805837527</v>
      </c>
      <c r="M167" s="1" t="n">
        <f aca="true">RAND()</f>
        <v>0.398358117031068</v>
      </c>
    </row>
    <row r="168" customFormat="false" ht="13.2" hidden="false" customHeight="false" outlineLevel="0" collapsed="false">
      <c r="A168" s="1" t="n">
        <f aca="true">RAND()</f>
        <v>0.321319097472107</v>
      </c>
      <c r="B168" s="1" t="n">
        <f aca="true">RAND()</f>
        <v>0.0861970099201623</v>
      </c>
      <c r="C168" s="1" t="n">
        <f aca="true">RAND()</f>
        <v>0.692897041752505</v>
      </c>
      <c r="D168" s="1" t="n">
        <f aca="true">RAND()</f>
        <v>0.728239833930042</v>
      </c>
      <c r="E168" s="1" t="n">
        <f aca="true">RAND()</f>
        <v>0.0569742366550833</v>
      </c>
      <c r="F168" s="1" t="n">
        <f aca="true">RAND()</f>
        <v>0.140600430080626</v>
      </c>
      <c r="G168" s="1" t="n">
        <f aca="true">RAND()</f>
        <v>0.787322876871904</v>
      </c>
      <c r="H168" s="1" t="n">
        <f aca="true">RAND()</f>
        <v>0.338079987308898</v>
      </c>
      <c r="I168" s="1" t="n">
        <f aca="true">RAND()</f>
        <v>0.049359565769603</v>
      </c>
      <c r="J168" s="1" t="n">
        <f aca="true">RAND()</f>
        <v>0.978500316102415</v>
      </c>
      <c r="K168" s="1" t="n">
        <f aca="true">RAND()</f>
        <v>0.315180295106077</v>
      </c>
      <c r="L168" s="1" t="n">
        <f aca="true">RAND()</f>
        <v>0.374486268911624</v>
      </c>
      <c r="M168" s="1" t="n">
        <f aca="true">RAND()</f>
        <v>0.693680603585841</v>
      </c>
    </row>
    <row r="169" customFormat="false" ht="13.2" hidden="false" customHeight="false" outlineLevel="0" collapsed="false">
      <c r="A169" s="1" t="n">
        <f aca="true">RAND()</f>
        <v>0.703260435599062</v>
      </c>
      <c r="B169" s="1" t="n">
        <f aca="true">RAND()</f>
        <v>0.758087302921325</v>
      </c>
      <c r="C169" s="1" t="n">
        <f aca="true">RAND()</f>
        <v>0.0708050207871361</v>
      </c>
      <c r="D169" s="1" t="n">
        <f aca="true">RAND()</f>
        <v>0.890644857981846</v>
      </c>
      <c r="E169" s="1" t="n">
        <f aca="true">RAND()</f>
        <v>0.406029196759778</v>
      </c>
      <c r="F169" s="1" t="n">
        <f aca="true">RAND()</f>
        <v>0.741773023243234</v>
      </c>
      <c r="G169" s="1" t="n">
        <f aca="true">RAND()</f>
        <v>0.475739722180158</v>
      </c>
      <c r="H169" s="1" t="n">
        <f aca="true">RAND()</f>
        <v>0.800940735658969</v>
      </c>
      <c r="I169" s="1" t="n">
        <f aca="true">RAND()</f>
        <v>0.692935605899425</v>
      </c>
      <c r="J169" s="1" t="n">
        <f aca="true">RAND()</f>
        <v>0.885451994567702</v>
      </c>
      <c r="K169" s="1" t="n">
        <f aca="true">RAND()</f>
        <v>0.57770684914527</v>
      </c>
      <c r="L169" s="1" t="n">
        <f aca="true">RAND()</f>
        <v>0.376927473880015</v>
      </c>
      <c r="M169" s="1" t="n">
        <f aca="true">RAND()</f>
        <v>0.462348916589116</v>
      </c>
    </row>
    <row r="170" customFormat="false" ht="13.2" hidden="false" customHeight="false" outlineLevel="0" collapsed="false">
      <c r="A170" s="1" t="n">
        <f aca="true">RAND()</f>
        <v>0.0413853459469337</v>
      </c>
      <c r="B170" s="1" t="n">
        <f aca="true">RAND()</f>
        <v>0.0284935161332387</v>
      </c>
      <c r="C170" s="1" t="n">
        <f aca="true">RAND()</f>
        <v>0.3266671802474</v>
      </c>
      <c r="D170" s="1" t="n">
        <f aca="true">RAND()</f>
        <v>0.727444530055102</v>
      </c>
      <c r="E170" s="1" t="n">
        <f aca="true">RAND()</f>
        <v>0.754652115401267</v>
      </c>
      <c r="F170" s="1" t="n">
        <f aca="true">RAND()</f>
        <v>0.743444079903427</v>
      </c>
      <c r="G170" s="1" t="n">
        <f aca="true">RAND()</f>
        <v>0.862818728273521</v>
      </c>
      <c r="H170" s="1" t="n">
        <f aca="true">RAND()</f>
        <v>0.478876511398552</v>
      </c>
      <c r="I170" s="1" t="n">
        <f aca="true">RAND()</f>
        <v>0.565441936888512</v>
      </c>
      <c r="J170" s="1" t="n">
        <f aca="true">RAND()</f>
        <v>0.74161556383386</v>
      </c>
      <c r="K170" s="1" t="n">
        <f aca="true">RAND()</f>
        <v>0.0138427850732305</v>
      </c>
      <c r="L170" s="1" t="n">
        <f aca="true">RAND()</f>
        <v>0.759058731952176</v>
      </c>
      <c r="M170" s="1" t="n">
        <f aca="true">RAND()</f>
        <v>0.17792826459459</v>
      </c>
    </row>
    <row r="171" customFormat="false" ht="13.2" hidden="false" customHeight="false" outlineLevel="0" collapsed="false">
      <c r="A171" s="1" t="n">
        <f aca="true">RAND()</f>
        <v>0.60878404647442</v>
      </c>
      <c r="B171" s="1" t="n">
        <f aca="true">RAND()</f>
        <v>0.390397605106987</v>
      </c>
      <c r="C171" s="1" t="n">
        <f aca="true">RAND()</f>
        <v>0.533634943261984</v>
      </c>
      <c r="D171" s="1" t="n">
        <f aca="true">RAND()</f>
        <v>0.448271022105309</v>
      </c>
      <c r="E171" s="1" t="n">
        <f aca="true">RAND()</f>
        <v>0.649739751571053</v>
      </c>
      <c r="F171" s="1" t="n">
        <f aca="true">RAND()</f>
        <v>0.795073543299816</v>
      </c>
      <c r="G171" s="1" t="n">
        <f aca="true">RAND()</f>
        <v>0.60129531999213</v>
      </c>
      <c r="H171" s="1" t="n">
        <f aca="true">RAND()</f>
        <v>0.130130949951851</v>
      </c>
      <c r="I171" s="1" t="n">
        <f aca="true">RAND()</f>
        <v>0.527939949713069</v>
      </c>
      <c r="J171" s="1" t="n">
        <f aca="true">RAND()</f>
        <v>0.770937584795036</v>
      </c>
      <c r="K171" s="1" t="n">
        <f aca="true">RAND()</f>
        <v>0.621879633595279</v>
      </c>
      <c r="L171" s="1" t="n">
        <f aca="true">RAND()</f>
        <v>0.832077105104512</v>
      </c>
      <c r="M171" s="1" t="n">
        <f aca="true">RAND()</f>
        <v>0.789829425169054</v>
      </c>
    </row>
    <row r="172" customFormat="false" ht="13.2" hidden="false" customHeight="false" outlineLevel="0" collapsed="false">
      <c r="A172" s="1" t="n">
        <f aca="true">RAND()</f>
        <v>0.870964777133322</v>
      </c>
      <c r="B172" s="1" t="n">
        <f aca="true">RAND()</f>
        <v>0.511594308116528</v>
      </c>
      <c r="C172" s="1" t="n">
        <f aca="true">RAND()</f>
        <v>0.037180764053823</v>
      </c>
      <c r="D172" s="1" t="n">
        <f aca="true">RAND()</f>
        <v>0.117162702792082</v>
      </c>
      <c r="E172" s="1" t="n">
        <f aca="true">RAND()</f>
        <v>0.00589368339992043</v>
      </c>
      <c r="F172" s="1" t="n">
        <f aca="true">RAND()</f>
        <v>0.74376244559806</v>
      </c>
      <c r="G172" s="1" t="n">
        <f aca="true">RAND()</f>
        <v>0.399878393381177</v>
      </c>
      <c r="H172" s="1" t="n">
        <f aca="true">RAND()</f>
        <v>0.476485548805879</v>
      </c>
      <c r="I172" s="1" t="n">
        <f aca="true">RAND()</f>
        <v>0.201640635194182</v>
      </c>
      <c r="J172" s="1" t="n">
        <f aca="true">RAND()</f>
        <v>0.624199522366181</v>
      </c>
      <c r="K172" s="1" t="n">
        <f aca="true">RAND()</f>
        <v>0.615046908432339</v>
      </c>
      <c r="L172" s="1" t="n">
        <f aca="true">RAND()</f>
        <v>0.184650898436357</v>
      </c>
      <c r="M172" s="1" t="n">
        <f aca="true">RAND()</f>
        <v>0.00113991172613809</v>
      </c>
    </row>
    <row r="173" customFormat="false" ht="13.2" hidden="false" customHeight="false" outlineLevel="0" collapsed="false">
      <c r="A173" s="1" t="n">
        <f aca="true">RAND()</f>
        <v>0.0988934129512784</v>
      </c>
      <c r="B173" s="1" t="n">
        <f aca="true">RAND()</f>
        <v>0.80526218902889</v>
      </c>
      <c r="C173" s="1" t="n">
        <f aca="true">RAND()</f>
        <v>0.298680110126787</v>
      </c>
      <c r="D173" s="1" t="n">
        <f aca="true">RAND()</f>
        <v>0.331831625217336</v>
      </c>
      <c r="E173" s="1" t="n">
        <f aca="true">RAND()</f>
        <v>0.775977290461357</v>
      </c>
      <c r="F173" s="1" t="n">
        <f aca="true">RAND()</f>
        <v>0.873166076213608</v>
      </c>
      <c r="G173" s="1" t="n">
        <f aca="true">RAND()</f>
        <v>0.008497686122036</v>
      </c>
      <c r="H173" s="1" t="n">
        <f aca="true">RAND()</f>
        <v>0.548175318135436</v>
      </c>
      <c r="I173" s="1" t="n">
        <f aca="true">RAND()</f>
        <v>0.895733538526002</v>
      </c>
      <c r="J173" s="1" t="n">
        <f aca="true">RAND()</f>
        <v>0.0537014418753426</v>
      </c>
      <c r="K173" s="1" t="n">
        <f aca="true">RAND()</f>
        <v>0.534088075891356</v>
      </c>
      <c r="L173" s="1" t="n">
        <f aca="true">RAND()</f>
        <v>0.547303175646167</v>
      </c>
      <c r="M173" s="1" t="n">
        <f aca="true">RAND()</f>
        <v>0.519651022752805</v>
      </c>
    </row>
    <row r="174" customFormat="false" ht="13.2" hidden="false" customHeight="false" outlineLevel="0" collapsed="false">
      <c r="A174" s="1" t="n">
        <f aca="true">RAND()</f>
        <v>0.173682729437468</v>
      </c>
      <c r="B174" s="1" t="n">
        <f aca="true">RAND()</f>
        <v>0.299154583173116</v>
      </c>
      <c r="C174" s="1" t="n">
        <f aca="true">RAND()</f>
        <v>0.163662682984826</v>
      </c>
      <c r="D174" s="1" t="n">
        <f aca="true">RAND()</f>
        <v>0.558809211084636</v>
      </c>
      <c r="E174" s="1" t="n">
        <f aca="true">RAND()</f>
        <v>0.022648575099755</v>
      </c>
      <c r="F174" s="1" t="n">
        <f aca="true">RAND()</f>
        <v>0.957841263460616</v>
      </c>
      <c r="G174" s="1" t="n">
        <f aca="true">RAND()</f>
        <v>0.445662727240751</v>
      </c>
      <c r="H174" s="1" t="n">
        <f aca="true">RAND()</f>
        <v>0.321916280808269</v>
      </c>
      <c r="I174" s="1" t="n">
        <f aca="true">RAND()</f>
        <v>0.0474836967797662</v>
      </c>
      <c r="J174" s="1" t="n">
        <f aca="true">RAND()</f>
        <v>0.534522118817606</v>
      </c>
      <c r="K174" s="1" t="n">
        <f aca="true">RAND()</f>
        <v>0.88196571271324</v>
      </c>
      <c r="L174" s="1" t="n">
        <f aca="true">RAND()</f>
        <v>0.269073375918604</v>
      </c>
      <c r="M174" s="1" t="n">
        <f aca="true">RAND()</f>
        <v>0.362221454252961</v>
      </c>
    </row>
    <row r="175" customFormat="false" ht="13.2" hidden="false" customHeight="false" outlineLevel="0" collapsed="false">
      <c r="A175" s="1" t="n">
        <f aca="true">RAND()</f>
        <v>0.979598899510796</v>
      </c>
      <c r="B175" s="1" t="n">
        <f aca="true">RAND()</f>
        <v>0.368269113368737</v>
      </c>
      <c r="C175" s="1" t="n">
        <f aca="true">RAND()</f>
        <v>0.404547223247751</v>
      </c>
      <c r="D175" s="1" t="n">
        <f aca="true">RAND()</f>
        <v>0.342113159920796</v>
      </c>
      <c r="E175" s="1" t="n">
        <f aca="true">RAND()</f>
        <v>0.988589299232518</v>
      </c>
      <c r="F175" s="1" t="n">
        <f aca="true">RAND()</f>
        <v>0.68153203323825</v>
      </c>
      <c r="G175" s="1" t="n">
        <f aca="true">RAND()</f>
        <v>0.404192162877124</v>
      </c>
      <c r="H175" s="1" t="n">
        <f aca="true">RAND()</f>
        <v>0.427418656922011</v>
      </c>
      <c r="I175" s="1" t="n">
        <f aca="true">RAND()</f>
        <v>0.833349409159864</v>
      </c>
      <c r="J175" s="1" t="n">
        <f aca="true">RAND()</f>
        <v>0.648747346585659</v>
      </c>
      <c r="K175" s="1" t="n">
        <f aca="true">RAND()</f>
        <v>0.182166202753024</v>
      </c>
      <c r="L175" s="1" t="n">
        <f aca="true">RAND()</f>
        <v>0.248973605567541</v>
      </c>
      <c r="M175" s="1" t="n">
        <f aca="true">RAND()</f>
        <v>0.899434986362144</v>
      </c>
    </row>
    <row r="176" customFormat="false" ht="13.2" hidden="false" customHeight="false" outlineLevel="0" collapsed="false">
      <c r="A176" s="1" t="n">
        <f aca="true">RAND()</f>
        <v>0.649618151064271</v>
      </c>
      <c r="B176" s="1" t="n">
        <f aca="true">RAND()</f>
        <v>0.282799484483499</v>
      </c>
      <c r="C176" s="1" t="n">
        <f aca="true">RAND()</f>
        <v>0.709869997934653</v>
      </c>
      <c r="D176" s="1" t="n">
        <f aca="true">RAND()</f>
        <v>0.678954701628607</v>
      </c>
      <c r="E176" s="1" t="n">
        <f aca="true">RAND()</f>
        <v>0.219073695197955</v>
      </c>
      <c r="F176" s="1" t="n">
        <f aca="true">RAND()</f>
        <v>0.372596941288024</v>
      </c>
      <c r="G176" s="1" t="n">
        <f aca="true">RAND()</f>
        <v>0.716326364885767</v>
      </c>
      <c r="H176" s="1" t="n">
        <f aca="true">RAND()</f>
        <v>0.86550880490223</v>
      </c>
      <c r="I176" s="1" t="n">
        <f aca="true">RAND()</f>
        <v>0.58731477067678</v>
      </c>
      <c r="J176" s="1" t="n">
        <f aca="true">RAND()</f>
        <v>0.274068104514897</v>
      </c>
      <c r="K176" s="1" t="n">
        <f aca="true">RAND()</f>
        <v>0.361472106753548</v>
      </c>
      <c r="L176" s="1" t="n">
        <f aca="true">RAND()</f>
        <v>0.538741511188875</v>
      </c>
      <c r="M176" s="1" t="n">
        <f aca="true">RAND()</f>
        <v>0.106703031543625</v>
      </c>
    </row>
    <row r="177" customFormat="false" ht="13.2" hidden="false" customHeight="false" outlineLevel="0" collapsed="false">
      <c r="A177" s="1" t="n">
        <f aca="true">RAND()</f>
        <v>0.0111644358892594</v>
      </c>
      <c r="B177" s="1" t="n">
        <f aca="true">RAND()</f>
        <v>0.00618324826114687</v>
      </c>
      <c r="C177" s="1" t="n">
        <f aca="true">RAND()</f>
        <v>0.877323783505356</v>
      </c>
      <c r="D177" s="1" t="n">
        <f aca="true">RAND()</f>
        <v>0.82618217871818</v>
      </c>
      <c r="E177" s="1" t="n">
        <f aca="true">RAND()</f>
        <v>0.948364785192955</v>
      </c>
      <c r="F177" s="1" t="n">
        <f aca="true">RAND()</f>
        <v>0.504084127926802</v>
      </c>
      <c r="G177" s="1" t="n">
        <f aca="true">RAND()</f>
        <v>0.196928266063839</v>
      </c>
      <c r="H177" s="1" t="n">
        <f aca="true">RAND()</f>
        <v>0.290895835617099</v>
      </c>
      <c r="I177" s="1" t="n">
        <f aca="true">RAND()</f>
        <v>0.641349653320053</v>
      </c>
      <c r="J177" s="1" t="n">
        <f aca="true">RAND()</f>
        <v>0.716216544572208</v>
      </c>
      <c r="K177" s="1" t="n">
        <f aca="true">RAND()</f>
        <v>0.0651924523457614</v>
      </c>
      <c r="L177" s="1" t="n">
        <f aca="true">RAND()</f>
        <v>0.214306593955589</v>
      </c>
      <c r="M177" s="1" t="n">
        <f aca="true">RAND()</f>
        <v>0.288650528315182</v>
      </c>
    </row>
    <row r="178" customFormat="false" ht="13.2" hidden="false" customHeight="false" outlineLevel="0" collapsed="false">
      <c r="A178" s="1" t="n">
        <f aca="true">RAND()</f>
        <v>0.11885853854731</v>
      </c>
      <c r="B178" s="1" t="n">
        <f aca="true">RAND()</f>
        <v>0.470874880453332</v>
      </c>
      <c r="C178" s="1" t="n">
        <f aca="true">RAND()</f>
        <v>0.999272164038501</v>
      </c>
      <c r="D178" s="1" t="n">
        <f aca="true">RAND()</f>
        <v>0.86466103263942</v>
      </c>
      <c r="E178" s="1" t="n">
        <f aca="true">RAND()</f>
        <v>0.696830545880902</v>
      </c>
      <c r="F178" s="1" t="n">
        <f aca="true">RAND()</f>
        <v>0.704239978954071</v>
      </c>
      <c r="G178" s="1" t="n">
        <f aca="true">RAND()</f>
        <v>0.757408832393803</v>
      </c>
      <c r="H178" s="1" t="n">
        <f aca="true">RAND()</f>
        <v>0.0659354624270724</v>
      </c>
      <c r="I178" s="1" t="n">
        <f aca="true">RAND()</f>
        <v>0.6995453874174</v>
      </c>
      <c r="J178" s="1" t="n">
        <f aca="true">RAND()</f>
        <v>0.119306785062295</v>
      </c>
      <c r="K178" s="1" t="n">
        <f aca="true">RAND()</f>
        <v>0.824573118819637</v>
      </c>
      <c r="L178" s="1" t="n">
        <f aca="true">RAND()</f>
        <v>0.632624265149987</v>
      </c>
      <c r="M178" s="1" t="n">
        <f aca="true">RAND()</f>
        <v>0.474492618552296</v>
      </c>
    </row>
    <row r="179" customFormat="false" ht="13.2" hidden="false" customHeight="false" outlineLevel="0" collapsed="false">
      <c r="A179" s="1" t="n">
        <f aca="true">RAND()</f>
        <v>0.572906605559128</v>
      </c>
      <c r="B179" s="1" t="n">
        <f aca="true">RAND()</f>
        <v>0.733408410722556</v>
      </c>
      <c r="C179" s="1" t="n">
        <f aca="true">RAND()</f>
        <v>0.416782304225047</v>
      </c>
      <c r="D179" s="1" t="n">
        <f aca="true">RAND()</f>
        <v>0.108474269448398</v>
      </c>
      <c r="E179" s="1" t="n">
        <f aca="true">RAND()</f>
        <v>0.112211742806042</v>
      </c>
      <c r="F179" s="1" t="n">
        <f aca="true">RAND()</f>
        <v>0.498412144923227</v>
      </c>
      <c r="G179" s="1" t="n">
        <f aca="true">RAND()</f>
        <v>0.537008364559543</v>
      </c>
      <c r="H179" s="1" t="n">
        <f aca="true">RAND()</f>
        <v>0.13700670208752</v>
      </c>
      <c r="I179" s="1" t="n">
        <f aca="true">RAND()</f>
        <v>0.622698666591989</v>
      </c>
      <c r="J179" s="1" t="n">
        <f aca="true">RAND()</f>
        <v>0.679092748593369</v>
      </c>
      <c r="K179" s="1" t="n">
        <f aca="true">RAND()</f>
        <v>0.706382559973202</v>
      </c>
      <c r="L179" s="1" t="n">
        <f aca="true">RAND()</f>
        <v>0.303114621678434</v>
      </c>
      <c r="M179" s="1" t="n">
        <f aca="true">RAND()</f>
        <v>0.654931603889304</v>
      </c>
    </row>
    <row r="180" customFormat="false" ht="13.2" hidden="false" customHeight="false" outlineLevel="0" collapsed="false">
      <c r="A180" s="1" t="n">
        <f aca="true">RAND()</f>
        <v>0.651393725426692</v>
      </c>
      <c r="B180" s="1" t="n">
        <f aca="true">RAND()</f>
        <v>0.876450464588722</v>
      </c>
      <c r="C180" s="1" t="n">
        <f aca="true">RAND()</f>
        <v>0.542621297349109</v>
      </c>
      <c r="D180" s="1" t="n">
        <f aca="true">RAND()</f>
        <v>0.127653320374125</v>
      </c>
      <c r="E180" s="1" t="n">
        <f aca="true">RAND()</f>
        <v>0.620912040398803</v>
      </c>
      <c r="F180" s="1" t="n">
        <f aca="true">RAND()</f>
        <v>0.376171380629507</v>
      </c>
      <c r="G180" s="1" t="n">
        <f aca="true">RAND()</f>
        <v>0.488909964615097</v>
      </c>
      <c r="H180" s="1" t="n">
        <f aca="true">RAND()</f>
        <v>0.66801868723497</v>
      </c>
      <c r="I180" s="1" t="n">
        <f aca="true">RAND()</f>
        <v>0.832924537152134</v>
      </c>
      <c r="J180" s="1" t="n">
        <f aca="true">RAND()</f>
        <v>0.504717681076318</v>
      </c>
      <c r="K180" s="1" t="n">
        <f aca="true">RAND()</f>
        <v>0.994959675768766</v>
      </c>
      <c r="L180" s="1" t="n">
        <f aca="true">RAND()</f>
        <v>0.527434294459647</v>
      </c>
      <c r="M180" s="1" t="n">
        <f aca="true">RAND()</f>
        <v>0.898288535796203</v>
      </c>
    </row>
    <row r="181" customFormat="false" ht="13.2" hidden="false" customHeight="false" outlineLevel="0" collapsed="false">
      <c r="A181" s="1" t="n">
        <f aca="true">RAND()</f>
        <v>0.153199200085277</v>
      </c>
      <c r="B181" s="1" t="n">
        <f aca="true">RAND()</f>
        <v>0.511392947300137</v>
      </c>
      <c r="C181" s="1" t="n">
        <f aca="true">RAND()</f>
        <v>0.861265068854818</v>
      </c>
      <c r="D181" s="1" t="n">
        <f aca="true">RAND()</f>
        <v>0.461142461814401</v>
      </c>
      <c r="E181" s="1" t="n">
        <f aca="true">RAND()</f>
        <v>0.593164340450827</v>
      </c>
      <c r="F181" s="1" t="n">
        <f aca="true">RAND()</f>
        <v>0.250271258359045</v>
      </c>
      <c r="G181" s="1" t="n">
        <f aca="true">RAND()</f>
        <v>0.147450687780924</v>
      </c>
      <c r="H181" s="1" t="n">
        <f aca="true">RAND()</f>
        <v>0.111239281876698</v>
      </c>
      <c r="I181" s="1" t="n">
        <f aca="true">RAND()</f>
        <v>0.564863409213011</v>
      </c>
      <c r="J181" s="1" t="n">
        <f aca="true">RAND()</f>
        <v>0.602134743362404</v>
      </c>
      <c r="K181" s="1" t="n">
        <f aca="true">RAND()</f>
        <v>0.876203778446105</v>
      </c>
      <c r="L181" s="1" t="n">
        <f aca="true">RAND()</f>
        <v>0.667524738072711</v>
      </c>
      <c r="M181" s="1" t="n">
        <f aca="true">RAND()</f>
        <v>0.00260711666649169</v>
      </c>
    </row>
    <row r="182" customFormat="false" ht="13.2" hidden="false" customHeight="false" outlineLevel="0" collapsed="false">
      <c r="A182" s="1" t="n">
        <f aca="true">RAND()</f>
        <v>0.706232309788267</v>
      </c>
      <c r="B182" s="1" t="n">
        <f aca="true">RAND()</f>
        <v>0.0725407934245227</v>
      </c>
      <c r="C182" s="1" t="n">
        <f aca="true">RAND()</f>
        <v>0.0605898423082798</v>
      </c>
      <c r="D182" s="1" t="n">
        <f aca="true">RAND()</f>
        <v>0.926040159625327</v>
      </c>
      <c r="E182" s="1" t="n">
        <f aca="true">RAND()</f>
        <v>0.183584051546912</v>
      </c>
      <c r="F182" s="1" t="n">
        <f aca="true">RAND()</f>
        <v>0.661905480929627</v>
      </c>
      <c r="G182" s="1" t="n">
        <f aca="true">RAND()</f>
        <v>0.461785254335014</v>
      </c>
      <c r="H182" s="1" t="n">
        <f aca="true">RAND()</f>
        <v>0.443243924660474</v>
      </c>
      <c r="I182" s="1" t="n">
        <f aca="true">RAND()</f>
        <v>0.420669624148179</v>
      </c>
      <c r="J182" s="1" t="n">
        <f aca="true">RAND()</f>
        <v>0.868703623003408</v>
      </c>
      <c r="K182" s="1" t="n">
        <f aca="true">RAND()</f>
        <v>0.592938361575172</v>
      </c>
      <c r="L182" s="1" t="n">
        <f aca="true">RAND()</f>
        <v>0.939449805231575</v>
      </c>
      <c r="M182" s="1" t="n">
        <f aca="true">RAND()</f>
        <v>0.310370557881681</v>
      </c>
    </row>
    <row r="183" customFormat="false" ht="13.2" hidden="false" customHeight="false" outlineLevel="0" collapsed="false">
      <c r="A183" s="1" t="n">
        <f aca="true">RAND()</f>
        <v>0.762293689850428</v>
      </c>
      <c r="B183" s="1" t="n">
        <f aca="true">RAND()</f>
        <v>0.169571690727935</v>
      </c>
      <c r="C183" s="1" t="n">
        <f aca="true">RAND()</f>
        <v>0.585139237076259</v>
      </c>
      <c r="D183" s="1" t="n">
        <f aca="true">RAND()</f>
        <v>0.427369954989012</v>
      </c>
      <c r="E183" s="1" t="n">
        <f aca="true">RAND()</f>
        <v>0.799992758792722</v>
      </c>
      <c r="F183" s="1" t="n">
        <f aca="true">RAND()</f>
        <v>0.843146766766419</v>
      </c>
      <c r="G183" s="1" t="n">
        <f aca="true">RAND()</f>
        <v>0.18610174531224</v>
      </c>
      <c r="H183" s="1" t="n">
        <f aca="true">RAND()</f>
        <v>0.644198046234328</v>
      </c>
      <c r="I183" s="1" t="n">
        <f aca="true">RAND()</f>
        <v>0.081037333401568</v>
      </c>
      <c r="J183" s="1" t="n">
        <f aca="true">RAND()</f>
        <v>0.100956148941551</v>
      </c>
      <c r="K183" s="1" t="n">
        <f aca="true">RAND()</f>
        <v>0.563889771450548</v>
      </c>
      <c r="L183" s="1" t="n">
        <f aca="true">RAND()</f>
        <v>0.123936170732226</v>
      </c>
      <c r="M183" s="1" t="n">
        <f aca="true">RAND()</f>
        <v>0.82075762348454</v>
      </c>
    </row>
    <row r="184" customFormat="false" ht="13.2" hidden="false" customHeight="false" outlineLevel="0" collapsed="false">
      <c r="A184" s="1" t="n">
        <f aca="true">RAND()</f>
        <v>0.918233415626293</v>
      </c>
      <c r="B184" s="1" t="n">
        <f aca="true">RAND()</f>
        <v>0.182400513263248</v>
      </c>
      <c r="C184" s="1" t="n">
        <f aca="true">RAND()</f>
        <v>0.586441974296583</v>
      </c>
      <c r="D184" s="1" t="n">
        <f aca="true">RAND()</f>
        <v>0.868624850801275</v>
      </c>
      <c r="E184" s="1" t="n">
        <f aca="true">RAND()</f>
        <v>0.469508444093642</v>
      </c>
      <c r="F184" s="1" t="n">
        <f aca="true">RAND()</f>
        <v>0.767843377431483</v>
      </c>
      <c r="G184" s="1" t="n">
        <f aca="true">RAND()</f>
        <v>0.758159969502535</v>
      </c>
      <c r="H184" s="1" t="n">
        <f aca="true">RAND()</f>
        <v>0.212178850079476</v>
      </c>
      <c r="I184" s="1" t="n">
        <f aca="true">RAND()</f>
        <v>0.0631156563631521</v>
      </c>
      <c r="J184" s="1" t="n">
        <f aca="true">RAND()</f>
        <v>0.985702533705369</v>
      </c>
      <c r="K184" s="1" t="n">
        <f aca="true">RAND()</f>
        <v>0.921961499277651</v>
      </c>
      <c r="L184" s="1" t="n">
        <f aca="true">RAND()</f>
        <v>0.571861969417662</v>
      </c>
      <c r="M184" s="1" t="n">
        <f aca="true">RAND()</f>
        <v>0.288062464912857</v>
      </c>
    </row>
    <row r="185" customFormat="false" ht="13.2" hidden="false" customHeight="false" outlineLevel="0" collapsed="false">
      <c r="A185" s="1" t="n">
        <f aca="true">RAND()</f>
        <v>0.918532375348435</v>
      </c>
      <c r="B185" s="1" t="n">
        <f aca="true">RAND()</f>
        <v>0.638377521733122</v>
      </c>
      <c r="C185" s="1" t="n">
        <f aca="true">RAND()</f>
        <v>0.733952858700915</v>
      </c>
      <c r="D185" s="1" t="n">
        <f aca="true">RAND()</f>
        <v>0.535548602943278</v>
      </c>
      <c r="E185" s="1" t="n">
        <f aca="true">RAND()</f>
        <v>0.849298748382158</v>
      </c>
      <c r="F185" s="1" t="n">
        <f aca="true">RAND()</f>
        <v>0.901899776249205</v>
      </c>
      <c r="G185" s="1" t="n">
        <f aca="true">RAND()</f>
        <v>0.901230886228602</v>
      </c>
      <c r="H185" s="1" t="n">
        <f aca="true">RAND()</f>
        <v>0.645177078090996</v>
      </c>
      <c r="I185" s="1" t="n">
        <f aca="true">RAND()</f>
        <v>0.0738811768089549</v>
      </c>
      <c r="J185" s="1" t="n">
        <f aca="true">RAND()</f>
        <v>0.0615041282279832</v>
      </c>
      <c r="K185" s="1" t="n">
        <f aca="true">RAND()</f>
        <v>0.11227526047738</v>
      </c>
      <c r="L185" s="1" t="n">
        <f aca="true">RAND()</f>
        <v>0.957302359062521</v>
      </c>
      <c r="M185" s="1" t="n">
        <f aca="true">RAND()</f>
        <v>0.649829203361642</v>
      </c>
    </row>
    <row r="186" customFormat="false" ht="13.2" hidden="false" customHeight="false" outlineLevel="0" collapsed="false">
      <c r="A186" s="1" t="n">
        <f aca="true">RAND()</f>
        <v>0.3645379488691</v>
      </c>
      <c r="B186" s="1" t="n">
        <f aca="true">RAND()</f>
        <v>0.157229068930867</v>
      </c>
      <c r="C186" s="1" t="n">
        <f aca="true">RAND()</f>
        <v>0.230353677077233</v>
      </c>
      <c r="D186" s="1" t="n">
        <f aca="true">RAND()</f>
        <v>0.235152177812195</v>
      </c>
      <c r="E186" s="1" t="n">
        <f aca="true">RAND()</f>
        <v>0.961109711753784</v>
      </c>
      <c r="F186" s="1" t="n">
        <f aca="true">RAND()</f>
        <v>0.68995719952834</v>
      </c>
      <c r="G186" s="1" t="n">
        <f aca="true">RAND()</f>
        <v>0.601321119552348</v>
      </c>
      <c r="H186" s="1" t="n">
        <f aca="true">RAND()</f>
        <v>0.513770802683513</v>
      </c>
      <c r="I186" s="1" t="n">
        <f aca="true">RAND()</f>
        <v>0.964286710426482</v>
      </c>
      <c r="J186" s="1" t="n">
        <f aca="true">RAND()</f>
        <v>0.929770153488611</v>
      </c>
      <c r="K186" s="1" t="n">
        <f aca="true">RAND()</f>
        <v>0.813001228047123</v>
      </c>
      <c r="L186" s="1" t="n">
        <f aca="true">RAND()</f>
        <v>0.500084432878102</v>
      </c>
      <c r="M186" s="1" t="n">
        <f aca="true">RAND()</f>
        <v>0.94180809339942</v>
      </c>
    </row>
    <row r="187" customFormat="false" ht="13.2" hidden="false" customHeight="false" outlineLevel="0" collapsed="false">
      <c r="A187" s="1" t="n">
        <f aca="true">RAND()</f>
        <v>0.890450790405222</v>
      </c>
      <c r="B187" s="1" t="n">
        <f aca="true">RAND()</f>
        <v>0.00378220387476083</v>
      </c>
      <c r="C187" s="1" t="n">
        <f aca="true">RAND()</f>
        <v>0.641145349898383</v>
      </c>
      <c r="D187" s="1" t="n">
        <f aca="true">RAND()</f>
        <v>0.792099876908842</v>
      </c>
      <c r="E187" s="1" t="n">
        <f aca="true">RAND()</f>
        <v>0.888537743506635</v>
      </c>
      <c r="F187" s="1" t="n">
        <f aca="true">RAND()</f>
        <v>0.861682719718456</v>
      </c>
      <c r="G187" s="1" t="n">
        <f aca="true">RAND()</f>
        <v>0.665394265458739</v>
      </c>
      <c r="H187" s="1" t="n">
        <f aca="true">RAND()</f>
        <v>0.86091599209788</v>
      </c>
      <c r="I187" s="1" t="n">
        <f aca="true">RAND()</f>
        <v>0.557511534884491</v>
      </c>
      <c r="J187" s="1" t="n">
        <f aca="true">RAND()</f>
        <v>0.00211210517118367</v>
      </c>
      <c r="K187" s="1" t="n">
        <f aca="true">RAND()</f>
        <v>0.322557361510512</v>
      </c>
      <c r="L187" s="1" t="n">
        <f aca="true">RAND()</f>
        <v>0.357101954574793</v>
      </c>
      <c r="M187" s="1" t="n">
        <f aca="true">RAND()</f>
        <v>0.443260661207577</v>
      </c>
    </row>
    <row r="188" customFormat="false" ht="13.2" hidden="false" customHeight="false" outlineLevel="0" collapsed="false">
      <c r="A188" s="1" t="n">
        <f aca="true">RAND()</f>
        <v>0.859970551060531</v>
      </c>
      <c r="B188" s="1" t="n">
        <f aca="true">RAND()</f>
        <v>0.576766033229256</v>
      </c>
      <c r="C188" s="1" t="n">
        <f aca="true">RAND()</f>
        <v>0.34243157836328</v>
      </c>
      <c r="D188" s="1" t="n">
        <f aca="true">RAND()</f>
        <v>0.302210404124913</v>
      </c>
      <c r="E188" s="1" t="n">
        <f aca="true">RAND()</f>
        <v>0.899919475027472</v>
      </c>
      <c r="F188" s="1" t="n">
        <f aca="true">RAND()</f>
        <v>0.819403029007629</v>
      </c>
      <c r="G188" s="1" t="n">
        <f aca="true">RAND()</f>
        <v>0.175651050657372</v>
      </c>
      <c r="H188" s="1" t="n">
        <f aca="true">RAND()</f>
        <v>0.930345421271596</v>
      </c>
      <c r="I188" s="1" t="n">
        <f aca="true">RAND()</f>
        <v>0.392445722575481</v>
      </c>
      <c r="J188" s="1" t="n">
        <f aca="true">RAND()</f>
        <v>0.16265651623534</v>
      </c>
      <c r="K188" s="1" t="n">
        <f aca="true">RAND()</f>
        <v>0.183014949506841</v>
      </c>
      <c r="L188" s="1" t="n">
        <f aca="true">RAND()</f>
        <v>0.390718713815122</v>
      </c>
      <c r="M188" s="1" t="n">
        <f aca="true">RAND()</f>
        <v>0.306382979483464</v>
      </c>
    </row>
    <row r="189" customFormat="false" ht="13.2" hidden="false" customHeight="false" outlineLevel="0" collapsed="false">
      <c r="A189" s="1" t="n">
        <f aca="true">RAND()</f>
        <v>0.933563245661074</v>
      </c>
      <c r="B189" s="1" t="n">
        <f aca="true">RAND()</f>
        <v>0.853139509027214</v>
      </c>
      <c r="C189" s="1" t="n">
        <f aca="true">RAND()</f>
        <v>0.678942166071094</v>
      </c>
      <c r="D189" s="1" t="n">
        <f aca="true">RAND()</f>
        <v>0.417562083775067</v>
      </c>
      <c r="E189" s="1" t="n">
        <f aca="true">RAND()</f>
        <v>0.504193521815062</v>
      </c>
      <c r="F189" s="1" t="n">
        <f aca="true">RAND()</f>
        <v>0.244362325635088</v>
      </c>
      <c r="G189" s="1" t="n">
        <f aca="true">RAND()</f>
        <v>0.283115031123885</v>
      </c>
      <c r="H189" s="1" t="n">
        <f aca="true">RAND()</f>
        <v>0.592761454715926</v>
      </c>
      <c r="I189" s="1" t="n">
        <f aca="true">RAND()</f>
        <v>0.841254016662172</v>
      </c>
      <c r="J189" s="1" t="n">
        <f aca="true">RAND()</f>
        <v>0.642716606570363</v>
      </c>
      <c r="K189" s="1" t="n">
        <f aca="true">RAND()</f>
        <v>0.0247893731251261</v>
      </c>
      <c r="L189" s="1" t="n">
        <f aca="true">RAND()</f>
        <v>0.377635911176267</v>
      </c>
      <c r="M189" s="1" t="n">
        <f aca="true">RAND()</f>
        <v>0.955592759583873</v>
      </c>
    </row>
    <row r="190" customFormat="false" ht="13.2" hidden="false" customHeight="false" outlineLevel="0" collapsed="false">
      <c r="A190" s="1" t="n">
        <f aca="true">RAND()</f>
        <v>0.584671975257391</v>
      </c>
      <c r="B190" s="1" t="n">
        <f aca="true">RAND()</f>
        <v>0.689284185262662</v>
      </c>
      <c r="C190" s="1" t="n">
        <f aca="true">RAND()</f>
        <v>0.638555922012459</v>
      </c>
      <c r="D190" s="1" t="n">
        <f aca="true">RAND()</f>
        <v>0.971866491933855</v>
      </c>
      <c r="E190" s="1" t="n">
        <f aca="true">RAND()</f>
        <v>0.974720361212044</v>
      </c>
      <c r="F190" s="1" t="n">
        <f aca="true">RAND()</f>
        <v>0.205086892181557</v>
      </c>
      <c r="G190" s="1" t="n">
        <f aca="true">RAND()</f>
        <v>0.225422718780601</v>
      </c>
      <c r="H190" s="1" t="n">
        <f aca="true">RAND()</f>
        <v>0.600768336758699</v>
      </c>
      <c r="I190" s="1" t="n">
        <f aca="true">RAND()</f>
        <v>0.829622053417679</v>
      </c>
      <c r="J190" s="1" t="n">
        <f aca="true">RAND()</f>
        <v>0.0078031853459049</v>
      </c>
      <c r="K190" s="1" t="n">
        <f aca="true">RAND()</f>
        <v>0.447172830507957</v>
      </c>
      <c r="L190" s="1" t="n">
        <f aca="true">RAND()</f>
        <v>0.865151795965966</v>
      </c>
      <c r="M190" s="1" t="n">
        <f aca="true">RAND()</f>
        <v>0.569013446311048</v>
      </c>
    </row>
    <row r="191" customFormat="false" ht="13.2" hidden="false" customHeight="false" outlineLevel="0" collapsed="false">
      <c r="A191" s="1" t="n">
        <f aca="true">RAND()</f>
        <v>0.824704970186712</v>
      </c>
      <c r="B191" s="1" t="n">
        <f aca="true">RAND()</f>
        <v>0.946972404500152</v>
      </c>
      <c r="C191" s="1" t="n">
        <f aca="true">RAND()</f>
        <v>0.303237687299163</v>
      </c>
      <c r="D191" s="1" t="n">
        <f aca="true">RAND()</f>
        <v>0.0945645396013256</v>
      </c>
      <c r="E191" s="1" t="n">
        <f aca="true">RAND()</f>
        <v>0.707470209884412</v>
      </c>
      <c r="F191" s="1" t="n">
        <f aca="true">RAND()</f>
        <v>0.141813055402497</v>
      </c>
      <c r="G191" s="1" t="n">
        <f aca="true">RAND()</f>
        <v>0.910317556065954</v>
      </c>
      <c r="H191" s="1" t="n">
        <f aca="true">RAND()</f>
        <v>0.0356833285058056</v>
      </c>
      <c r="I191" s="1" t="n">
        <f aca="true">RAND()</f>
        <v>0.144214559150614</v>
      </c>
      <c r="J191" s="1" t="n">
        <f aca="true">RAND()</f>
        <v>0.406172604461352</v>
      </c>
      <c r="K191" s="1" t="n">
        <f aca="true">RAND()</f>
        <v>0.266248325749697</v>
      </c>
      <c r="L191" s="1" t="n">
        <f aca="true">RAND()</f>
        <v>0.10985123958645</v>
      </c>
      <c r="M191" s="1" t="n">
        <f aca="true">RAND()</f>
        <v>0.164621950590446</v>
      </c>
    </row>
    <row r="192" customFormat="false" ht="13.2" hidden="false" customHeight="false" outlineLevel="0" collapsed="false">
      <c r="A192" s="1" t="n">
        <f aca="true">RAND()</f>
        <v>0.878856885565599</v>
      </c>
      <c r="B192" s="1" t="n">
        <f aca="true">RAND()</f>
        <v>0.262738346857636</v>
      </c>
      <c r="C192" s="1" t="n">
        <f aca="true">RAND()</f>
        <v>0.0196931185510153</v>
      </c>
      <c r="D192" s="1" t="n">
        <f aca="true">RAND()</f>
        <v>0.520742463969461</v>
      </c>
      <c r="E192" s="1" t="n">
        <f aca="true">RAND()</f>
        <v>0.131078682989174</v>
      </c>
      <c r="F192" s="1" t="n">
        <f aca="true">RAND()</f>
        <v>0.510302534201938</v>
      </c>
      <c r="G192" s="1" t="n">
        <f aca="true">RAND()</f>
        <v>0.176950504505969</v>
      </c>
      <c r="H192" s="1" t="n">
        <f aca="true">RAND()</f>
        <v>0.11976096885324</v>
      </c>
      <c r="I192" s="1" t="n">
        <f aca="true">RAND()</f>
        <v>0.256082315685711</v>
      </c>
      <c r="J192" s="1" t="n">
        <f aca="true">RAND()</f>
        <v>0.561580314937861</v>
      </c>
      <c r="K192" s="1" t="n">
        <f aca="true">RAND()</f>
        <v>0.045587027195424</v>
      </c>
      <c r="L192" s="1" t="n">
        <f aca="true">RAND()</f>
        <v>0.5827784386859</v>
      </c>
      <c r="M192" s="1" t="n">
        <f aca="true">RAND()</f>
        <v>0.459854517541452</v>
      </c>
    </row>
    <row r="193" customFormat="false" ht="13.2" hidden="false" customHeight="false" outlineLevel="0" collapsed="false">
      <c r="A193" s="1" t="n">
        <f aca="true">RAND()</f>
        <v>0.209092944167954</v>
      </c>
      <c r="B193" s="1" t="n">
        <f aca="true">RAND()</f>
        <v>0.967455993252047</v>
      </c>
      <c r="C193" s="1" t="n">
        <f aca="true">RAND()</f>
        <v>0.353306976659274</v>
      </c>
      <c r="D193" s="1" t="n">
        <f aca="true">RAND()</f>
        <v>0.452834039480148</v>
      </c>
      <c r="E193" s="1" t="n">
        <f aca="true">RAND()</f>
        <v>0.172901957138809</v>
      </c>
      <c r="F193" s="1" t="n">
        <f aca="true">RAND()</f>
        <v>0.738079526393545</v>
      </c>
      <c r="G193" s="1" t="n">
        <f aca="true">RAND()</f>
        <v>0.950501819506076</v>
      </c>
      <c r="H193" s="1" t="n">
        <f aca="true">RAND()</f>
        <v>0.124724808713898</v>
      </c>
      <c r="I193" s="1" t="n">
        <f aca="true">RAND()</f>
        <v>0.82966503742909</v>
      </c>
      <c r="J193" s="1" t="n">
        <f aca="true">RAND()</f>
        <v>0.172619796570474</v>
      </c>
      <c r="K193" s="1" t="n">
        <f aca="true">RAND()</f>
        <v>0.229693285831536</v>
      </c>
      <c r="L193" s="1" t="n">
        <f aca="true">RAND()</f>
        <v>0.102270328818702</v>
      </c>
      <c r="M193" s="1" t="n">
        <f aca="true">RAND()</f>
        <v>0.405936062641382</v>
      </c>
    </row>
    <row r="194" customFormat="false" ht="13.2" hidden="false" customHeight="false" outlineLevel="0" collapsed="false">
      <c r="A194" s="1" t="n">
        <f aca="true">RAND()</f>
        <v>0.357739305480811</v>
      </c>
      <c r="B194" s="1" t="n">
        <f aca="true">RAND()</f>
        <v>0.0444164042682965</v>
      </c>
      <c r="C194" s="1" t="n">
        <f aca="true">RAND()</f>
        <v>0.215327434748663</v>
      </c>
      <c r="D194" s="1" t="n">
        <f aca="true">RAND()</f>
        <v>0.0657381239541278</v>
      </c>
      <c r="E194" s="1" t="n">
        <f aca="true">RAND()</f>
        <v>0.562896837063202</v>
      </c>
      <c r="F194" s="1" t="n">
        <f aca="true">RAND()</f>
        <v>0.575573447713605</v>
      </c>
      <c r="G194" s="1" t="n">
        <f aca="true">RAND()</f>
        <v>0.0470012365524204</v>
      </c>
      <c r="H194" s="1" t="n">
        <f aca="true">RAND()</f>
        <v>0.495103898357413</v>
      </c>
      <c r="I194" s="1" t="n">
        <f aca="true">RAND()</f>
        <v>0.807985885075788</v>
      </c>
      <c r="J194" s="1" t="n">
        <f aca="true">RAND()</f>
        <v>0.0114424079641958</v>
      </c>
      <c r="K194" s="1" t="n">
        <f aca="true">RAND()</f>
        <v>0.582542603285991</v>
      </c>
      <c r="L194" s="1" t="n">
        <f aca="true">RAND()</f>
        <v>0.323236115205537</v>
      </c>
      <c r="M194" s="1" t="n">
        <f aca="true">RAND()</f>
        <v>0.334934655988389</v>
      </c>
    </row>
    <row r="195" customFormat="false" ht="13.2" hidden="false" customHeight="false" outlineLevel="0" collapsed="false">
      <c r="A195" s="1" t="n">
        <f aca="true">RAND()</f>
        <v>0.719584536746465</v>
      </c>
      <c r="B195" s="1" t="n">
        <f aca="true">RAND()</f>
        <v>0.693846634958493</v>
      </c>
      <c r="C195" s="1" t="n">
        <f aca="true">RAND()</f>
        <v>0.725761297424051</v>
      </c>
      <c r="D195" s="1" t="n">
        <f aca="true">RAND()</f>
        <v>0.745322069027349</v>
      </c>
      <c r="E195" s="1" t="n">
        <f aca="true">RAND()</f>
        <v>0.343849588227467</v>
      </c>
      <c r="F195" s="1" t="n">
        <f aca="true">RAND()</f>
        <v>0.107177476365296</v>
      </c>
      <c r="G195" s="1" t="n">
        <f aca="true">RAND()</f>
        <v>0.765199623256594</v>
      </c>
      <c r="H195" s="1" t="n">
        <f aca="true">RAND()</f>
        <v>0.220767397406461</v>
      </c>
      <c r="I195" s="1" t="n">
        <f aca="true">RAND()</f>
        <v>0.718121733189412</v>
      </c>
      <c r="J195" s="1" t="n">
        <f aca="true">RAND()</f>
        <v>0.612006480530014</v>
      </c>
      <c r="K195" s="1" t="n">
        <f aca="true">RAND()</f>
        <v>0.857642647904243</v>
      </c>
      <c r="L195" s="1" t="n">
        <f aca="true">RAND()</f>
        <v>0.797866097734868</v>
      </c>
      <c r="M195" s="1" t="n">
        <f aca="true">RAND()</f>
        <v>0.747552088965507</v>
      </c>
    </row>
    <row r="196" customFormat="false" ht="13.2" hidden="false" customHeight="false" outlineLevel="0" collapsed="false">
      <c r="A196" s="1" t="n">
        <f aca="true">RAND()</f>
        <v>0.0797534659152747</v>
      </c>
      <c r="B196" s="1" t="n">
        <f aca="true">RAND()</f>
        <v>0.0061577074113675</v>
      </c>
      <c r="C196" s="1" t="n">
        <f aca="true">RAND()</f>
        <v>0.887978276491535</v>
      </c>
      <c r="D196" s="1" t="n">
        <f aca="true">RAND()</f>
        <v>0.755532386417289</v>
      </c>
      <c r="E196" s="1" t="n">
        <f aca="true">RAND()</f>
        <v>0.294234619869434</v>
      </c>
      <c r="F196" s="1" t="n">
        <f aca="true">RAND()</f>
        <v>0.890306398271389</v>
      </c>
      <c r="G196" s="1" t="n">
        <f aca="true">RAND()</f>
        <v>0.887957979314993</v>
      </c>
      <c r="H196" s="1" t="n">
        <f aca="true">RAND()</f>
        <v>0.504626179173654</v>
      </c>
      <c r="I196" s="1" t="n">
        <f aca="true">RAND()</f>
        <v>0.354661691980669</v>
      </c>
      <c r="J196" s="1" t="n">
        <f aca="true">RAND()</f>
        <v>0.0535897125709751</v>
      </c>
      <c r="K196" s="1" t="n">
        <f aca="true">RAND()</f>
        <v>0.412979846483976</v>
      </c>
      <c r="L196" s="1" t="n">
        <f aca="true">RAND()</f>
        <v>0.106586356637575</v>
      </c>
      <c r="M196" s="1" t="n">
        <f aca="true">RAND()</f>
        <v>0.15034879475902</v>
      </c>
    </row>
    <row r="197" customFormat="false" ht="13.2" hidden="false" customHeight="false" outlineLevel="0" collapsed="false">
      <c r="A197" s="1" t="n">
        <f aca="true">RAND()</f>
        <v>0.655578938284864</v>
      </c>
      <c r="B197" s="1" t="n">
        <f aca="true">RAND()</f>
        <v>0.151736092819374</v>
      </c>
      <c r="C197" s="1" t="n">
        <f aca="true">RAND()</f>
        <v>0.800439574321622</v>
      </c>
      <c r="D197" s="1" t="n">
        <f aca="true">RAND()</f>
        <v>0.636266460166495</v>
      </c>
      <c r="E197" s="1" t="n">
        <f aca="true">RAND()</f>
        <v>0.222079925777418</v>
      </c>
      <c r="F197" s="1" t="n">
        <f aca="true">RAND()</f>
        <v>0.338711641917509</v>
      </c>
      <c r="G197" s="1" t="n">
        <f aca="true">RAND()</f>
        <v>0.072341644573733</v>
      </c>
      <c r="H197" s="1" t="n">
        <f aca="true">RAND()</f>
        <v>0.30431949557537</v>
      </c>
      <c r="I197" s="1" t="n">
        <f aca="true">RAND()</f>
        <v>0.997511721423399</v>
      </c>
      <c r="J197" s="1" t="n">
        <f aca="true">RAND()</f>
        <v>0.979124333505691</v>
      </c>
      <c r="K197" s="1" t="n">
        <f aca="true">RAND()</f>
        <v>0.687583855280553</v>
      </c>
      <c r="L197" s="1" t="n">
        <f aca="true">RAND()</f>
        <v>0.499266624114493</v>
      </c>
      <c r="M197" s="1" t="n">
        <f aca="true">RAND()</f>
        <v>0.517983258032986</v>
      </c>
    </row>
    <row r="198" customFormat="false" ht="13.2" hidden="false" customHeight="false" outlineLevel="0" collapsed="false">
      <c r="A198" s="1" t="n">
        <f aca="true">RAND()</f>
        <v>0.0238739567088881</v>
      </c>
      <c r="B198" s="1" t="n">
        <f aca="true">RAND()</f>
        <v>0.434001572540764</v>
      </c>
      <c r="C198" s="1" t="n">
        <f aca="true">RAND()</f>
        <v>0.133850627618486</v>
      </c>
      <c r="D198" s="1" t="n">
        <f aca="true">RAND()</f>
        <v>0.845111504377795</v>
      </c>
      <c r="E198" s="1" t="n">
        <f aca="true">RAND()</f>
        <v>0.75179245879115</v>
      </c>
      <c r="F198" s="1" t="n">
        <f aca="true">RAND()</f>
        <v>0.76880301918542</v>
      </c>
      <c r="G198" s="1" t="n">
        <f aca="true">RAND()</f>
        <v>0.739463092514141</v>
      </c>
      <c r="H198" s="1" t="n">
        <f aca="true">RAND()</f>
        <v>0.751712225178371</v>
      </c>
      <c r="I198" s="1" t="n">
        <f aca="true">RAND()</f>
        <v>0.452202468804435</v>
      </c>
      <c r="J198" s="1" t="n">
        <f aca="true">RAND()</f>
        <v>0.536294114429091</v>
      </c>
      <c r="K198" s="1" t="n">
        <f aca="true">RAND()</f>
        <v>0.732639261307515</v>
      </c>
      <c r="L198" s="1" t="n">
        <f aca="true">RAND()</f>
        <v>0.959139022811763</v>
      </c>
      <c r="M198" s="1" t="n">
        <f aca="true">RAND()</f>
        <v>0.669709532463359</v>
      </c>
    </row>
    <row r="199" customFormat="false" ht="13.2" hidden="false" customHeight="false" outlineLevel="0" collapsed="false">
      <c r="A199" s="1" t="n">
        <f aca="true">RAND()</f>
        <v>0.211293615910385</v>
      </c>
      <c r="B199" s="1" t="n">
        <f aca="true">RAND()</f>
        <v>0.0996558466118503</v>
      </c>
      <c r="C199" s="1" t="n">
        <f aca="true">RAND()</f>
        <v>0.0570747630042336</v>
      </c>
      <c r="D199" s="1" t="n">
        <f aca="true">RAND()</f>
        <v>0.743406653321936</v>
      </c>
      <c r="E199" s="1" t="n">
        <f aca="true">RAND()</f>
        <v>0.890742661051772</v>
      </c>
      <c r="F199" s="1" t="n">
        <f aca="true">RAND()</f>
        <v>0.755992549001074</v>
      </c>
      <c r="G199" s="1" t="n">
        <f aca="true">RAND()</f>
        <v>0.940523371255084</v>
      </c>
      <c r="H199" s="1" t="n">
        <f aca="true">RAND()</f>
        <v>0.949007061388875</v>
      </c>
      <c r="I199" s="1" t="n">
        <f aca="true">RAND()</f>
        <v>0.439783289188231</v>
      </c>
      <c r="J199" s="1" t="n">
        <f aca="true">RAND()</f>
        <v>0.614923241249345</v>
      </c>
      <c r="K199" s="1" t="n">
        <f aca="true">RAND()</f>
        <v>0.212551751671916</v>
      </c>
      <c r="L199" s="1" t="n">
        <f aca="true">RAND()</f>
        <v>0.930669194272618</v>
      </c>
      <c r="M199" s="1" t="n">
        <f aca="true">RAND()</f>
        <v>0.598523893494592</v>
      </c>
    </row>
    <row r="200" customFormat="false" ht="13.2" hidden="false" customHeight="false" outlineLevel="0" collapsed="false">
      <c r="A200" s="1" t="n">
        <f aca="true">RAND()</f>
        <v>0.561703654331419</v>
      </c>
      <c r="B200" s="1" t="n">
        <f aca="true">RAND()</f>
        <v>0.519438596204241</v>
      </c>
      <c r="C200" s="1" t="n">
        <f aca="true">RAND()</f>
        <v>0.64222001911658</v>
      </c>
      <c r="D200" s="1" t="n">
        <f aca="true">RAND()</f>
        <v>0.697709209734652</v>
      </c>
      <c r="E200" s="1" t="n">
        <f aca="true">RAND()</f>
        <v>0.938484951892542</v>
      </c>
      <c r="F200" s="1" t="n">
        <f aca="true">RAND()</f>
        <v>0.594327827277212</v>
      </c>
      <c r="G200" s="1" t="n">
        <f aca="true">RAND()</f>
        <v>0.687882583950843</v>
      </c>
      <c r="H200" s="1" t="n">
        <f aca="true">RAND()</f>
        <v>0.0410011191571598</v>
      </c>
      <c r="I200" s="1" t="n">
        <f aca="true">RAND()</f>
        <v>0.197748496835486</v>
      </c>
      <c r="J200" s="1" t="n">
        <f aca="true">RAND()</f>
        <v>0.299685676120016</v>
      </c>
      <c r="K200" s="1" t="n">
        <f aca="true">RAND()</f>
        <v>0.816222404258806</v>
      </c>
      <c r="L200" s="1" t="n">
        <f aca="true">RAND()</f>
        <v>0.295466422544572</v>
      </c>
      <c r="M200" s="1" t="n">
        <f aca="true">RAND()</f>
        <v>0.746656303466894</v>
      </c>
    </row>
    <row r="201" customFormat="false" ht="13.2" hidden="false" customHeight="false" outlineLevel="0" collapsed="false">
      <c r="A201" s="1" t="n">
        <f aca="true">RAND()</f>
        <v>0.126852430191405</v>
      </c>
      <c r="B201" s="1" t="n">
        <f aca="true">RAND()</f>
        <v>0.820671113588924</v>
      </c>
      <c r="C201" s="1" t="n">
        <f aca="true">RAND()</f>
        <v>0.654978720679247</v>
      </c>
      <c r="D201" s="1" t="n">
        <f aca="true">RAND()</f>
        <v>0.833647052920769</v>
      </c>
      <c r="E201" s="1" t="n">
        <f aca="true">RAND()</f>
        <v>0.22417734990904</v>
      </c>
      <c r="F201" s="1" t="n">
        <f aca="true">RAND()</f>
        <v>0.159359837034976</v>
      </c>
      <c r="G201" s="1" t="n">
        <f aca="true">RAND()</f>
        <v>0.534456338912032</v>
      </c>
      <c r="H201" s="1" t="n">
        <f aca="true">RAND()</f>
        <v>0.440445562183415</v>
      </c>
      <c r="I201" s="1" t="n">
        <f aca="true">RAND()</f>
        <v>0.749088765137804</v>
      </c>
      <c r="J201" s="1" t="n">
        <f aca="true">RAND()</f>
        <v>0.812086270835148</v>
      </c>
      <c r="K201" s="1" t="n">
        <f aca="true">RAND()</f>
        <v>0.091561964698464</v>
      </c>
      <c r="L201" s="1" t="n">
        <f aca="true">RAND()</f>
        <v>0.19997899212594</v>
      </c>
      <c r="M201" s="1" t="n">
        <f aca="true">RAND()</f>
        <v>0.315893262962459</v>
      </c>
    </row>
    <row r="202" customFormat="false" ht="13.2" hidden="false" customHeight="false" outlineLevel="0" collapsed="false">
      <c r="A202" s="1" t="n">
        <f aca="true">RAND()</f>
        <v>0.841517932097247</v>
      </c>
      <c r="B202" s="1" t="n">
        <f aca="true">RAND()</f>
        <v>0.247839979514159</v>
      </c>
      <c r="C202" s="1" t="n">
        <f aca="true">RAND()</f>
        <v>0.258264315860203</v>
      </c>
      <c r="D202" s="1" t="n">
        <f aca="true">RAND()</f>
        <v>0.717684324311084</v>
      </c>
      <c r="E202" s="1" t="n">
        <f aca="true">RAND()</f>
        <v>0.330383049818595</v>
      </c>
      <c r="F202" s="1" t="n">
        <f aca="true">RAND()</f>
        <v>0.391660945129098</v>
      </c>
      <c r="G202" s="1" t="n">
        <f aca="true">RAND()</f>
        <v>0.933522819694908</v>
      </c>
      <c r="H202" s="1" t="n">
        <f aca="true">RAND()</f>
        <v>0.420905027518862</v>
      </c>
      <c r="I202" s="1" t="n">
        <f aca="true">RAND()</f>
        <v>0.772722351816409</v>
      </c>
      <c r="J202" s="1" t="n">
        <f aca="true">RAND()</f>
        <v>0.55930149380551</v>
      </c>
      <c r="K202" s="1" t="n">
        <f aca="true">RAND()</f>
        <v>0.652741746868903</v>
      </c>
      <c r="L202" s="1" t="n">
        <f aca="true">RAND()</f>
        <v>0.486004979535434</v>
      </c>
      <c r="M202" s="1" t="n">
        <f aca="true">RAND()</f>
        <v>0.392867200506767</v>
      </c>
    </row>
    <row r="203" customFormat="false" ht="13.2" hidden="false" customHeight="false" outlineLevel="0" collapsed="false">
      <c r="A203" s="1" t="n">
        <f aca="true">RAND()</f>
        <v>0.219557850105906</v>
      </c>
      <c r="B203" s="1" t="n">
        <f aca="true">RAND()</f>
        <v>0.680620354582788</v>
      </c>
      <c r="C203" s="1" t="n">
        <f aca="true">RAND()</f>
        <v>0.705230739312751</v>
      </c>
      <c r="D203" s="1" t="n">
        <f aca="true">RAND()</f>
        <v>0.245010610235063</v>
      </c>
      <c r="E203" s="1" t="n">
        <f aca="true">RAND()</f>
        <v>0.719694383071063</v>
      </c>
      <c r="F203" s="1" t="n">
        <f aca="true">RAND()</f>
        <v>0.871889811706316</v>
      </c>
      <c r="G203" s="1" t="n">
        <f aca="true">RAND()</f>
        <v>0.366818913678168</v>
      </c>
      <c r="H203" s="1" t="n">
        <f aca="true">RAND()</f>
        <v>0.839613802755742</v>
      </c>
      <c r="I203" s="1" t="n">
        <f aca="true">RAND()</f>
        <v>0.295702669427617</v>
      </c>
      <c r="J203" s="1" t="n">
        <f aca="true">RAND()</f>
        <v>0.548377832827723</v>
      </c>
      <c r="K203" s="1" t="n">
        <f aca="true">RAND()</f>
        <v>0.901150462939825</v>
      </c>
      <c r="L203" s="1" t="n">
        <f aca="true">RAND()</f>
        <v>0.122358775760119</v>
      </c>
      <c r="M203" s="1" t="n">
        <f aca="true">RAND()</f>
        <v>0.126552573788845</v>
      </c>
    </row>
    <row r="204" customFormat="false" ht="13.2" hidden="false" customHeight="false" outlineLevel="0" collapsed="false">
      <c r="A204" s="1" t="n">
        <f aca="true">RAND()</f>
        <v>0.849628506499402</v>
      </c>
      <c r="B204" s="1" t="n">
        <f aca="true">RAND()</f>
        <v>0.11522414006233</v>
      </c>
      <c r="C204" s="1" t="n">
        <f aca="true">RAND()</f>
        <v>0.0880585072940565</v>
      </c>
      <c r="D204" s="1" t="n">
        <f aca="true">RAND()</f>
        <v>0.240686276256818</v>
      </c>
      <c r="E204" s="1" t="n">
        <f aca="true">RAND()</f>
        <v>0.751862474124302</v>
      </c>
      <c r="F204" s="1" t="n">
        <f aca="true">RAND()</f>
        <v>0.0685805097740709</v>
      </c>
      <c r="G204" s="1" t="n">
        <f aca="true">RAND()</f>
        <v>0.777402908387051</v>
      </c>
      <c r="H204" s="1" t="n">
        <f aca="true">RAND()</f>
        <v>0.0366774644740175</v>
      </c>
      <c r="I204" s="1" t="n">
        <f aca="true">RAND()</f>
        <v>0.696544572771571</v>
      </c>
      <c r="J204" s="1" t="n">
        <f aca="true">RAND()</f>
        <v>0.223132174779775</v>
      </c>
      <c r="K204" s="1" t="n">
        <f aca="true">RAND()</f>
        <v>0.193637255214573</v>
      </c>
      <c r="L204" s="1" t="n">
        <f aca="true">RAND()</f>
        <v>0.407347448059619</v>
      </c>
      <c r="M204" s="1" t="n">
        <f aca="true">RAND()</f>
        <v>0.518792103900164</v>
      </c>
    </row>
    <row r="205" customFormat="false" ht="13.2" hidden="false" customHeight="false" outlineLevel="0" collapsed="false">
      <c r="A205" s="1" t="n">
        <f aca="true">RAND()</f>
        <v>0.0953327923854787</v>
      </c>
      <c r="B205" s="1" t="n">
        <f aca="true">RAND()</f>
        <v>0.28647483631858</v>
      </c>
      <c r="C205" s="1" t="n">
        <f aca="true">RAND()</f>
        <v>0.616146150998158</v>
      </c>
      <c r="D205" s="1" t="n">
        <f aca="true">RAND()</f>
        <v>0.409858179080625</v>
      </c>
      <c r="E205" s="1" t="n">
        <f aca="true">RAND()</f>
        <v>0.545623245900644</v>
      </c>
      <c r="F205" s="1" t="n">
        <f aca="true">RAND()</f>
        <v>0.0682226629462508</v>
      </c>
      <c r="G205" s="1" t="n">
        <f aca="true">RAND()</f>
        <v>0.432089895798228</v>
      </c>
      <c r="H205" s="1" t="n">
        <f aca="true">RAND()</f>
        <v>0.560969569111498</v>
      </c>
      <c r="I205" s="1" t="n">
        <f aca="true">RAND()</f>
        <v>0.526992868026427</v>
      </c>
      <c r="J205" s="1" t="n">
        <f aca="true">RAND()</f>
        <v>0.112887224424183</v>
      </c>
      <c r="K205" s="1" t="n">
        <f aca="true">RAND()</f>
        <v>0.617971382447779</v>
      </c>
      <c r="L205" s="1" t="n">
        <f aca="true">RAND()</f>
        <v>0.316726247878419</v>
      </c>
      <c r="M205" s="1" t="n">
        <f aca="true">RAND()</f>
        <v>0.642202127772074</v>
      </c>
    </row>
    <row r="206" customFormat="false" ht="13.2" hidden="false" customHeight="false" outlineLevel="0" collapsed="false">
      <c r="A206" s="1" t="n">
        <f aca="true">RAND()</f>
        <v>0.485170133276056</v>
      </c>
      <c r="B206" s="1" t="n">
        <f aca="true">RAND()</f>
        <v>0.992993227834377</v>
      </c>
      <c r="C206" s="1" t="n">
        <f aca="true">RAND()</f>
        <v>0.876925307054692</v>
      </c>
      <c r="D206" s="1" t="n">
        <f aca="true">RAND()</f>
        <v>0.443640170791814</v>
      </c>
      <c r="E206" s="1" t="n">
        <f aca="true">RAND()</f>
        <v>0.779678847144174</v>
      </c>
      <c r="F206" s="1" t="n">
        <f aca="true">RAND()</f>
        <v>0.158375908708799</v>
      </c>
      <c r="G206" s="1" t="n">
        <f aca="true">RAND()</f>
        <v>0.712113651211674</v>
      </c>
      <c r="H206" s="1" t="n">
        <f aca="true">RAND()</f>
        <v>0.998919961463089</v>
      </c>
      <c r="I206" s="1" t="n">
        <f aca="true">RAND()</f>
        <v>0.891999918558795</v>
      </c>
      <c r="J206" s="1" t="n">
        <f aca="true">RAND()</f>
        <v>0.188750119717311</v>
      </c>
      <c r="K206" s="1" t="n">
        <f aca="true">RAND()</f>
        <v>0.868653708383497</v>
      </c>
      <c r="L206" s="1" t="n">
        <f aca="true">RAND()</f>
        <v>0.783310762725189</v>
      </c>
      <c r="M206" s="1" t="n">
        <f aca="true">RAND()</f>
        <v>0.831607979338645</v>
      </c>
    </row>
    <row r="207" customFormat="false" ht="13.2" hidden="false" customHeight="false" outlineLevel="0" collapsed="false">
      <c r="A207" s="1" t="n">
        <f aca="true">RAND()</f>
        <v>0.861207336813659</v>
      </c>
      <c r="B207" s="1" t="n">
        <f aca="true">RAND()</f>
        <v>0.308163983122003</v>
      </c>
      <c r="C207" s="1" t="n">
        <f aca="true">RAND()</f>
        <v>0.414782752390611</v>
      </c>
      <c r="D207" s="1" t="n">
        <f aca="true">RAND()</f>
        <v>0.405547589634059</v>
      </c>
      <c r="E207" s="1" t="n">
        <f aca="true">RAND()</f>
        <v>0.0902955731098692</v>
      </c>
      <c r="F207" s="1" t="n">
        <f aca="true">RAND()</f>
        <v>0.481048551302835</v>
      </c>
      <c r="G207" s="1" t="n">
        <f aca="true">RAND()</f>
        <v>0.648559727565319</v>
      </c>
      <c r="H207" s="1" t="n">
        <f aca="true">RAND()</f>
        <v>0.463221031532875</v>
      </c>
      <c r="I207" s="1" t="n">
        <f aca="true">RAND()</f>
        <v>0.318306854537406</v>
      </c>
      <c r="J207" s="1" t="n">
        <f aca="true">RAND()</f>
        <v>0.865082152938862</v>
      </c>
      <c r="K207" s="1" t="n">
        <f aca="true">RAND()</f>
        <v>0.701292986724649</v>
      </c>
      <c r="L207" s="1" t="n">
        <f aca="true">RAND()</f>
        <v>0.818914327658263</v>
      </c>
      <c r="M207" s="1" t="n">
        <f aca="true">RAND()</f>
        <v>0.336943312273295</v>
      </c>
    </row>
    <row r="208" customFormat="false" ht="13.2" hidden="false" customHeight="false" outlineLevel="0" collapsed="false">
      <c r="A208" s="1" t="n">
        <f aca="true">RAND()</f>
        <v>0.781478046269971</v>
      </c>
      <c r="B208" s="1" t="n">
        <f aca="true">RAND()</f>
        <v>0.8858339598921</v>
      </c>
      <c r="C208" s="1" t="n">
        <f aca="true">RAND()</f>
        <v>0.28270764859717</v>
      </c>
      <c r="D208" s="1" t="n">
        <f aca="true">RAND()</f>
        <v>0.817192850623603</v>
      </c>
      <c r="E208" s="1" t="n">
        <f aca="true">RAND()</f>
        <v>0.259494488899249</v>
      </c>
      <c r="F208" s="1" t="n">
        <f aca="true">RAND()</f>
        <v>0.806159524367771</v>
      </c>
      <c r="G208" s="1" t="n">
        <f aca="true">RAND()</f>
        <v>0.689997292706153</v>
      </c>
      <c r="H208" s="1" t="n">
        <f aca="true">RAND()</f>
        <v>0.994523602807509</v>
      </c>
      <c r="I208" s="1" t="n">
        <f aca="true">RAND()</f>
        <v>0.733473718024139</v>
      </c>
      <c r="J208" s="1" t="n">
        <f aca="true">RAND()</f>
        <v>0.441032830666465</v>
      </c>
      <c r="K208" s="1" t="n">
        <f aca="true">RAND()</f>
        <v>0.113479019317493</v>
      </c>
      <c r="L208" s="1" t="n">
        <f aca="true">RAND()</f>
        <v>0.376681209459098</v>
      </c>
      <c r="M208" s="1" t="n">
        <f aca="true">RAND()</f>
        <v>0.0549356040472741</v>
      </c>
    </row>
    <row r="209" customFormat="false" ht="13.2" hidden="false" customHeight="false" outlineLevel="0" collapsed="false">
      <c r="A209" s="1" t="n">
        <f aca="true">RAND()</f>
        <v>0.592740990317066</v>
      </c>
      <c r="B209" s="1" t="n">
        <f aca="true">RAND()</f>
        <v>0.561902708469435</v>
      </c>
      <c r="C209" s="1" t="n">
        <f aca="true">RAND()</f>
        <v>0.254747193801238</v>
      </c>
      <c r="D209" s="1" t="n">
        <f aca="true">RAND()</f>
        <v>0.878109953442015</v>
      </c>
      <c r="E209" s="1" t="n">
        <f aca="true">RAND()</f>
        <v>0.120749548775861</v>
      </c>
      <c r="F209" s="1" t="n">
        <f aca="true">RAND()</f>
        <v>0.0388074394211163</v>
      </c>
      <c r="G209" s="1" t="n">
        <f aca="true">RAND()</f>
        <v>0.0820066211038369</v>
      </c>
      <c r="H209" s="1" t="n">
        <f aca="true">RAND()</f>
        <v>0.666150095155104</v>
      </c>
      <c r="I209" s="1" t="n">
        <f aca="true">RAND()</f>
        <v>0.406939575673037</v>
      </c>
      <c r="J209" s="1" t="n">
        <f aca="true">RAND()</f>
        <v>0.849662081166363</v>
      </c>
      <c r="K209" s="1" t="n">
        <f aca="true">RAND()</f>
        <v>0.626423702828601</v>
      </c>
      <c r="L209" s="1" t="n">
        <f aca="true">RAND()</f>
        <v>0.424261706514928</v>
      </c>
      <c r="M209" s="1" t="n">
        <f aca="true">RAND()</f>
        <v>0.465961684913134</v>
      </c>
    </row>
    <row r="210" customFormat="false" ht="13.2" hidden="false" customHeight="false" outlineLevel="0" collapsed="false">
      <c r="A210" s="1" t="n">
        <f aca="true">RAND()</f>
        <v>0.885674079029276</v>
      </c>
      <c r="B210" s="1" t="n">
        <f aca="true">RAND()</f>
        <v>0.997073047281382</v>
      </c>
      <c r="C210" s="1" t="n">
        <f aca="true">RAND()</f>
        <v>0.696237100921509</v>
      </c>
      <c r="D210" s="1" t="n">
        <f aca="true">RAND()</f>
        <v>0.408859655621587</v>
      </c>
      <c r="E210" s="1" t="n">
        <f aca="true">RAND()</f>
        <v>0.510115816768407</v>
      </c>
      <c r="F210" s="1" t="n">
        <f aca="true">RAND()</f>
        <v>0.147667268283783</v>
      </c>
      <c r="G210" s="1" t="n">
        <f aca="true">RAND()</f>
        <v>0.000981745254293203</v>
      </c>
      <c r="H210" s="1" t="n">
        <f aca="true">RAND()</f>
        <v>0.819906433845254</v>
      </c>
      <c r="I210" s="1" t="n">
        <f aca="true">RAND()</f>
        <v>0.695694627810927</v>
      </c>
      <c r="J210" s="1" t="n">
        <f aca="true">RAND()</f>
        <v>0.586920437397337</v>
      </c>
      <c r="K210" s="1" t="n">
        <f aca="true">RAND()</f>
        <v>0.704173926090107</v>
      </c>
      <c r="L210" s="1" t="n">
        <f aca="true">RAND()</f>
        <v>0.806948694766464</v>
      </c>
      <c r="M210" s="1" t="n">
        <f aca="true">RAND()</f>
        <v>0.559793359185192</v>
      </c>
    </row>
    <row r="211" customFormat="false" ht="13.2" hidden="false" customHeight="false" outlineLevel="0" collapsed="false">
      <c r="A211" s="1" t="n">
        <f aca="true">RAND()</f>
        <v>0.305353782250966</v>
      </c>
      <c r="B211" s="1" t="n">
        <f aca="true">RAND()</f>
        <v>0.560773643751652</v>
      </c>
      <c r="C211" s="1" t="n">
        <f aca="true">RAND()</f>
        <v>0.601166426067587</v>
      </c>
      <c r="D211" s="1" t="n">
        <f aca="true">RAND()</f>
        <v>0.526343708364224</v>
      </c>
      <c r="E211" s="1" t="n">
        <f aca="true">RAND()</f>
        <v>0.195759947368834</v>
      </c>
      <c r="F211" s="1" t="n">
        <f aca="true">RAND()</f>
        <v>0.280976851746948</v>
      </c>
      <c r="G211" s="1" t="n">
        <f aca="true">RAND()</f>
        <v>0.0960705815116332</v>
      </c>
      <c r="H211" s="1" t="n">
        <f aca="true">RAND()</f>
        <v>0.178098976378427</v>
      </c>
      <c r="I211" s="1" t="n">
        <f aca="true">RAND()</f>
        <v>0.49268358071351</v>
      </c>
      <c r="J211" s="1" t="n">
        <f aca="true">RAND()</f>
        <v>0.955596942222228</v>
      </c>
      <c r="K211" s="1" t="n">
        <f aca="true">RAND()</f>
        <v>0.992566670813045</v>
      </c>
      <c r="L211" s="1" t="n">
        <f aca="true">RAND()</f>
        <v>0.776510231043669</v>
      </c>
      <c r="M211" s="1" t="n">
        <f aca="true">RAND()</f>
        <v>0.597172532055109</v>
      </c>
    </row>
    <row r="212" customFormat="false" ht="13.2" hidden="false" customHeight="false" outlineLevel="0" collapsed="false">
      <c r="A212" s="1" t="n">
        <f aca="true">RAND()</f>
        <v>0.588934187237047</v>
      </c>
      <c r="B212" s="1" t="n">
        <f aca="true">RAND()</f>
        <v>0.946238812636656</v>
      </c>
      <c r="C212" s="1" t="n">
        <f aca="true">RAND()</f>
        <v>0.258324625504204</v>
      </c>
      <c r="D212" s="1" t="n">
        <f aca="true">RAND()</f>
        <v>0.494255460068486</v>
      </c>
      <c r="E212" s="1" t="n">
        <f aca="true">RAND()</f>
        <v>0.0780461294983147</v>
      </c>
      <c r="F212" s="1" t="n">
        <f aca="true">RAND()</f>
        <v>0.531969527682052</v>
      </c>
      <c r="G212" s="1" t="n">
        <f aca="true">RAND()</f>
        <v>0.123562047925357</v>
      </c>
      <c r="H212" s="1" t="n">
        <f aca="true">RAND()</f>
        <v>0.956112220874507</v>
      </c>
      <c r="I212" s="1" t="n">
        <f aca="true">RAND()</f>
        <v>0.373991993988908</v>
      </c>
      <c r="J212" s="1" t="n">
        <f aca="true">RAND()</f>
        <v>0.997397817565751</v>
      </c>
      <c r="K212" s="1" t="n">
        <f aca="true">RAND()</f>
        <v>0.13444054843012</v>
      </c>
      <c r="L212" s="1" t="n">
        <f aca="true">RAND()</f>
        <v>0.0624819791845774</v>
      </c>
      <c r="M212" s="1" t="n">
        <f aca="true">RAND()</f>
        <v>0.612101363977955</v>
      </c>
    </row>
    <row r="213" customFormat="false" ht="13.2" hidden="false" customHeight="false" outlineLevel="0" collapsed="false">
      <c r="A213" s="1" t="n">
        <f aca="true">RAND()</f>
        <v>0.742084984163782</v>
      </c>
      <c r="B213" s="1" t="n">
        <f aca="true">RAND()</f>
        <v>0.936499388841735</v>
      </c>
      <c r="C213" s="1" t="n">
        <f aca="true">RAND()</f>
        <v>0.126952492654224</v>
      </c>
      <c r="D213" s="1" t="n">
        <f aca="true">RAND()</f>
        <v>0.0632740716836962</v>
      </c>
      <c r="E213" s="1" t="n">
        <f aca="true">RAND()</f>
        <v>0.493592537098867</v>
      </c>
      <c r="F213" s="1" t="n">
        <f aca="true">RAND()</f>
        <v>0.284242123318257</v>
      </c>
      <c r="G213" s="1" t="n">
        <f aca="true">RAND()</f>
        <v>0.578254717157231</v>
      </c>
      <c r="H213" s="1" t="n">
        <f aca="true">RAND()</f>
        <v>0.208529799464223</v>
      </c>
      <c r="I213" s="1" t="n">
        <f aca="true">RAND()</f>
        <v>0.371808489243692</v>
      </c>
      <c r="J213" s="1" t="n">
        <f aca="true">RAND()</f>
        <v>0.356245434062498</v>
      </c>
      <c r="K213" s="1" t="n">
        <f aca="true">RAND()</f>
        <v>0.398880694935203</v>
      </c>
      <c r="L213" s="1" t="n">
        <f aca="true">RAND()</f>
        <v>0.572583461296769</v>
      </c>
      <c r="M213" s="1" t="n">
        <f aca="true">RAND()</f>
        <v>0.925972020949613</v>
      </c>
    </row>
    <row r="214" customFormat="false" ht="13.2" hidden="false" customHeight="false" outlineLevel="0" collapsed="false">
      <c r="A214" s="1" t="n">
        <f aca="true">RAND()</f>
        <v>0.1152107972925</v>
      </c>
      <c r="B214" s="1" t="n">
        <f aca="true">RAND()</f>
        <v>0.4592586521645</v>
      </c>
      <c r="C214" s="1" t="n">
        <f aca="true">RAND()</f>
        <v>0.310385394429773</v>
      </c>
      <c r="D214" s="1" t="n">
        <f aca="true">RAND()</f>
        <v>0.844445916026685</v>
      </c>
      <c r="E214" s="1" t="n">
        <f aca="true">RAND()</f>
        <v>0.617461228248136</v>
      </c>
      <c r="F214" s="1" t="n">
        <f aca="true">RAND()</f>
        <v>0.711921873234679</v>
      </c>
      <c r="G214" s="1" t="n">
        <f aca="true">RAND()</f>
        <v>0.30293646281038</v>
      </c>
      <c r="H214" s="1" t="n">
        <f aca="true">RAND()</f>
        <v>0.48243974484893</v>
      </c>
      <c r="I214" s="1" t="n">
        <f aca="true">RAND()</f>
        <v>0.275228926127848</v>
      </c>
      <c r="J214" s="1" t="n">
        <f aca="true">RAND()</f>
        <v>0.76008761813258</v>
      </c>
      <c r="K214" s="1" t="n">
        <f aca="true">RAND()</f>
        <v>0.833171585039136</v>
      </c>
      <c r="L214" s="1" t="n">
        <f aca="true">RAND()</f>
        <v>0.9083127677402</v>
      </c>
      <c r="M214" s="1" t="n">
        <f aca="true">RAND()</f>
        <v>0.296293828623801</v>
      </c>
    </row>
    <row r="215" customFormat="false" ht="13.2" hidden="false" customHeight="false" outlineLevel="0" collapsed="false">
      <c r="A215" s="1" t="n">
        <f aca="true">RAND()</f>
        <v>0.597040389200739</v>
      </c>
      <c r="B215" s="1" t="n">
        <f aca="true">RAND()</f>
        <v>0.432711387981896</v>
      </c>
      <c r="C215" s="1" t="n">
        <f aca="true">RAND()</f>
        <v>0.591202883832532</v>
      </c>
      <c r="D215" s="1" t="n">
        <f aca="true">RAND()</f>
        <v>0.00472881000281424</v>
      </c>
      <c r="E215" s="1" t="n">
        <f aca="true">RAND()</f>
        <v>0.833687304710858</v>
      </c>
      <c r="F215" s="1" t="n">
        <f aca="true">RAND()</f>
        <v>0.153160121483183</v>
      </c>
      <c r="G215" s="1" t="n">
        <f aca="true">RAND()</f>
        <v>0.590909231682578</v>
      </c>
      <c r="H215" s="1" t="n">
        <f aca="true">RAND()</f>
        <v>0.59166376285466</v>
      </c>
      <c r="I215" s="1" t="n">
        <f aca="true">RAND()</f>
        <v>0.149481448448607</v>
      </c>
      <c r="J215" s="1" t="n">
        <f aca="true">RAND()</f>
        <v>0.1314286620702</v>
      </c>
      <c r="K215" s="1" t="n">
        <f aca="true">RAND()</f>
        <v>0.658078602827078</v>
      </c>
      <c r="L215" s="1" t="n">
        <f aca="true">RAND()</f>
        <v>0.567953183183746</v>
      </c>
      <c r="M215" s="1" t="n">
        <f aca="true">RAND()</f>
        <v>0.253415932007277</v>
      </c>
    </row>
    <row r="216" customFormat="false" ht="13.2" hidden="false" customHeight="false" outlineLevel="0" collapsed="false">
      <c r="A216" s="1" t="n">
        <f aca="true">RAND()</f>
        <v>0.423582821910301</v>
      </c>
      <c r="B216" s="1" t="n">
        <f aca="true">RAND()</f>
        <v>0.149643390531843</v>
      </c>
      <c r="C216" s="1" t="n">
        <f aca="true">RAND()</f>
        <v>0.555603387776634</v>
      </c>
      <c r="D216" s="1" t="n">
        <f aca="true">RAND()</f>
        <v>0.765390133503334</v>
      </c>
      <c r="E216" s="1" t="n">
        <f aca="true">RAND()</f>
        <v>0.567704678691051</v>
      </c>
      <c r="F216" s="1" t="n">
        <f aca="true">RAND()</f>
        <v>0.763891691572898</v>
      </c>
      <c r="G216" s="1" t="n">
        <f aca="true">RAND()</f>
        <v>0.109641076860562</v>
      </c>
      <c r="H216" s="1" t="n">
        <f aca="true">RAND()</f>
        <v>0.884476258447474</v>
      </c>
      <c r="I216" s="1" t="n">
        <f aca="true">RAND()</f>
        <v>0.412764373628866</v>
      </c>
      <c r="J216" s="1" t="n">
        <f aca="true">RAND()</f>
        <v>0.926488586065571</v>
      </c>
      <c r="K216" s="1" t="n">
        <f aca="true">RAND()</f>
        <v>0.737412610352106</v>
      </c>
      <c r="L216" s="1" t="n">
        <f aca="true">RAND()</f>
        <v>0.746848564713872</v>
      </c>
      <c r="M216" s="1" t="n">
        <f aca="true">RAND()</f>
        <v>0.609342372949931</v>
      </c>
    </row>
    <row r="217" customFormat="false" ht="13.2" hidden="false" customHeight="false" outlineLevel="0" collapsed="false">
      <c r="A217" s="1" t="n">
        <f aca="true">RAND()</f>
        <v>0.482126595775115</v>
      </c>
      <c r="B217" s="1" t="n">
        <f aca="true">RAND()</f>
        <v>0.015437251388126</v>
      </c>
      <c r="C217" s="1" t="n">
        <f aca="true">RAND()</f>
        <v>0.430902532583613</v>
      </c>
      <c r="D217" s="1" t="n">
        <f aca="true">RAND()</f>
        <v>0.418346854101264</v>
      </c>
      <c r="E217" s="1" t="n">
        <f aca="true">RAND()</f>
        <v>0.777959988439068</v>
      </c>
      <c r="F217" s="1" t="n">
        <f aca="true">RAND()</f>
        <v>0.193594904112105</v>
      </c>
      <c r="G217" s="1" t="n">
        <f aca="true">RAND()</f>
        <v>0.0065156039314412</v>
      </c>
      <c r="H217" s="1" t="n">
        <f aca="true">RAND()</f>
        <v>0.278605488863858</v>
      </c>
      <c r="I217" s="1" t="n">
        <f aca="true">RAND()</f>
        <v>0.94183018239285</v>
      </c>
      <c r="J217" s="1" t="n">
        <f aca="true">RAND()</f>
        <v>0.1173640391101</v>
      </c>
      <c r="K217" s="1" t="n">
        <f aca="true">RAND()</f>
        <v>0.51959294678664</v>
      </c>
      <c r="L217" s="1" t="n">
        <f aca="true">RAND()</f>
        <v>0.676948769099212</v>
      </c>
      <c r="M217" s="1" t="n">
        <f aca="true">RAND()</f>
        <v>0.166874998221717</v>
      </c>
    </row>
    <row r="218" customFormat="false" ht="13.2" hidden="false" customHeight="false" outlineLevel="0" collapsed="false">
      <c r="A218" s="1" t="n">
        <f aca="true">RAND()</f>
        <v>0.437192571438345</v>
      </c>
      <c r="B218" s="1" t="n">
        <f aca="true">RAND()</f>
        <v>0.266332037101464</v>
      </c>
      <c r="C218" s="1" t="n">
        <f aca="true">RAND()</f>
        <v>0.289033900231624</v>
      </c>
      <c r="D218" s="1" t="n">
        <f aca="true">RAND()</f>
        <v>0.0945802218746167</v>
      </c>
      <c r="E218" s="1" t="n">
        <f aca="true">RAND()</f>
        <v>0.327837201494702</v>
      </c>
      <c r="F218" s="1" t="n">
        <f aca="true">RAND()</f>
        <v>0.131075105117874</v>
      </c>
      <c r="G218" s="1" t="n">
        <f aca="true">RAND()</f>
        <v>0.543436673345902</v>
      </c>
      <c r="H218" s="1" t="n">
        <f aca="true">RAND()</f>
        <v>0.472613947507943</v>
      </c>
      <c r="I218" s="1" t="n">
        <f aca="true">RAND()</f>
        <v>0.341076740625105</v>
      </c>
      <c r="J218" s="1" t="n">
        <f aca="true">RAND()</f>
        <v>0.536157615578147</v>
      </c>
      <c r="K218" s="1" t="n">
        <f aca="true">RAND()</f>
        <v>0.532381050725121</v>
      </c>
      <c r="L218" s="1" t="n">
        <f aca="true">RAND()</f>
        <v>0.663171881001671</v>
      </c>
      <c r="M218" s="1" t="n">
        <f aca="true">RAND()</f>
        <v>0.809575895522818</v>
      </c>
    </row>
    <row r="219" customFormat="false" ht="13.2" hidden="false" customHeight="false" outlineLevel="0" collapsed="false">
      <c r="A219" s="1" t="n">
        <f aca="true">RAND()</f>
        <v>0.21167303659348</v>
      </c>
      <c r="B219" s="1" t="n">
        <f aca="true">RAND()</f>
        <v>0.832458471754976</v>
      </c>
      <c r="C219" s="1" t="n">
        <f aca="true">RAND()</f>
        <v>0.0855717111265</v>
      </c>
      <c r="D219" s="1" t="n">
        <f aca="true">RAND()</f>
        <v>0.424903584268628</v>
      </c>
      <c r="E219" s="1" t="n">
        <f aca="true">RAND()</f>
        <v>0.185713899964169</v>
      </c>
      <c r="F219" s="1" t="n">
        <f aca="true">RAND()</f>
        <v>0.109184107500255</v>
      </c>
      <c r="G219" s="1" t="n">
        <f aca="true">RAND()</f>
        <v>0.999891413598761</v>
      </c>
      <c r="H219" s="1" t="n">
        <f aca="true">RAND()</f>
        <v>0.221861157833302</v>
      </c>
      <c r="I219" s="1" t="n">
        <f aca="true">RAND()</f>
        <v>0.0610863158072654</v>
      </c>
      <c r="J219" s="1" t="n">
        <f aca="true">RAND()</f>
        <v>0.280917598670836</v>
      </c>
      <c r="K219" s="1" t="n">
        <f aca="true">RAND()</f>
        <v>0.790656098139524</v>
      </c>
      <c r="L219" s="1" t="n">
        <f aca="true">RAND()</f>
        <v>0.305494327243411</v>
      </c>
      <c r="M219" s="1" t="n">
        <f aca="true">RAND()</f>
        <v>0.0733318559778448</v>
      </c>
    </row>
    <row r="220" customFormat="false" ht="13.2" hidden="false" customHeight="false" outlineLevel="0" collapsed="false">
      <c r="A220" s="1" t="n">
        <f aca="true">RAND()</f>
        <v>0.481462778266476</v>
      </c>
      <c r="B220" s="1" t="n">
        <f aca="true">RAND()</f>
        <v>0.141860379129814</v>
      </c>
      <c r="C220" s="1" t="n">
        <f aca="true">RAND()</f>
        <v>0.416584544176119</v>
      </c>
      <c r="D220" s="1" t="n">
        <f aca="true">RAND()</f>
        <v>0.207349193026466</v>
      </c>
      <c r="E220" s="1" t="n">
        <f aca="true">RAND()</f>
        <v>0.115175992371463</v>
      </c>
      <c r="F220" s="1" t="n">
        <f aca="true">RAND()</f>
        <v>0.056538226389176</v>
      </c>
      <c r="G220" s="1" t="n">
        <f aca="true">RAND()</f>
        <v>0.337737113383516</v>
      </c>
      <c r="H220" s="1" t="n">
        <f aca="true">RAND()</f>
        <v>0.265965820729655</v>
      </c>
      <c r="I220" s="1" t="n">
        <f aca="true">RAND()</f>
        <v>0.143083122071717</v>
      </c>
      <c r="J220" s="1" t="n">
        <f aca="true">RAND()</f>
        <v>0.12065852312301</v>
      </c>
      <c r="K220" s="1" t="n">
        <f aca="true">RAND()</f>
        <v>0.326476277117316</v>
      </c>
      <c r="L220" s="1" t="n">
        <f aca="true">RAND()</f>
        <v>0.163558875199094</v>
      </c>
      <c r="M220" s="1" t="n">
        <f aca="true">RAND()</f>
        <v>0.498498514982314</v>
      </c>
    </row>
    <row r="221" customFormat="false" ht="13.2" hidden="false" customHeight="false" outlineLevel="0" collapsed="false">
      <c r="A221" s="1" t="n">
        <f aca="true">RAND()</f>
        <v>0.50491334883793</v>
      </c>
      <c r="B221" s="1" t="n">
        <f aca="true">RAND()</f>
        <v>0.707602584454068</v>
      </c>
      <c r="C221" s="1" t="n">
        <f aca="true">RAND()</f>
        <v>0.8080462519774</v>
      </c>
      <c r="D221" s="1" t="n">
        <f aca="true">RAND()</f>
        <v>0.660578013970165</v>
      </c>
      <c r="E221" s="1" t="n">
        <f aca="true">RAND()</f>
        <v>0.186940700532713</v>
      </c>
      <c r="F221" s="1" t="n">
        <f aca="true">RAND()</f>
        <v>0.203108402215319</v>
      </c>
      <c r="G221" s="1" t="n">
        <f aca="true">RAND()</f>
        <v>0.56027123290345</v>
      </c>
      <c r="H221" s="1" t="n">
        <f aca="true">RAND()</f>
        <v>0.268362156920105</v>
      </c>
      <c r="I221" s="1" t="n">
        <f aca="true">RAND()</f>
        <v>0.392960133340929</v>
      </c>
      <c r="J221" s="1" t="n">
        <f aca="true">RAND()</f>
        <v>0.878380473873887</v>
      </c>
      <c r="K221" s="1" t="n">
        <f aca="true">RAND()</f>
        <v>0.895771637785508</v>
      </c>
      <c r="L221" s="1" t="n">
        <f aca="true">RAND()</f>
        <v>0.387432120810492</v>
      </c>
      <c r="M221" s="1" t="n">
        <f aca="true">RAND()</f>
        <v>0.603967069189657</v>
      </c>
    </row>
    <row r="222" customFormat="false" ht="13.2" hidden="false" customHeight="false" outlineLevel="0" collapsed="false">
      <c r="A222" s="1" t="n">
        <f aca="true">RAND()</f>
        <v>0.057921657477367</v>
      </c>
      <c r="B222" s="1" t="n">
        <f aca="true">RAND()</f>
        <v>0.507283190118407</v>
      </c>
      <c r="C222" s="1" t="n">
        <f aca="true">RAND()</f>
        <v>0.727766869900858</v>
      </c>
      <c r="D222" s="1" t="n">
        <f aca="true">RAND()</f>
        <v>0.824859347954886</v>
      </c>
      <c r="E222" s="1" t="n">
        <f aca="true">RAND()</f>
        <v>0.535298782091335</v>
      </c>
      <c r="F222" s="1" t="n">
        <f aca="true">RAND()</f>
        <v>0.559673059805483</v>
      </c>
      <c r="G222" s="1" t="n">
        <f aca="true">RAND()</f>
        <v>0.0247580845664229</v>
      </c>
      <c r="H222" s="1" t="n">
        <f aca="true">RAND()</f>
        <v>0.426606348310825</v>
      </c>
      <c r="I222" s="1" t="n">
        <f aca="true">RAND()</f>
        <v>0.115799228282955</v>
      </c>
      <c r="J222" s="1" t="n">
        <f aca="true">RAND()</f>
        <v>0.96680841094191</v>
      </c>
      <c r="K222" s="1" t="n">
        <f aca="true">RAND()</f>
        <v>0.592492250541386</v>
      </c>
      <c r="L222" s="1" t="n">
        <f aca="true">RAND()</f>
        <v>0.207642881300176</v>
      </c>
      <c r="M222" s="1" t="n">
        <f aca="true">RAND()</f>
        <v>0.328878086757065</v>
      </c>
    </row>
    <row r="223" customFormat="false" ht="13.2" hidden="false" customHeight="false" outlineLevel="0" collapsed="false">
      <c r="A223" s="1" t="n">
        <f aca="true">RAND()</f>
        <v>0.66108192740332</v>
      </c>
      <c r="B223" s="1" t="n">
        <f aca="true">RAND()</f>
        <v>0.0240139313251092</v>
      </c>
      <c r="C223" s="1" t="n">
        <f aca="true">RAND()</f>
        <v>0.504220150206109</v>
      </c>
      <c r="D223" s="1" t="n">
        <f aca="true">RAND()</f>
        <v>0.842711888708857</v>
      </c>
      <c r="E223" s="1" t="n">
        <f aca="true">RAND()</f>
        <v>0.74197308907184</v>
      </c>
      <c r="F223" s="1" t="n">
        <f aca="true">RAND()</f>
        <v>0.636335363862745</v>
      </c>
      <c r="G223" s="1" t="n">
        <f aca="true">RAND()</f>
        <v>0.719257903469158</v>
      </c>
      <c r="H223" s="1" t="n">
        <f aca="true">RAND()</f>
        <v>0.0437426197865344</v>
      </c>
      <c r="I223" s="1" t="n">
        <f aca="true">RAND()</f>
        <v>0.881589344162243</v>
      </c>
      <c r="J223" s="1" t="n">
        <f aca="true">RAND()</f>
        <v>0.230574566357003</v>
      </c>
      <c r="K223" s="1" t="n">
        <f aca="true">RAND()</f>
        <v>0.0851557861067627</v>
      </c>
      <c r="L223" s="1" t="n">
        <f aca="true">RAND()</f>
        <v>0.60493831779083</v>
      </c>
      <c r="M223" s="1" t="n">
        <f aca="true">RAND()</f>
        <v>0.427219005968623</v>
      </c>
    </row>
    <row r="224" customFormat="false" ht="13.2" hidden="false" customHeight="false" outlineLevel="0" collapsed="false">
      <c r="A224" s="1" t="n">
        <f aca="true">RAND()</f>
        <v>0.372213072676531</v>
      </c>
      <c r="B224" s="1" t="n">
        <f aca="true">RAND()</f>
        <v>0.195351335693082</v>
      </c>
      <c r="C224" s="1" t="n">
        <f aca="true">RAND()</f>
        <v>0.47187277572869</v>
      </c>
      <c r="D224" s="1" t="n">
        <f aca="true">RAND()</f>
        <v>0.407465901670785</v>
      </c>
      <c r="E224" s="1" t="n">
        <f aca="true">RAND()</f>
        <v>0.0530457377962478</v>
      </c>
      <c r="F224" s="1" t="n">
        <f aca="true">RAND()</f>
        <v>0.260067338787952</v>
      </c>
      <c r="G224" s="1" t="n">
        <f aca="true">RAND()</f>
        <v>0.28655154643999</v>
      </c>
      <c r="H224" s="1" t="n">
        <f aca="true">RAND()</f>
        <v>0.967331243445478</v>
      </c>
      <c r="I224" s="1" t="n">
        <f aca="true">RAND()</f>
        <v>0.593303098736289</v>
      </c>
      <c r="J224" s="1" t="n">
        <f aca="true">RAND()</f>
        <v>0.495965752369713</v>
      </c>
      <c r="K224" s="1" t="n">
        <f aca="true">RAND()</f>
        <v>0.0705573572896363</v>
      </c>
      <c r="L224" s="1" t="n">
        <f aca="true">RAND()</f>
        <v>0.932432615282875</v>
      </c>
      <c r="M224" s="1" t="n">
        <f aca="true">RAND()</f>
        <v>0.0504249107823247</v>
      </c>
    </row>
    <row r="225" customFormat="false" ht="13.2" hidden="false" customHeight="false" outlineLevel="0" collapsed="false">
      <c r="A225" s="1" t="n">
        <f aca="true">RAND()</f>
        <v>0.592524063778186</v>
      </c>
      <c r="B225" s="1" t="n">
        <f aca="true">RAND()</f>
        <v>0.380453270796644</v>
      </c>
      <c r="C225" s="1" t="n">
        <f aca="true">RAND()</f>
        <v>0.781131288505404</v>
      </c>
      <c r="D225" s="1" t="n">
        <f aca="true">RAND()</f>
        <v>0.646780582518822</v>
      </c>
      <c r="E225" s="1" t="n">
        <f aca="true">RAND()</f>
        <v>0.00732682101007845</v>
      </c>
      <c r="F225" s="1" t="n">
        <f aca="true">RAND()</f>
        <v>0.775018559579132</v>
      </c>
      <c r="G225" s="1" t="n">
        <f aca="true">RAND()</f>
        <v>0.817642124870514</v>
      </c>
      <c r="H225" s="1" t="n">
        <f aca="true">RAND()</f>
        <v>0.251936064855477</v>
      </c>
      <c r="I225" s="1" t="n">
        <f aca="true">RAND()</f>
        <v>0.41633442205949</v>
      </c>
      <c r="J225" s="1" t="n">
        <f aca="true">RAND()</f>
        <v>0.404973318429286</v>
      </c>
      <c r="K225" s="1" t="n">
        <f aca="true">RAND()</f>
        <v>0.566730609066259</v>
      </c>
      <c r="L225" s="1" t="n">
        <f aca="true">RAND()</f>
        <v>0.129408296385128</v>
      </c>
      <c r="M225" s="1" t="n">
        <f aca="true">RAND()</f>
        <v>0.363468092304515</v>
      </c>
    </row>
    <row r="226" customFormat="false" ht="13.2" hidden="false" customHeight="false" outlineLevel="0" collapsed="false">
      <c r="A226" s="1" t="n">
        <f aca="true">RAND()</f>
        <v>0.97471851094331</v>
      </c>
      <c r="B226" s="1" t="n">
        <f aca="true">RAND()</f>
        <v>0.717132511036688</v>
      </c>
      <c r="C226" s="1" t="n">
        <f aca="true">RAND()</f>
        <v>0.0731787848604269</v>
      </c>
      <c r="D226" s="1" t="n">
        <f aca="true">RAND()</f>
        <v>0.963265235067094</v>
      </c>
      <c r="E226" s="1" t="n">
        <f aca="true">RAND()</f>
        <v>0.615787685749959</v>
      </c>
      <c r="F226" s="1" t="n">
        <f aca="true">RAND()</f>
        <v>0.310159233835806</v>
      </c>
      <c r="G226" s="1" t="n">
        <f aca="true">RAND()</f>
        <v>0.28526916342559</v>
      </c>
      <c r="H226" s="1" t="n">
        <f aca="true">RAND()</f>
        <v>0.312711811581425</v>
      </c>
      <c r="I226" s="1" t="n">
        <f aca="true">RAND()</f>
        <v>0.258506403699717</v>
      </c>
      <c r="J226" s="1" t="n">
        <f aca="true">RAND()</f>
        <v>0.269900163658243</v>
      </c>
      <c r="K226" s="1" t="n">
        <f aca="true">RAND()</f>
        <v>0.129455793184306</v>
      </c>
      <c r="L226" s="1" t="n">
        <f aca="true">RAND()</f>
        <v>0.269955263070027</v>
      </c>
      <c r="M226" s="1" t="n">
        <f aca="true">RAND()</f>
        <v>0.746438830842803</v>
      </c>
    </row>
    <row r="227" customFormat="false" ht="13.2" hidden="false" customHeight="false" outlineLevel="0" collapsed="false">
      <c r="A227" s="1" t="n">
        <f aca="true">RAND()</f>
        <v>0.755600321471502</v>
      </c>
      <c r="B227" s="1" t="n">
        <f aca="true">RAND()</f>
        <v>0.336064595132085</v>
      </c>
      <c r="C227" s="1" t="n">
        <f aca="true">RAND()</f>
        <v>0.321577711024736</v>
      </c>
      <c r="D227" s="1" t="n">
        <f aca="true">RAND()</f>
        <v>0.5838860086549</v>
      </c>
      <c r="E227" s="1" t="n">
        <f aca="true">RAND()</f>
        <v>0.781121313871518</v>
      </c>
      <c r="F227" s="1" t="n">
        <f aca="true">RAND()</f>
        <v>0.447433854893141</v>
      </c>
      <c r="G227" s="1" t="n">
        <f aca="true">RAND()</f>
        <v>0.199082969156835</v>
      </c>
      <c r="H227" s="1" t="n">
        <f aca="true">RAND()</f>
        <v>0.0562479804098172</v>
      </c>
      <c r="I227" s="1" t="n">
        <f aca="true">RAND()</f>
        <v>0.516184165281314</v>
      </c>
      <c r="J227" s="1" t="n">
        <f aca="true">RAND()</f>
        <v>0.876769454828866</v>
      </c>
      <c r="K227" s="1" t="n">
        <f aca="true">RAND()</f>
        <v>0.387073669300458</v>
      </c>
      <c r="L227" s="1" t="n">
        <f aca="true">RAND()</f>
        <v>0.244920806844067</v>
      </c>
      <c r="M227" s="1" t="n">
        <f aca="true">RAND()</f>
        <v>0.847800016941877</v>
      </c>
    </row>
    <row r="228" customFormat="false" ht="13.2" hidden="false" customHeight="false" outlineLevel="0" collapsed="false">
      <c r="A228" s="1" t="n">
        <f aca="true">RAND()</f>
        <v>0.341606880874165</v>
      </c>
      <c r="B228" s="1" t="n">
        <f aca="true">RAND()</f>
        <v>0.669071777877955</v>
      </c>
      <c r="C228" s="1" t="n">
        <f aca="true">RAND()</f>
        <v>0.0888531769199927</v>
      </c>
      <c r="D228" s="1" t="n">
        <f aca="true">RAND()</f>
        <v>0.253203180482296</v>
      </c>
      <c r="E228" s="1" t="n">
        <f aca="true">RAND()</f>
        <v>0.843980221704505</v>
      </c>
      <c r="F228" s="1" t="n">
        <f aca="true">RAND()</f>
        <v>0.76347851949172</v>
      </c>
      <c r="G228" s="1" t="n">
        <f aca="true">RAND()</f>
        <v>0.395778288361063</v>
      </c>
      <c r="H228" s="1" t="n">
        <f aca="true">RAND()</f>
        <v>0.24704180845907</v>
      </c>
      <c r="I228" s="1" t="n">
        <f aca="true">RAND()</f>
        <v>0.449638584220669</v>
      </c>
      <c r="J228" s="1" t="n">
        <f aca="true">RAND()</f>
        <v>0.897507524241801</v>
      </c>
      <c r="K228" s="1" t="n">
        <f aca="true">RAND()</f>
        <v>0.535198646414389</v>
      </c>
      <c r="L228" s="1" t="n">
        <f aca="true">RAND()</f>
        <v>0.416105463196164</v>
      </c>
      <c r="M228" s="1" t="n">
        <f aca="true">RAND()</f>
        <v>0.403497357787134</v>
      </c>
    </row>
    <row r="229" customFormat="false" ht="13.2" hidden="false" customHeight="false" outlineLevel="0" collapsed="false">
      <c r="A229" s="1" t="n">
        <f aca="true">RAND()</f>
        <v>0.618023239196135</v>
      </c>
      <c r="B229" s="1" t="n">
        <f aca="true">RAND()</f>
        <v>0.733820686578127</v>
      </c>
      <c r="C229" s="1" t="n">
        <f aca="true">RAND()</f>
        <v>0.729889604702516</v>
      </c>
      <c r="D229" s="1" t="n">
        <f aca="true">RAND()</f>
        <v>0.0448843645714208</v>
      </c>
      <c r="E229" s="1" t="n">
        <f aca="true">RAND()</f>
        <v>0.196035309078619</v>
      </c>
      <c r="F229" s="1" t="n">
        <f aca="true">RAND()</f>
        <v>0.73832552625923</v>
      </c>
      <c r="G229" s="1" t="n">
        <f aca="true">RAND()</f>
        <v>0.401424112292723</v>
      </c>
      <c r="H229" s="1" t="n">
        <f aca="true">RAND()</f>
        <v>0.460116105699769</v>
      </c>
      <c r="I229" s="1" t="n">
        <f aca="true">RAND()</f>
        <v>0.952530669181732</v>
      </c>
      <c r="J229" s="1" t="n">
        <f aca="true">RAND()</f>
        <v>0.296981489299763</v>
      </c>
      <c r="K229" s="1" t="n">
        <f aca="true">RAND()</f>
        <v>0.0582602136835149</v>
      </c>
      <c r="L229" s="1" t="n">
        <f aca="true">RAND()</f>
        <v>0.582572774846292</v>
      </c>
      <c r="M229" s="1" t="n">
        <f aca="true">RAND()</f>
        <v>0.057857637368571</v>
      </c>
    </row>
    <row r="230" customFormat="false" ht="13.2" hidden="false" customHeight="false" outlineLevel="0" collapsed="false">
      <c r="A230" s="1" t="n">
        <f aca="true">RAND()</f>
        <v>0.290582575190433</v>
      </c>
      <c r="B230" s="1" t="n">
        <f aca="true">RAND()</f>
        <v>0.065425858053542</v>
      </c>
      <c r="C230" s="1" t="n">
        <f aca="true">RAND()</f>
        <v>0.691221815624629</v>
      </c>
      <c r="D230" s="1" t="n">
        <f aca="true">RAND()</f>
        <v>0.231879436179218</v>
      </c>
      <c r="E230" s="1" t="n">
        <f aca="true">RAND()</f>
        <v>0.684874146621228</v>
      </c>
      <c r="F230" s="1" t="n">
        <f aca="true">RAND()</f>
        <v>0.354984448509179</v>
      </c>
      <c r="G230" s="1" t="n">
        <f aca="true">RAND()</f>
        <v>0.55072453575289</v>
      </c>
      <c r="H230" s="1" t="n">
        <f aca="true">RAND()</f>
        <v>0.364371098948088</v>
      </c>
      <c r="I230" s="1" t="n">
        <f aca="true">RAND()</f>
        <v>0.376678316408698</v>
      </c>
      <c r="J230" s="1" t="n">
        <f aca="true">RAND()</f>
        <v>0.683033454961433</v>
      </c>
      <c r="K230" s="1" t="n">
        <f aca="true">RAND()</f>
        <v>0.503026870695258</v>
      </c>
      <c r="L230" s="1" t="n">
        <f aca="true">RAND()</f>
        <v>0.0750334780770058</v>
      </c>
      <c r="M230" s="1" t="n">
        <f aca="true">RAND()</f>
        <v>0.349359629375769</v>
      </c>
    </row>
    <row r="231" customFormat="false" ht="13.2" hidden="false" customHeight="false" outlineLevel="0" collapsed="false">
      <c r="A231" s="1" t="n">
        <f aca="true">RAND()</f>
        <v>0.3443655867606</v>
      </c>
      <c r="B231" s="1" t="n">
        <f aca="true">RAND()</f>
        <v>0.30499845438926</v>
      </c>
      <c r="C231" s="1" t="n">
        <f aca="true">RAND()</f>
        <v>0.343793711300773</v>
      </c>
      <c r="D231" s="1" t="n">
        <f aca="true">RAND()</f>
        <v>0.112737461771122</v>
      </c>
      <c r="E231" s="1" t="n">
        <f aca="true">RAND()</f>
        <v>0.0013759505981419</v>
      </c>
      <c r="F231" s="1" t="n">
        <f aca="true">RAND()</f>
        <v>0.362082714046067</v>
      </c>
      <c r="G231" s="1" t="n">
        <f aca="true">RAND()</f>
        <v>0.781687902816718</v>
      </c>
      <c r="H231" s="1" t="n">
        <f aca="true">RAND()</f>
        <v>0.193246237602513</v>
      </c>
      <c r="I231" s="1" t="n">
        <f aca="true">RAND()</f>
        <v>0.798178521954133</v>
      </c>
      <c r="J231" s="1" t="n">
        <f aca="true">RAND()</f>
        <v>0.0666337065193617</v>
      </c>
      <c r="K231" s="1" t="n">
        <f aca="true">RAND()</f>
        <v>0.984996699526294</v>
      </c>
      <c r="L231" s="1" t="n">
        <f aca="true">RAND()</f>
        <v>0.715265102556981</v>
      </c>
      <c r="M231" s="1" t="n">
        <f aca="true">RAND()</f>
        <v>0.611014193868493</v>
      </c>
    </row>
    <row r="232" customFormat="false" ht="13.2" hidden="false" customHeight="false" outlineLevel="0" collapsed="false">
      <c r="A232" s="1" t="n">
        <f aca="true">RAND()</f>
        <v>0.886486730662123</v>
      </c>
      <c r="B232" s="1" t="n">
        <f aca="true">RAND()</f>
        <v>0.464239296174037</v>
      </c>
      <c r="C232" s="1" t="n">
        <f aca="true">RAND()</f>
        <v>0.6194058339648</v>
      </c>
      <c r="D232" s="1" t="n">
        <f aca="true">RAND()</f>
        <v>0.721767993177334</v>
      </c>
      <c r="E232" s="1" t="n">
        <f aca="true">RAND()</f>
        <v>0.26024486763275</v>
      </c>
      <c r="F232" s="1" t="n">
        <f aca="true">RAND()</f>
        <v>0.433032529601795</v>
      </c>
      <c r="G232" s="1" t="n">
        <f aca="true">RAND()</f>
        <v>0.583099820516822</v>
      </c>
      <c r="H232" s="1" t="n">
        <f aca="true">RAND()</f>
        <v>0.801107753179245</v>
      </c>
      <c r="I232" s="1" t="n">
        <f aca="true">RAND()</f>
        <v>0.0139244003814148</v>
      </c>
      <c r="J232" s="1" t="n">
        <f aca="true">RAND()</f>
        <v>0.11681920523882</v>
      </c>
      <c r="K232" s="1" t="n">
        <f aca="true">RAND()</f>
        <v>0.10814634661083</v>
      </c>
      <c r="L232" s="1" t="n">
        <f aca="true">RAND()</f>
        <v>0.63311071582511</v>
      </c>
      <c r="M232" s="1" t="n">
        <f aca="true">RAND()</f>
        <v>0.957533942030257</v>
      </c>
    </row>
    <row r="233" customFormat="false" ht="13.2" hidden="false" customHeight="false" outlineLevel="0" collapsed="false">
      <c r="A233" s="1" t="n">
        <f aca="true">RAND()</f>
        <v>0.538540519323494</v>
      </c>
      <c r="B233" s="1" t="n">
        <f aca="true">RAND()</f>
        <v>0.392191357011038</v>
      </c>
      <c r="C233" s="1" t="n">
        <f aca="true">RAND()</f>
        <v>0.954481096436336</v>
      </c>
      <c r="D233" s="1" t="n">
        <f aca="true">RAND()</f>
        <v>0.428045328686176</v>
      </c>
      <c r="E233" s="1" t="n">
        <f aca="true">RAND()</f>
        <v>0.994061685485007</v>
      </c>
      <c r="F233" s="1" t="n">
        <f aca="true">RAND()</f>
        <v>0.36035991917303</v>
      </c>
      <c r="G233" s="1" t="n">
        <f aca="true">RAND()</f>
        <v>0.0509791964039126</v>
      </c>
      <c r="H233" s="1" t="n">
        <f aca="true">RAND()</f>
        <v>0.912770410112884</v>
      </c>
      <c r="I233" s="1" t="n">
        <f aca="true">RAND()</f>
        <v>0.251941648995671</v>
      </c>
      <c r="J233" s="1" t="n">
        <f aca="true">RAND()</f>
        <v>0.348394850774178</v>
      </c>
      <c r="K233" s="1" t="n">
        <f aca="true">RAND()</f>
        <v>0.815969551949091</v>
      </c>
      <c r="L233" s="1" t="n">
        <f aca="true">RAND()</f>
        <v>0.854227399266924</v>
      </c>
      <c r="M233" s="1" t="n">
        <f aca="true">RAND()</f>
        <v>0.935994400051614</v>
      </c>
    </row>
    <row r="234" customFormat="false" ht="13.2" hidden="false" customHeight="false" outlineLevel="0" collapsed="false">
      <c r="A234" s="1" t="n">
        <f aca="true">RAND()</f>
        <v>0.931213681862798</v>
      </c>
      <c r="B234" s="1" t="n">
        <f aca="true">RAND()</f>
        <v>0.720906677374857</v>
      </c>
      <c r="C234" s="1" t="n">
        <f aca="true">RAND()</f>
        <v>0.484076453720122</v>
      </c>
      <c r="D234" s="1" t="n">
        <f aca="true">RAND()</f>
        <v>0.786471979491842</v>
      </c>
      <c r="E234" s="1" t="n">
        <f aca="true">RAND()</f>
        <v>0.607937096603928</v>
      </c>
      <c r="F234" s="1" t="n">
        <f aca="true">RAND()</f>
        <v>0.352528128761946</v>
      </c>
      <c r="G234" s="1" t="n">
        <f aca="true">RAND()</f>
        <v>0.0474330797747254</v>
      </c>
      <c r="H234" s="1" t="n">
        <f aca="true">RAND()</f>
        <v>0.0819092187638246</v>
      </c>
      <c r="I234" s="1" t="n">
        <f aca="true">RAND()</f>
        <v>0.715604592302006</v>
      </c>
      <c r="J234" s="1" t="n">
        <f aca="true">RAND()</f>
        <v>0.478528244276234</v>
      </c>
      <c r="K234" s="1" t="n">
        <f aca="true">RAND()</f>
        <v>0.922113223081761</v>
      </c>
      <c r="L234" s="1" t="n">
        <f aca="true">RAND()</f>
        <v>0.291232285719787</v>
      </c>
      <c r="M234" s="1" t="n">
        <f aca="true">RAND()</f>
        <v>0.31991628333167</v>
      </c>
    </row>
    <row r="235" customFormat="false" ht="13.2" hidden="false" customHeight="false" outlineLevel="0" collapsed="false">
      <c r="A235" s="1" t="n">
        <f aca="true">RAND()</f>
        <v>0.302278295594606</v>
      </c>
      <c r="B235" s="1" t="n">
        <f aca="true">RAND()</f>
        <v>0.897525771431867</v>
      </c>
      <c r="C235" s="1" t="n">
        <f aca="true">RAND()</f>
        <v>0.724479238993509</v>
      </c>
      <c r="D235" s="1" t="n">
        <f aca="true">RAND()</f>
        <v>0.160339907220156</v>
      </c>
      <c r="E235" s="1" t="n">
        <f aca="true">RAND()</f>
        <v>0.365505385308174</v>
      </c>
      <c r="F235" s="1" t="n">
        <f aca="true">RAND()</f>
        <v>0.202575544629723</v>
      </c>
      <c r="G235" s="1" t="n">
        <f aca="true">RAND()</f>
        <v>0.492550094208317</v>
      </c>
      <c r="H235" s="1" t="n">
        <f aca="true">RAND()</f>
        <v>0.924097970811299</v>
      </c>
      <c r="I235" s="1" t="n">
        <f aca="true">RAND()</f>
        <v>0.0155444155451474</v>
      </c>
      <c r="J235" s="1" t="n">
        <f aca="true">RAND()</f>
        <v>0.358108721488289</v>
      </c>
      <c r="K235" s="1" t="n">
        <f aca="true">RAND()</f>
        <v>0.853902264911318</v>
      </c>
      <c r="L235" s="1" t="n">
        <f aca="true">RAND()</f>
        <v>0.305903292257314</v>
      </c>
      <c r="M235" s="1" t="n">
        <f aca="true">RAND()</f>
        <v>0.457335422922003</v>
      </c>
    </row>
    <row r="236" customFormat="false" ht="13.2" hidden="false" customHeight="false" outlineLevel="0" collapsed="false">
      <c r="A236" s="1" t="n">
        <f aca="true">RAND()</f>
        <v>0.194490486186145</v>
      </c>
      <c r="B236" s="1" t="n">
        <f aca="true">RAND()</f>
        <v>0.163605223596423</v>
      </c>
      <c r="C236" s="1" t="n">
        <f aca="true">RAND()</f>
        <v>0.843619206995963</v>
      </c>
      <c r="D236" s="1" t="n">
        <f aca="true">RAND()</f>
        <v>0.191955395359639</v>
      </c>
      <c r="E236" s="1" t="n">
        <f aca="true">RAND()</f>
        <v>0.243905816178622</v>
      </c>
      <c r="F236" s="1" t="n">
        <f aca="true">RAND()</f>
        <v>0.570036925183367</v>
      </c>
      <c r="G236" s="1" t="n">
        <f aca="true">RAND()</f>
        <v>0.992669197365203</v>
      </c>
      <c r="H236" s="1" t="n">
        <f aca="true">RAND()</f>
        <v>0.953702804903212</v>
      </c>
      <c r="I236" s="1" t="n">
        <f aca="true">RAND()</f>
        <v>0.0476333199178507</v>
      </c>
      <c r="J236" s="1" t="n">
        <f aca="true">RAND()</f>
        <v>0.105257690373714</v>
      </c>
      <c r="K236" s="1" t="n">
        <f aca="true">RAND()</f>
        <v>0.496439341945241</v>
      </c>
      <c r="L236" s="1" t="n">
        <f aca="true">RAND()</f>
        <v>0.0942850405918977</v>
      </c>
      <c r="M236" s="1" t="n">
        <f aca="true">RAND()</f>
        <v>0.685210143564008</v>
      </c>
    </row>
    <row r="237" customFormat="false" ht="13.2" hidden="false" customHeight="false" outlineLevel="0" collapsed="false">
      <c r="A237" s="1" t="n">
        <f aca="true">RAND()</f>
        <v>0.281560337948989</v>
      </c>
      <c r="B237" s="1" t="n">
        <f aca="true">RAND()</f>
        <v>0.513081259721555</v>
      </c>
      <c r="C237" s="1" t="n">
        <f aca="true">RAND()</f>
        <v>0.446185272273675</v>
      </c>
      <c r="D237" s="1" t="n">
        <f aca="true">RAND()</f>
        <v>0.205983086141579</v>
      </c>
      <c r="E237" s="1" t="n">
        <f aca="true">RAND()</f>
        <v>0.722566737649204</v>
      </c>
      <c r="F237" s="1" t="n">
        <f aca="true">RAND()</f>
        <v>0.872685978581662</v>
      </c>
      <c r="G237" s="1" t="n">
        <f aca="true">RAND()</f>
        <v>0.675352065116096</v>
      </c>
      <c r="H237" s="1" t="n">
        <f aca="true">RAND()</f>
        <v>0.102529538251826</v>
      </c>
      <c r="I237" s="1" t="n">
        <f aca="true">RAND()</f>
        <v>0.0488895954790878</v>
      </c>
      <c r="J237" s="1" t="n">
        <f aca="true">RAND()</f>
        <v>0.201433306493096</v>
      </c>
      <c r="K237" s="1" t="n">
        <f aca="true">RAND()</f>
        <v>0.6950307813843</v>
      </c>
      <c r="L237" s="1" t="n">
        <f aca="true">RAND()</f>
        <v>0.419379837798032</v>
      </c>
      <c r="M237" s="1" t="n">
        <f aca="true">RAND()</f>
        <v>0.751449372744923</v>
      </c>
    </row>
    <row r="238" customFormat="false" ht="13.2" hidden="false" customHeight="false" outlineLevel="0" collapsed="false">
      <c r="A238" s="1" t="n">
        <f aca="true">RAND()</f>
        <v>0.638523605316213</v>
      </c>
      <c r="B238" s="1" t="n">
        <f aca="true">RAND()</f>
        <v>0.190004929451468</v>
      </c>
      <c r="C238" s="1" t="n">
        <f aca="true">RAND()</f>
        <v>0.209021276152405</v>
      </c>
      <c r="D238" s="1" t="n">
        <f aca="true">RAND()</f>
        <v>0.83236581341302</v>
      </c>
      <c r="E238" s="1" t="n">
        <f aca="true">RAND()</f>
        <v>0.379447738052338</v>
      </c>
      <c r="F238" s="1" t="n">
        <f aca="true">RAND()</f>
        <v>0.0777583772700786</v>
      </c>
      <c r="G238" s="1" t="n">
        <f aca="true">RAND()</f>
        <v>0.719444763410667</v>
      </c>
      <c r="H238" s="1" t="n">
        <f aca="true">RAND()</f>
        <v>0.269091073383673</v>
      </c>
      <c r="I238" s="1" t="n">
        <f aca="true">RAND()</f>
        <v>0.991162877713517</v>
      </c>
      <c r="J238" s="1" t="n">
        <f aca="true">RAND()</f>
        <v>0.272476486413612</v>
      </c>
      <c r="K238" s="1" t="n">
        <f aca="true">RAND()</f>
        <v>0.950721565736551</v>
      </c>
      <c r="L238" s="1" t="n">
        <f aca="true">RAND()</f>
        <v>0.764625858761602</v>
      </c>
      <c r="M238" s="1" t="n">
        <f aca="true">RAND()</f>
        <v>0.466624432004012</v>
      </c>
    </row>
    <row r="239" customFormat="false" ht="13.2" hidden="false" customHeight="false" outlineLevel="0" collapsed="false">
      <c r="A239" s="1" t="n">
        <f aca="true">RAND()</f>
        <v>0.0198660871588808</v>
      </c>
      <c r="B239" s="1" t="n">
        <f aca="true">RAND()</f>
        <v>0.490025707313017</v>
      </c>
      <c r="C239" s="1" t="n">
        <f aca="true">RAND()</f>
        <v>0.789257990059809</v>
      </c>
      <c r="D239" s="1" t="n">
        <f aca="true">RAND()</f>
        <v>0.456770756282037</v>
      </c>
      <c r="E239" s="1" t="n">
        <f aca="true">RAND()</f>
        <v>0.425281195825506</v>
      </c>
      <c r="F239" s="1" t="n">
        <f aca="true">RAND()</f>
        <v>0.918778376861792</v>
      </c>
      <c r="G239" s="1" t="n">
        <f aca="true">RAND()</f>
        <v>0.257052262179947</v>
      </c>
      <c r="H239" s="1" t="n">
        <f aca="true">RAND()</f>
        <v>0.538129428080273</v>
      </c>
      <c r="I239" s="1" t="n">
        <f aca="true">RAND()</f>
        <v>0.494368521381951</v>
      </c>
      <c r="J239" s="1" t="n">
        <f aca="true">RAND()</f>
        <v>0.36580805103687</v>
      </c>
      <c r="K239" s="1" t="n">
        <f aca="true">RAND()</f>
        <v>0.212470322623107</v>
      </c>
      <c r="L239" s="1" t="n">
        <f aca="true">RAND()</f>
        <v>0.88230033996625</v>
      </c>
      <c r="M239" s="1" t="n">
        <f aca="true">RAND()</f>
        <v>0.799332833614881</v>
      </c>
    </row>
    <row r="240" customFormat="false" ht="13.2" hidden="false" customHeight="false" outlineLevel="0" collapsed="false">
      <c r="A240" s="1" t="n">
        <f aca="true">RAND()</f>
        <v>0.85560902647387</v>
      </c>
      <c r="B240" s="1" t="n">
        <f aca="true">RAND()</f>
        <v>0.200157038343428</v>
      </c>
      <c r="C240" s="1" t="n">
        <f aca="true">RAND()</f>
        <v>0.377542834747106</v>
      </c>
      <c r="D240" s="1" t="n">
        <f aca="true">RAND()</f>
        <v>0.65136945733026</v>
      </c>
      <c r="E240" s="1" t="n">
        <f aca="true">RAND()</f>
        <v>0.283619085101258</v>
      </c>
      <c r="F240" s="1" t="n">
        <f aca="true">RAND()</f>
        <v>0.425186935325041</v>
      </c>
      <c r="G240" s="1" t="n">
        <f aca="true">RAND()</f>
        <v>0.0383300493504508</v>
      </c>
      <c r="H240" s="1" t="n">
        <f aca="true">RAND()</f>
        <v>0.236519048532601</v>
      </c>
      <c r="I240" s="1" t="n">
        <f aca="true">RAND()</f>
        <v>0.1861881608154</v>
      </c>
      <c r="J240" s="1" t="n">
        <f aca="true">RAND()</f>
        <v>0.471087748906802</v>
      </c>
      <c r="K240" s="1" t="n">
        <f aca="true">RAND()</f>
        <v>0.0581955732362827</v>
      </c>
      <c r="L240" s="1" t="n">
        <f aca="true">RAND()</f>
        <v>0.33605634713645</v>
      </c>
      <c r="M240" s="1" t="n">
        <f aca="true">RAND()</f>
        <v>0.772774154412643</v>
      </c>
    </row>
    <row r="241" customFormat="false" ht="13.2" hidden="false" customHeight="false" outlineLevel="0" collapsed="false">
      <c r="A241" s="1" t="n">
        <f aca="true">RAND()</f>
        <v>0.592331358870549</v>
      </c>
      <c r="B241" s="1" t="n">
        <f aca="true">RAND()</f>
        <v>0.656566578445161</v>
      </c>
      <c r="C241" s="1" t="n">
        <f aca="true">RAND()</f>
        <v>0.49569549930542</v>
      </c>
      <c r="D241" s="1" t="n">
        <f aca="true">RAND()</f>
        <v>0.651920422327376</v>
      </c>
      <c r="E241" s="1" t="n">
        <f aca="true">RAND()</f>
        <v>0.907276197494374</v>
      </c>
      <c r="F241" s="1" t="n">
        <f aca="true">RAND()</f>
        <v>0.156369406971322</v>
      </c>
      <c r="G241" s="1" t="n">
        <f aca="true">RAND()</f>
        <v>0.104433958972664</v>
      </c>
      <c r="H241" s="1" t="n">
        <f aca="true">RAND()</f>
        <v>0.0829055336719095</v>
      </c>
      <c r="I241" s="1" t="n">
        <f aca="true">RAND()</f>
        <v>0.00777902549912413</v>
      </c>
      <c r="J241" s="1" t="n">
        <f aca="true">RAND()</f>
        <v>0.846820125080806</v>
      </c>
      <c r="K241" s="1" t="n">
        <f aca="true">RAND()</f>
        <v>0.69054730772223</v>
      </c>
      <c r="L241" s="1" t="n">
        <f aca="true">RAND()</f>
        <v>0.343577144737501</v>
      </c>
      <c r="M241" s="1" t="n">
        <f aca="true">RAND()</f>
        <v>0.294890848361802</v>
      </c>
    </row>
    <row r="242" customFormat="false" ht="13.2" hidden="false" customHeight="false" outlineLevel="0" collapsed="false">
      <c r="A242" s="1" t="n">
        <f aca="true">RAND()</f>
        <v>0.99507110437126</v>
      </c>
      <c r="B242" s="1" t="n">
        <f aca="true">RAND()</f>
        <v>0.628029987802051</v>
      </c>
      <c r="C242" s="1" t="n">
        <f aca="true">RAND()</f>
        <v>0.65428542569922</v>
      </c>
      <c r="D242" s="1" t="n">
        <f aca="true">RAND()</f>
        <v>0.118973743106922</v>
      </c>
      <c r="E242" s="1" t="n">
        <f aca="true">RAND()</f>
        <v>0.00796725010665668</v>
      </c>
      <c r="F242" s="1" t="n">
        <f aca="true">RAND()</f>
        <v>0.797767306648684</v>
      </c>
      <c r="G242" s="1" t="n">
        <f aca="true">RAND()</f>
        <v>0.0686503903385446</v>
      </c>
      <c r="H242" s="1" t="n">
        <f aca="true">RAND()</f>
        <v>0.869417341290947</v>
      </c>
      <c r="I242" s="1" t="n">
        <f aca="true">RAND()</f>
        <v>0.222187383727105</v>
      </c>
      <c r="J242" s="1" t="n">
        <f aca="true">RAND()</f>
        <v>0.269026382896298</v>
      </c>
      <c r="K242" s="1" t="n">
        <f aca="true">RAND()</f>
        <v>0.776287063968242</v>
      </c>
      <c r="L242" s="1" t="n">
        <f aca="true">RAND()</f>
        <v>0.0312679401029859</v>
      </c>
      <c r="M242" s="1" t="n">
        <f aca="true">RAND()</f>
        <v>0.498186315381238</v>
      </c>
    </row>
    <row r="243" customFormat="false" ht="13.2" hidden="false" customHeight="false" outlineLevel="0" collapsed="false">
      <c r="A243" s="1" t="n">
        <f aca="true">RAND()</f>
        <v>0.673118066398595</v>
      </c>
      <c r="B243" s="1" t="n">
        <f aca="true">RAND()</f>
        <v>0.630556527091969</v>
      </c>
      <c r="C243" s="1" t="n">
        <f aca="true">RAND()</f>
        <v>0.119268870062526</v>
      </c>
      <c r="D243" s="1" t="n">
        <f aca="true">RAND()</f>
        <v>0.578656530790218</v>
      </c>
      <c r="E243" s="1" t="n">
        <f aca="true">RAND()</f>
        <v>0.411743835406729</v>
      </c>
      <c r="F243" s="1" t="n">
        <f aca="true">RAND()</f>
        <v>0.488869702743799</v>
      </c>
      <c r="G243" s="1" t="n">
        <f aca="true">RAND()</f>
        <v>0.744702805459638</v>
      </c>
      <c r="H243" s="1" t="n">
        <f aca="true">RAND()</f>
        <v>0.262979781863537</v>
      </c>
      <c r="I243" s="1" t="n">
        <f aca="true">RAND()</f>
        <v>0.0308788830794189</v>
      </c>
      <c r="J243" s="1" t="n">
        <f aca="true">RAND()</f>
        <v>0.0978605298704119</v>
      </c>
      <c r="K243" s="1" t="n">
        <f aca="true">RAND()</f>
        <v>0.263244586658816</v>
      </c>
      <c r="L243" s="1" t="n">
        <f aca="true">RAND()</f>
        <v>0.272676735957196</v>
      </c>
      <c r="M243" s="1" t="n">
        <f aca="true">RAND()</f>
        <v>0.406350264151029</v>
      </c>
    </row>
    <row r="244" customFormat="false" ht="13.2" hidden="false" customHeight="false" outlineLevel="0" collapsed="false">
      <c r="A244" s="1" t="n">
        <f aca="true">RAND()</f>
        <v>0.612941145420057</v>
      </c>
      <c r="B244" s="1" t="n">
        <f aca="true">RAND()</f>
        <v>0.801103883198899</v>
      </c>
      <c r="C244" s="1" t="n">
        <f aca="true">RAND()</f>
        <v>0.322136518119729</v>
      </c>
      <c r="D244" s="1" t="n">
        <f aca="true">RAND()</f>
        <v>0.386873239178262</v>
      </c>
      <c r="E244" s="1" t="n">
        <f aca="true">RAND()</f>
        <v>0.358040165311362</v>
      </c>
      <c r="F244" s="1" t="n">
        <f aca="true">RAND()</f>
        <v>0.326445006384978</v>
      </c>
      <c r="G244" s="1" t="n">
        <f aca="true">RAND()</f>
        <v>0.3790245670123</v>
      </c>
      <c r="H244" s="1" t="n">
        <f aca="true">RAND()</f>
        <v>0.356182514651734</v>
      </c>
      <c r="I244" s="1" t="n">
        <f aca="true">RAND()</f>
        <v>0.850595578266776</v>
      </c>
      <c r="J244" s="1" t="n">
        <f aca="true">RAND()</f>
        <v>0.657405190222182</v>
      </c>
      <c r="K244" s="1" t="n">
        <f aca="true">RAND()</f>
        <v>0.991269005751088</v>
      </c>
      <c r="L244" s="1" t="n">
        <f aca="true">RAND()</f>
        <v>0.197396982954283</v>
      </c>
      <c r="M244" s="1" t="n">
        <f aca="true">RAND()</f>
        <v>0.903349602667527</v>
      </c>
    </row>
    <row r="245" customFormat="false" ht="13.2" hidden="false" customHeight="false" outlineLevel="0" collapsed="false">
      <c r="A245" s="1" t="n">
        <f aca="true">RAND()</f>
        <v>0.520926434666199</v>
      </c>
      <c r="B245" s="1" t="n">
        <f aca="true">RAND()</f>
        <v>0.827039701814574</v>
      </c>
      <c r="C245" s="1" t="n">
        <f aca="true">RAND()</f>
        <v>0.797504105468546</v>
      </c>
      <c r="D245" s="1" t="n">
        <f aca="true">RAND()</f>
        <v>0.22441944626391</v>
      </c>
      <c r="E245" s="1" t="n">
        <f aca="true">RAND()</f>
        <v>0.447344044657477</v>
      </c>
      <c r="F245" s="1" t="n">
        <f aca="true">RAND()</f>
        <v>0.854052664807641</v>
      </c>
      <c r="G245" s="1" t="n">
        <f aca="true">RAND()</f>
        <v>0.788219567827262</v>
      </c>
      <c r="H245" s="1" t="n">
        <f aca="true">RAND()</f>
        <v>0.877098492597192</v>
      </c>
      <c r="I245" s="1" t="n">
        <f aca="true">RAND()</f>
        <v>0.0483444433196774</v>
      </c>
      <c r="J245" s="1" t="n">
        <f aca="true">RAND()</f>
        <v>0.84845238686151</v>
      </c>
      <c r="K245" s="1" t="n">
        <f aca="true">RAND()</f>
        <v>0.0087283782957713</v>
      </c>
      <c r="L245" s="1" t="n">
        <f aca="true">RAND()</f>
        <v>0.784841108873605</v>
      </c>
      <c r="M245" s="1" t="n">
        <f aca="true">RAND()</f>
        <v>0.531830964370093</v>
      </c>
    </row>
    <row r="246" customFormat="false" ht="13.2" hidden="false" customHeight="false" outlineLevel="0" collapsed="false">
      <c r="A246" s="1" t="n">
        <f aca="true">RAND()</f>
        <v>0.224846221245555</v>
      </c>
      <c r="B246" s="1" t="n">
        <f aca="true">RAND()</f>
        <v>0.820032911649062</v>
      </c>
      <c r="C246" s="1" t="n">
        <f aca="true">RAND()</f>
        <v>0.248082023212868</v>
      </c>
      <c r="D246" s="1" t="n">
        <f aca="true">RAND()</f>
        <v>0.871599106807376</v>
      </c>
      <c r="E246" s="1" t="n">
        <f aca="true">RAND()</f>
        <v>0.90140534335601</v>
      </c>
      <c r="F246" s="1" t="n">
        <f aca="true">RAND()</f>
        <v>0.594513445140199</v>
      </c>
      <c r="G246" s="1" t="n">
        <f aca="true">RAND()</f>
        <v>0.723545990388929</v>
      </c>
      <c r="H246" s="1" t="n">
        <f aca="true">RAND()</f>
        <v>0.76261041955796</v>
      </c>
      <c r="I246" s="1" t="n">
        <f aca="true">RAND()</f>
        <v>0.765440538199258</v>
      </c>
      <c r="J246" s="1" t="n">
        <f aca="true">RAND()</f>
        <v>0.404220109298874</v>
      </c>
      <c r="K246" s="1" t="n">
        <f aca="true">RAND()</f>
        <v>0.36037391417834</v>
      </c>
      <c r="L246" s="1" t="n">
        <f aca="true">RAND()</f>
        <v>0.223871417030315</v>
      </c>
      <c r="M246" s="1" t="n">
        <f aca="true">RAND()</f>
        <v>0.352855342673163</v>
      </c>
    </row>
    <row r="247" customFormat="false" ht="13.2" hidden="false" customHeight="false" outlineLevel="0" collapsed="false">
      <c r="A247" s="1" t="n">
        <f aca="true">RAND()</f>
        <v>0.92072090016653</v>
      </c>
      <c r="B247" s="1" t="n">
        <f aca="true">RAND()</f>
        <v>0.631572453381371</v>
      </c>
      <c r="C247" s="1" t="n">
        <f aca="true">RAND()</f>
        <v>0.965225428829832</v>
      </c>
      <c r="D247" s="1" t="n">
        <f aca="true">RAND()</f>
        <v>0.873781921773552</v>
      </c>
      <c r="E247" s="1" t="n">
        <f aca="true">RAND()</f>
        <v>0.439007587706139</v>
      </c>
      <c r="F247" s="1" t="n">
        <f aca="true">RAND()</f>
        <v>0.40034982739217</v>
      </c>
      <c r="G247" s="1" t="n">
        <f aca="true">RAND()</f>
        <v>0.418712601102859</v>
      </c>
      <c r="H247" s="1" t="n">
        <f aca="true">RAND()</f>
        <v>0.960905039063827</v>
      </c>
      <c r="I247" s="1" t="n">
        <f aca="true">RAND()</f>
        <v>0.774062964819687</v>
      </c>
      <c r="J247" s="1" t="n">
        <f aca="true">RAND()</f>
        <v>0.00506403687908609</v>
      </c>
      <c r="K247" s="1" t="n">
        <f aca="true">RAND()</f>
        <v>0.0589559769984929</v>
      </c>
      <c r="L247" s="1" t="n">
        <f aca="true">RAND()</f>
        <v>0.894493598794093</v>
      </c>
      <c r="M247" s="1" t="n">
        <f aca="true">RAND()</f>
        <v>0.428285048336259</v>
      </c>
    </row>
    <row r="248" customFormat="false" ht="13.2" hidden="false" customHeight="false" outlineLevel="0" collapsed="false">
      <c r="A248" s="1" t="n">
        <f aca="true">RAND()</f>
        <v>0.116091468992352</v>
      </c>
      <c r="B248" s="1" t="n">
        <f aca="true">RAND()</f>
        <v>0.555983595225283</v>
      </c>
      <c r="C248" s="1" t="n">
        <f aca="true">RAND()</f>
        <v>0.546617144728065</v>
      </c>
      <c r="D248" s="1" t="n">
        <f aca="true">RAND()</f>
        <v>0.972680708606687</v>
      </c>
      <c r="E248" s="1" t="n">
        <f aca="true">RAND()</f>
        <v>0.166911298181098</v>
      </c>
      <c r="F248" s="1" t="n">
        <f aca="true">RAND()</f>
        <v>0.320447143151563</v>
      </c>
      <c r="G248" s="1" t="n">
        <f aca="true">RAND()</f>
        <v>0.436484132912381</v>
      </c>
      <c r="H248" s="1" t="n">
        <f aca="true">RAND()</f>
        <v>0.435326741787273</v>
      </c>
      <c r="I248" s="1" t="n">
        <f aca="true">RAND()</f>
        <v>0.309657800986604</v>
      </c>
      <c r="J248" s="1" t="n">
        <f aca="true">RAND()</f>
        <v>0.801635093986184</v>
      </c>
      <c r="K248" s="1" t="n">
        <f aca="true">RAND()</f>
        <v>0.0878437837939657</v>
      </c>
      <c r="L248" s="1" t="n">
        <f aca="true">RAND()</f>
        <v>0.0964934907790715</v>
      </c>
      <c r="M248" s="1" t="n">
        <f aca="true">RAND()</f>
        <v>0.886476187470638</v>
      </c>
    </row>
    <row r="249" customFormat="false" ht="13.2" hidden="false" customHeight="false" outlineLevel="0" collapsed="false">
      <c r="A249" s="1" t="n">
        <f aca="true">RAND()</f>
        <v>0.429289787458212</v>
      </c>
      <c r="B249" s="1" t="n">
        <f aca="true">RAND()</f>
        <v>0.535973538835673</v>
      </c>
      <c r="C249" s="1" t="n">
        <f aca="true">RAND()</f>
        <v>0.198057471899553</v>
      </c>
      <c r="D249" s="1" t="n">
        <f aca="true">RAND()</f>
        <v>0.718035948749326</v>
      </c>
      <c r="E249" s="1" t="n">
        <f aca="true">RAND()</f>
        <v>0.310171517220027</v>
      </c>
      <c r="F249" s="1" t="n">
        <f aca="true">RAND()</f>
        <v>0.428507843682008</v>
      </c>
      <c r="G249" s="1" t="n">
        <f aca="true">RAND()</f>
        <v>0.176655288373644</v>
      </c>
      <c r="H249" s="1" t="n">
        <f aca="true">RAND()</f>
        <v>0.293689404750177</v>
      </c>
      <c r="I249" s="1" t="n">
        <f aca="true">RAND()</f>
        <v>0.697360224654427</v>
      </c>
      <c r="J249" s="1" t="n">
        <f aca="true">RAND()</f>
        <v>0.723019836366249</v>
      </c>
      <c r="K249" s="1" t="n">
        <f aca="true">RAND()</f>
        <v>0.0208094138247534</v>
      </c>
      <c r="L249" s="1" t="n">
        <f aca="true">RAND()</f>
        <v>0.959877378831179</v>
      </c>
      <c r="M249" s="1" t="n">
        <f aca="true">RAND()</f>
        <v>0.00421401059690742</v>
      </c>
    </row>
    <row r="250" customFormat="false" ht="13.2" hidden="false" customHeight="false" outlineLevel="0" collapsed="false">
      <c r="A250" s="1" t="n">
        <f aca="true">RAND()</f>
        <v>0.165955954339636</v>
      </c>
      <c r="B250" s="1" t="n">
        <f aca="true">RAND()</f>
        <v>0.803737528688694</v>
      </c>
      <c r="C250" s="1" t="n">
        <f aca="true">RAND()</f>
        <v>0.834155845922539</v>
      </c>
      <c r="D250" s="1" t="n">
        <f aca="true">RAND()</f>
        <v>0.264410096045971</v>
      </c>
      <c r="E250" s="1" t="n">
        <f aca="true">RAND()</f>
        <v>0.154927521075936</v>
      </c>
      <c r="F250" s="1" t="n">
        <f aca="true">RAND()</f>
        <v>0.91363672006246</v>
      </c>
      <c r="G250" s="1" t="n">
        <f aca="true">RAND()</f>
        <v>0.594326781663371</v>
      </c>
      <c r="H250" s="1" t="n">
        <f aca="true">RAND()</f>
        <v>0.0557288836903267</v>
      </c>
      <c r="I250" s="1" t="n">
        <f aca="true">RAND()</f>
        <v>0.0910261938881283</v>
      </c>
      <c r="J250" s="1" t="n">
        <f aca="true">RAND()</f>
        <v>0.632303697385357</v>
      </c>
      <c r="K250" s="1" t="n">
        <f aca="true">RAND()</f>
        <v>0.214752027463589</v>
      </c>
      <c r="L250" s="1" t="n">
        <f aca="true">RAND()</f>
        <v>0.389334250014289</v>
      </c>
      <c r="M250" s="1" t="n">
        <f aca="true">RAND()</f>
        <v>0.528326951320649</v>
      </c>
    </row>
    <row r="251" customFormat="false" ht="13.2" hidden="false" customHeight="false" outlineLevel="0" collapsed="false">
      <c r="A251" s="1" t="n">
        <f aca="true">RAND()</f>
        <v>0.00768442086166918</v>
      </c>
      <c r="B251" s="1" t="n">
        <f aca="true">RAND()</f>
        <v>0.518097018388453</v>
      </c>
      <c r="C251" s="1" t="n">
        <f aca="true">RAND()</f>
        <v>0.987018269406274</v>
      </c>
      <c r="D251" s="1" t="n">
        <f aca="true">RAND()</f>
        <v>0.724233027306811</v>
      </c>
      <c r="E251" s="1" t="n">
        <f aca="true">RAND()</f>
        <v>0.227122384556931</v>
      </c>
      <c r="F251" s="1" t="n">
        <f aca="true">RAND()</f>
        <v>0.900590919127654</v>
      </c>
      <c r="G251" s="1" t="n">
        <f aca="true">RAND()</f>
        <v>0.531468963698386</v>
      </c>
      <c r="H251" s="1" t="n">
        <f aca="true">RAND()</f>
        <v>0.133115066930679</v>
      </c>
      <c r="I251" s="1" t="n">
        <f aca="true">RAND()</f>
        <v>0.803870748952466</v>
      </c>
      <c r="J251" s="1" t="n">
        <f aca="true">RAND()</f>
        <v>0.528844627276194</v>
      </c>
      <c r="K251" s="1" t="n">
        <f aca="true">RAND()</f>
        <v>0.309581012811213</v>
      </c>
      <c r="L251" s="1" t="n">
        <f aca="true">RAND()</f>
        <v>0.205586060611761</v>
      </c>
      <c r="M251" s="1" t="n">
        <f aca="true">RAND()</f>
        <v>0.774531627022444</v>
      </c>
    </row>
    <row r="252" customFormat="false" ht="13.2" hidden="false" customHeight="false" outlineLevel="0" collapsed="false">
      <c r="A252" s="1" t="n">
        <f aca="true">RAND()</f>
        <v>0.840055769181362</v>
      </c>
      <c r="B252" s="1" t="n">
        <f aca="true">RAND()</f>
        <v>0.741920021172884</v>
      </c>
      <c r="C252" s="1" t="n">
        <f aca="true">RAND()</f>
        <v>0.526087492408073</v>
      </c>
      <c r="D252" s="1" t="n">
        <f aca="true">RAND()</f>
        <v>0.0859638919589105</v>
      </c>
      <c r="E252" s="1" t="n">
        <f aca="true">RAND()</f>
        <v>0.0579252163430954</v>
      </c>
      <c r="F252" s="1" t="n">
        <f aca="true">RAND()</f>
        <v>0.793562983071268</v>
      </c>
      <c r="G252" s="1" t="n">
        <f aca="true">RAND()</f>
        <v>0.96842434226125</v>
      </c>
      <c r="H252" s="1" t="n">
        <f aca="true">RAND()</f>
        <v>0.629077303586882</v>
      </c>
      <c r="I252" s="1" t="n">
        <f aca="true">RAND()</f>
        <v>0.746395845005825</v>
      </c>
      <c r="J252" s="1" t="n">
        <f aca="true">RAND()</f>
        <v>0.635590808182959</v>
      </c>
      <c r="K252" s="1" t="n">
        <f aca="true">RAND()</f>
        <v>0.767137085246319</v>
      </c>
      <c r="L252" s="1" t="n">
        <f aca="true">RAND()</f>
        <v>0.700338054469527</v>
      </c>
      <c r="M252" s="1" t="n">
        <f aca="true">RAND()</f>
        <v>0.963490790068762</v>
      </c>
    </row>
    <row r="253" customFormat="false" ht="13.2" hidden="false" customHeight="false" outlineLevel="0" collapsed="false">
      <c r="A253" s="1" t="n">
        <f aca="true">RAND()</f>
        <v>0.28396784992859</v>
      </c>
      <c r="B253" s="1" t="n">
        <f aca="true">RAND()</f>
        <v>0.66131055298276</v>
      </c>
      <c r="C253" s="1" t="n">
        <f aca="true">RAND()</f>
        <v>0.79880288900852</v>
      </c>
      <c r="D253" s="1" t="n">
        <f aca="true">RAND()</f>
        <v>0.639064710898092</v>
      </c>
      <c r="E253" s="1" t="n">
        <f aca="true">RAND()</f>
        <v>0.538740923236529</v>
      </c>
      <c r="F253" s="1" t="n">
        <f aca="true">RAND()</f>
        <v>0.854603563978383</v>
      </c>
      <c r="G253" s="1" t="n">
        <f aca="true">RAND()</f>
        <v>0.453484542007878</v>
      </c>
      <c r="H253" s="1" t="n">
        <f aca="true">RAND()</f>
        <v>0.229704147951444</v>
      </c>
      <c r="I253" s="1" t="n">
        <f aca="true">RAND()</f>
        <v>0.153983452702989</v>
      </c>
      <c r="J253" s="1" t="n">
        <f aca="true">RAND()</f>
        <v>0.0524346312872458</v>
      </c>
      <c r="K253" s="1" t="n">
        <f aca="true">RAND()</f>
        <v>0.0468952653838298</v>
      </c>
      <c r="L253" s="1" t="n">
        <f aca="true">RAND()</f>
        <v>0.636194494323507</v>
      </c>
      <c r="M253" s="1" t="n">
        <f aca="true">RAND()</f>
        <v>0.491329792492036</v>
      </c>
    </row>
    <row r="254" customFormat="false" ht="13.2" hidden="false" customHeight="false" outlineLevel="0" collapsed="false">
      <c r="A254" s="1" t="n">
        <f aca="true">RAND()</f>
        <v>0.262122834590733</v>
      </c>
      <c r="B254" s="1" t="n">
        <f aca="true">RAND()</f>
        <v>0.254471643211465</v>
      </c>
      <c r="C254" s="1" t="n">
        <f aca="true">RAND()</f>
        <v>0.650103354494254</v>
      </c>
      <c r="D254" s="1" t="n">
        <f aca="true">RAND()</f>
        <v>0.0911826906564167</v>
      </c>
      <c r="E254" s="1" t="n">
        <f aca="true">RAND()</f>
        <v>0.272529705126204</v>
      </c>
      <c r="F254" s="1" t="n">
        <f aca="true">RAND()</f>
        <v>0.338245310802369</v>
      </c>
      <c r="G254" s="1" t="n">
        <f aca="true">RAND()</f>
        <v>0.680768751138007</v>
      </c>
      <c r="H254" s="1" t="n">
        <f aca="true">RAND()</f>
        <v>0.422069710420486</v>
      </c>
      <c r="I254" s="1" t="n">
        <f aca="true">RAND()</f>
        <v>0.635332114468181</v>
      </c>
      <c r="J254" s="1" t="n">
        <f aca="true">RAND()</f>
        <v>0.904621207445964</v>
      </c>
      <c r="K254" s="1" t="n">
        <f aca="true">RAND()</f>
        <v>0.419992765551637</v>
      </c>
      <c r="L254" s="1" t="n">
        <f aca="true">RAND()</f>
        <v>0.337020326258269</v>
      </c>
      <c r="M254" s="1" t="n">
        <f aca="true">RAND()</f>
        <v>0.502862495368534</v>
      </c>
    </row>
    <row r="255" customFormat="false" ht="13.2" hidden="false" customHeight="false" outlineLevel="0" collapsed="false">
      <c r="A255" s="1" t="n">
        <f aca="true">RAND()</f>
        <v>0.697893531068436</v>
      </c>
      <c r="B255" s="1" t="n">
        <f aca="true">RAND()</f>
        <v>0.739850389211972</v>
      </c>
      <c r="C255" s="1" t="n">
        <f aca="true">RAND()</f>
        <v>0.878517590762316</v>
      </c>
      <c r="D255" s="1" t="n">
        <f aca="true">RAND()</f>
        <v>0.607765253635469</v>
      </c>
      <c r="E255" s="1" t="n">
        <f aca="true">RAND()</f>
        <v>0.228915620200396</v>
      </c>
      <c r="F255" s="1" t="n">
        <f aca="true">RAND()</f>
        <v>0.101242661772872</v>
      </c>
      <c r="G255" s="1" t="n">
        <f aca="true">RAND()</f>
        <v>0.523002490035505</v>
      </c>
      <c r="H255" s="1" t="n">
        <f aca="true">RAND()</f>
        <v>0.142665607533851</v>
      </c>
      <c r="I255" s="1" t="n">
        <f aca="true">RAND()</f>
        <v>0.0732727683068788</v>
      </c>
      <c r="J255" s="1" t="n">
        <f aca="true">RAND()</f>
        <v>0.048536488332194</v>
      </c>
      <c r="K255" s="1" t="n">
        <f aca="true">RAND()</f>
        <v>0.956409512223778</v>
      </c>
      <c r="L255" s="1" t="n">
        <f aca="true">RAND()</f>
        <v>0.58507826908382</v>
      </c>
      <c r="M255" s="1" t="n">
        <f aca="true">RAND()</f>
        <v>0.982785006432193</v>
      </c>
    </row>
    <row r="256" customFormat="false" ht="13.2" hidden="false" customHeight="false" outlineLevel="0" collapsed="false">
      <c r="A256" s="1" t="n">
        <f aca="true">RAND()</f>
        <v>0.873305467747821</v>
      </c>
      <c r="B256" s="1" t="n">
        <f aca="true">RAND()</f>
        <v>0.800700461158197</v>
      </c>
      <c r="C256" s="1" t="n">
        <f aca="true">RAND()</f>
        <v>0.741859823889818</v>
      </c>
      <c r="D256" s="1" t="n">
        <f aca="true">RAND()</f>
        <v>0.549489824734393</v>
      </c>
      <c r="E256" s="1" t="n">
        <f aca="true">RAND()</f>
        <v>0.15191854178055</v>
      </c>
      <c r="F256" s="1" t="n">
        <f aca="true">RAND()</f>
        <v>0.400033074850902</v>
      </c>
      <c r="G256" s="1" t="n">
        <f aca="true">RAND()</f>
        <v>0.390093476159154</v>
      </c>
      <c r="H256" s="1" t="n">
        <f aca="true">RAND()</f>
        <v>0.933390983009754</v>
      </c>
      <c r="I256" s="1" t="n">
        <f aca="true">RAND()</f>
        <v>0.233436124174015</v>
      </c>
      <c r="J256" s="1" t="n">
        <f aca="true">RAND()</f>
        <v>0.10158717528302</v>
      </c>
      <c r="K256" s="1" t="n">
        <f aca="true">RAND()</f>
        <v>0.348931903278348</v>
      </c>
      <c r="L256" s="1" t="n">
        <f aca="true">RAND()</f>
        <v>0.782617834321044</v>
      </c>
      <c r="M256" s="1" t="n">
        <f aca="true">RAND()</f>
        <v>0.869530050416635</v>
      </c>
    </row>
    <row r="257" customFormat="false" ht="13.2" hidden="false" customHeight="false" outlineLevel="0" collapsed="false">
      <c r="A257" s="1" t="n">
        <f aca="true">RAND()</f>
        <v>0.241490902710271</v>
      </c>
      <c r="B257" s="1" t="n">
        <f aca="true">RAND()</f>
        <v>0.359626847741801</v>
      </c>
      <c r="C257" s="1" t="n">
        <f aca="true">RAND()</f>
        <v>0.406189202494681</v>
      </c>
      <c r="D257" s="1" t="n">
        <f aca="true">RAND()</f>
        <v>0.429923201827165</v>
      </c>
      <c r="E257" s="1" t="n">
        <f aca="true">RAND()</f>
        <v>0.0273297238171574</v>
      </c>
      <c r="F257" s="1" t="n">
        <f aca="true">RAND()</f>
        <v>0.322605422570494</v>
      </c>
      <c r="G257" s="1" t="n">
        <f aca="true">RAND()</f>
        <v>0.973153792871024</v>
      </c>
      <c r="H257" s="1" t="n">
        <f aca="true">RAND()</f>
        <v>0.751286939927033</v>
      </c>
      <c r="I257" s="1" t="n">
        <f aca="true">RAND()</f>
        <v>0.873812432074711</v>
      </c>
      <c r="J257" s="1" t="n">
        <f aca="true">RAND()</f>
        <v>0.852822916472873</v>
      </c>
      <c r="K257" s="1" t="n">
        <f aca="true">RAND()</f>
        <v>0.187814796460241</v>
      </c>
      <c r="L257" s="1" t="n">
        <f aca="true">RAND()</f>
        <v>0.281339691995384</v>
      </c>
      <c r="M257" s="1" t="n">
        <f aca="true">RAND()</f>
        <v>0.198135901345861</v>
      </c>
    </row>
    <row r="258" customFormat="false" ht="13.2" hidden="false" customHeight="false" outlineLevel="0" collapsed="false">
      <c r="A258" s="1" t="n">
        <f aca="true">RAND()</f>
        <v>0.0559478140550544</v>
      </c>
      <c r="B258" s="1" t="n">
        <f aca="true">RAND()</f>
        <v>0.08242455906106</v>
      </c>
      <c r="C258" s="1" t="n">
        <f aca="true">RAND()</f>
        <v>0.140189412051313</v>
      </c>
      <c r="D258" s="1" t="n">
        <f aca="true">RAND()</f>
        <v>0.797304026558412</v>
      </c>
      <c r="E258" s="1" t="n">
        <f aca="true">RAND()</f>
        <v>0.126068010215029</v>
      </c>
      <c r="F258" s="1" t="n">
        <f aca="true">RAND()</f>
        <v>0.714424981251856</v>
      </c>
      <c r="G258" s="1" t="n">
        <f aca="true">RAND()</f>
        <v>0.28290014029814</v>
      </c>
      <c r="H258" s="1" t="n">
        <f aca="true">RAND()</f>
        <v>0.317302519384994</v>
      </c>
      <c r="I258" s="1" t="n">
        <f aca="true">RAND()</f>
        <v>0.50448969953453</v>
      </c>
      <c r="J258" s="1" t="n">
        <f aca="true">RAND()</f>
        <v>0.078160698772162</v>
      </c>
      <c r="K258" s="1" t="n">
        <f aca="true">RAND()</f>
        <v>0.279844262677918</v>
      </c>
      <c r="L258" s="1" t="n">
        <f aca="true">RAND()</f>
        <v>0.557306724645844</v>
      </c>
      <c r="M258" s="1" t="n">
        <f aca="true">RAND()</f>
        <v>0.737071569879408</v>
      </c>
    </row>
    <row r="259" customFormat="false" ht="13.2" hidden="false" customHeight="false" outlineLevel="0" collapsed="false">
      <c r="A259" s="1" t="n">
        <f aca="true">RAND()</f>
        <v>0.894105629874659</v>
      </c>
      <c r="B259" s="1" t="n">
        <f aca="true">RAND()</f>
        <v>0.460375830834394</v>
      </c>
      <c r="C259" s="1" t="n">
        <f aca="true">RAND()</f>
        <v>0.930316407647274</v>
      </c>
      <c r="D259" s="1" t="n">
        <f aca="true">RAND()</f>
        <v>0.8755211525156</v>
      </c>
      <c r="E259" s="1" t="n">
        <f aca="true">RAND()</f>
        <v>0.309682307431331</v>
      </c>
      <c r="F259" s="1" t="n">
        <f aca="true">RAND()</f>
        <v>0.084173741486805</v>
      </c>
      <c r="G259" s="1" t="n">
        <f aca="true">RAND()</f>
        <v>0.704218332413665</v>
      </c>
      <c r="H259" s="1" t="n">
        <f aca="true">RAND()</f>
        <v>0.93805348267734</v>
      </c>
      <c r="I259" s="1" t="n">
        <f aca="true">RAND()</f>
        <v>0.649155304080344</v>
      </c>
      <c r="J259" s="1" t="n">
        <f aca="true">RAND()</f>
        <v>0.353662559670173</v>
      </c>
      <c r="K259" s="1" t="n">
        <f aca="true">RAND()</f>
        <v>0.353957160930912</v>
      </c>
      <c r="L259" s="1" t="n">
        <f aca="true">RAND()</f>
        <v>0.825397475244036</v>
      </c>
      <c r="M259" s="1" t="n">
        <f aca="true">RAND()</f>
        <v>0.0809375969378615</v>
      </c>
    </row>
    <row r="260" customFormat="false" ht="13.2" hidden="false" customHeight="false" outlineLevel="0" collapsed="false">
      <c r="A260" s="1" t="n">
        <f aca="true">RAND()</f>
        <v>0.371512222987101</v>
      </c>
      <c r="B260" s="1" t="n">
        <f aca="true">RAND()</f>
        <v>0.520347605922954</v>
      </c>
      <c r="C260" s="1" t="n">
        <f aca="true">RAND()</f>
        <v>0.464191415327305</v>
      </c>
      <c r="D260" s="1" t="n">
        <f aca="true">RAND()</f>
        <v>0.414622689951921</v>
      </c>
      <c r="E260" s="1" t="n">
        <f aca="true">RAND()</f>
        <v>0.617068536105866</v>
      </c>
      <c r="F260" s="1" t="n">
        <f aca="true">RAND()</f>
        <v>0.406933071072754</v>
      </c>
      <c r="G260" s="1" t="n">
        <f aca="true">RAND()</f>
        <v>0.878449392248693</v>
      </c>
      <c r="H260" s="1" t="n">
        <f aca="true">RAND()</f>
        <v>0.932330874527958</v>
      </c>
      <c r="I260" s="1" t="n">
        <f aca="true">RAND()</f>
        <v>0.356028987608727</v>
      </c>
      <c r="J260" s="1" t="n">
        <f aca="true">RAND()</f>
        <v>0.222292650260603</v>
      </c>
      <c r="K260" s="1" t="n">
        <f aca="true">RAND()</f>
        <v>0.886185954300606</v>
      </c>
      <c r="L260" s="1" t="n">
        <f aca="true">RAND()</f>
        <v>0.159892668156858</v>
      </c>
      <c r="M260" s="1" t="n">
        <f aca="true">RAND()</f>
        <v>0.113861046137838</v>
      </c>
    </row>
    <row r="261" customFormat="false" ht="13.2" hidden="false" customHeight="false" outlineLevel="0" collapsed="false">
      <c r="A261" s="1" t="n">
        <f aca="true">RAND()</f>
        <v>0.984545300244226</v>
      </c>
      <c r="B261" s="1" t="n">
        <f aca="true">RAND()</f>
        <v>0.0540812460359024</v>
      </c>
      <c r="C261" s="1" t="n">
        <f aca="true">RAND()</f>
        <v>0.575631539597567</v>
      </c>
      <c r="D261" s="1" t="n">
        <f aca="true">RAND()</f>
        <v>0.872585893589874</v>
      </c>
      <c r="E261" s="1" t="n">
        <f aca="true">RAND()</f>
        <v>0.171876640694911</v>
      </c>
      <c r="F261" s="1" t="n">
        <f aca="true">RAND()</f>
        <v>0.736406637186374</v>
      </c>
      <c r="G261" s="1" t="n">
        <f aca="true">RAND()</f>
        <v>0.626913318235246</v>
      </c>
      <c r="H261" s="1" t="n">
        <f aca="true">RAND()</f>
        <v>0.109626844550606</v>
      </c>
      <c r="I261" s="1" t="n">
        <f aca="true">RAND()</f>
        <v>0.0364842278704879</v>
      </c>
      <c r="J261" s="1" t="n">
        <f aca="true">RAND()</f>
        <v>0.744389458938162</v>
      </c>
      <c r="K261" s="1" t="n">
        <f aca="true">RAND()</f>
        <v>0.237774433609361</v>
      </c>
      <c r="L261" s="1" t="n">
        <f aca="true">RAND()</f>
        <v>0.227505312408108</v>
      </c>
      <c r="M261" s="1" t="n">
        <f aca="true">RAND()</f>
        <v>0.0212176486088415</v>
      </c>
    </row>
    <row r="262" customFormat="false" ht="13.2" hidden="false" customHeight="false" outlineLevel="0" collapsed="false">
      <c r="A262" s="1" t="n">
        <f aca="true">RAND()</f>
        <v>0.803273384719148</v>
      </c>
      <c r="B262" s="1" t="n">
        <f aca="true">RAND()</f>
        <v>0.0571069033696571</v>
      </c>
      <c r="C262" s="1" t="n">
        <f aca="true">RAND()</f>
        <v>0.298161770227777</v>
      </c>
      <c r="D262" s="1" t="n">
        <f aca="true">RAND()</f>
        <v>0.716068502308096</v>
      </c>
      <c r="E262" s="1" t="n">
        <f aca="true">RAND()</f>
        <v>0.247211480356845</v>
      </c>
      <c r="F262" s="1" t="n">
        <f aca="true">RAND()</f>
        <v>0.284414677246755</v>
      </c>
      <c r="G262" s="1" t="n">
        <f aca="true">RAND()</f>
        <v>0.469900576296557</v>
      </c>
      <c r="H262" s="1" t="n">
        <f aca="true">RAND()</f>
        <v>0.0830964255341662</v>
      </c>
      <c r="I262" s="1" t="n">
        <f aca="true">RAND()</f>
        <v>0.242047046188572</v>
      </c>
      <c r="J262" s="1" t="n">
        <f aca="true">RAND()</f>
        <v>0.0615005291551828</v>
      </c>
      <c r="K262" s="1" t="n">
        <f aca="true">RAND()</f>
        <v>0.143237431996281</v>
      </c>
      <c r="L262" s="1" t="n">
        <f aca="true">RAND()</f>
        <v>0.527605715253217</v>
      </c>
      <c r="M262" s="1" t="n">
        <f aca="true">RAND()</f>
        <v>0.0471528662062941</v>
      </c>
    </row>
    <row r="263" customFormat="false" ht="13.2" hidden="false" customHeight="false" outlineLevel="0" collapsed="false">
      <c r="A263" s="1" t="n">
        <f aca="true">RAND()</f>
        <v>0.597917242251977</v>
      </c>
      <c r="B263" s="1" t="n">
        <f aca="true">RAND()</f>
        <v>0.440533887340163</v>
      </c>
      <c r="C263" s="1" t="n">
        <f aca="true">RAND()</f>
        <v>0.83140887374847</v>
      </c>
      <c r="D263" s="1" t="n">
        <f aca="true">RAND()</f>
        <v>0.15406254665812</v>
      </c>
      <c r="E263" s="1" t="n">
        <f aca="true">RAND()</f>
        <v>0.0841918090456053</v>
      </c>
      <c r="F263" s="1" t="n">
        <f aca="true">RAND()</f>
        <v>0.405533098579035</v>
      </c>
      <c r="G263" s="1" t="n">
        <f aca="true">RAND()</f>
        <v>0.579512188644573</v>
      </c>
      <c r="H263" s="1" t="n">
        <f aca="true">RAND()</f>
        <v>0.715990623611551</v>
      </c>
      <c r="I263" s="1" t="n">
        <f aca="true">RAND()</f>
        <v>0.16808826190587</v>
      </c>
      <c r="J263" s="1" t="n">
        <f aca="true">RAND()</f>
        <v>0.561462612963959</v>
      </c>
      <c r="K263" s="1" t="n">
        <f aca="true">RAND()</f>
        <v>0.888883545660343</v>
      </c>
      <c r="L263" s="1" t="n">
        <f aca="true">RAND()</f>
        <v>0.326831324361929</v>
      </c>
      <c r="M263" s="1" t="n">
        <f aca="true">RAND()</f>
        <v>0.888183129328904</v>
      </c>
    </row>
    <row r="264" customFormat="false" ht="13.2" hidden="false" customHeight="false" outlineLevel="0" collapsed="false">
      <c r="A264" s="1" t="n">
        <f aca="true">RAND()</f>
        <v>0.924307404389808</v>
      </c>
      <c r="B264" s="1" t="n">
        <f aca="true">RAND()</f>
        <v>0.286051298751346</v>
      </c>
      <c r="C264" s="1" t="n">
        <f aca="true">RAND()</f>
        <v>0.0632227002697987</v>
      </c>
      <c r="D264" s="1" t="n">
        <f aca="true">RAND()</f>
        <v>0.548062549856817</v>
      </c>
      <c r="E264" s="1" t="n">
        <f aca="true">RAND()</f>
        <v>0.815830114777521</v>
      </c>
      <c r="F264" s="1" t="n">
        <f aca="true">RAND()</f>
        <v>0.813688808545844</v>
      </c>
      <c r="G264" s="1" t="n">
        <f aca="true">RAND()</f>
        <v>0.609172459847404</v>
      </c>
      <c r="H264" s="1" t="n">
        <f aca="true">RAND()</f>
        <v>0.976773066144201</v>
      </c>
      <c r="I264" s="1" t="n">
        <f aca="true">RAND()</f>
        <v>0.764628446563148</v>
      </c>
      <c r="J264" s="1" t="n">
        <f aca="true">RAND()</f>
        <v>0.970182817067677</v>
      </c>
      <c r="K264" s="1" t="n">
        <f aca="true">RAND()</f>
        <v>0.196194168002404</v>
      </c>
      <c r="L264" s="1" t="n">
        <f aca="true">RAND()</f>
        <v>0.550475224589365</v>
      </c>
      <c r="M264" s="1" t="n">
        <f aca="true">RAND()</f>
        <v>0.29613916293704</v>
      </c>
    </row>
    <row r="265" customFormat="false" ht="13.2" hidden="false" customHeight="false" outlineLevel="0" collapsed="false">
      <c r="A265" s="1" t="n">
        <f aca="true">RAND()</f>
        <v>0.673282138206968</v>
      </c>
      <c r="B265" s="1" t="n">
        <f aca="true">RAND()</f>
        <v>0.0924154392246886</v>
      </c>
      <c r="C265" s="1" t="n">
        <f aca="true">RAND()</f>
        <v>0.496912406287659</v>
      </c>
      <c r="D265" s="1" t="n">
        <f aca="true">RAND()</f>
        <v>0.527930352211119</v>
      </c>
      <c r="E265" s="1" t="n">
        <f aca="true">RAND()</f>
        <v>0.609083289425304</v>
      </c>
      <c r="F265" s="1" t="n">
        <f aca="true">RAND()</f>
        <v>0.0790869879688626</v>
      </c>
      <c r="G265" s="1" t="n">
        <f aca="true">RAND()</f>
        <v>0.885261025242448</v>
      </c>
      <c r="H265" s="1" t="n">
        <f aca="true">RAND()</f>
        <v>0.321231506691172</v>
      </c>
      <c r="I265" s="1" t="n">
        <f aca="true">RAND()</f>
        <v>0.718875398232649</v>
      </c>
      <c r="J265" s="1" t="n">
        <f aca="true">RAND()</f>
        <v>0.770802528069635</v>
      </c>
      <c r="K265" s="1" t="n">
        <f aca="true">RAND()</f>
        <v>0.537454546886858</v>
      </c>
      <c r="L265" s="1" t="n">
        <f aca="true">RAND()</f>
        <v>0.624260730889359</v>
      </c>
      <c r="M265" s="1" t="n">
        <f aca="true">RAND()</f>
        <v>0.175709299869085</v>
      </c>
    </row>
    <row r="266" customFormat="false" ht="13.2" hidden="false" customHeight="false" outlineLevel="0" collapsed="false">
      <c r="A266" s="1" t="n">
        <f aca="true">RAND()</f>
        <v>0.85222336575066</v>
      </c>
      <c r="B266" s="1" t="n">
        <f aca="true">RAND()</f>
        <v>0.780461479584403</v>
      </c>
      <c r="C266" s="1" t="n">
        <f aca="true">RAND()</f>
        <v>0.719962131918076</v>
      </c>
      <c r="D266" s="1" t="n">
        <f aca="true">RAND()</f>
        <v>0.0821820518841502</v>
      </c>
      <c r="E266" s="1" t="n">
        <f aca="true">RAND()</f>
        <v>0.646067966876156</v>
      </c>
      <c r="F266" s="1" t="n">
        <f aca="true">RAND()</f>
        <v>0.109559040406471</v>
      </c>
      <c r="G266" s="1" t="n">
        <f aca="true">RAND()</f>
        <v>0.90268956352948</v>
      </c>
      <c r="H266" s="1" t="n">
        <f aca="true">RAND()</f>
        <v>0.605158045018183</v>
      </c>
      <c r="I266" s="1" t="n">
        <f aca="true">RAND()</f>
        <v>0.700433715368919</v>
      </c>
      <c r="J266" s="1" t="n">
        <f aca="true">RAND()</f>
        <v>0.68983948008971</v>
      </c>
      <c r="K266" s="1" t="n">
        <f aca="true">RAND()</f>
        <v>0.405516486585608</v>
      </c>
      <c r="L266" s="1" t="n">
        <f aca="true">RAND()</f>
        <v>0.527195232198786</v>
      </c>
      <c r="M266" s="1" t="n">
        <f aca="true">RAND()</f>
        <v>0.418345239898753</v>
      </c>
    </row>
    <row r="267" customFormat="false" ht="13.2" hidden="false" customHeight="false" outlineLevel="0" collapsed="false">
      <c r="A267" s="1" t="n">
        <f aca="true">RAND()</f>
        <v>0.155005304416397</v>
      </c>
      <c r="B267" s="1" t="n">
        <f aca="true">RAND()</f>
        <v>0.198824653944012</v>
      </c>
      <c r="C267" s="1" t="n">
        <f aca="true">RAND()</f>
        <v>0.482064797993975</v>
      </c>
      <c r="D267" s="1" t="n">
        <f aca="true">RAND()</f>
        <v>0.934178980791561</v>
      </c>
      <c r="E267" s="1" t="n">
        <f aca="true">RAND()</f>
        <v>0.362116074012133</v>
      </c>
      <c r="F267" s="1" t="n">
        <f aca="true">RAND()</f>
        <v>0.257629716286431</v>
      </c>
      <c r="G267" s="1" t="n">
        <f aca="true">RAND()</f>
        <v>0.0250391080271996</v>
      </c>
      <c r="H267" s="1" t="n">
        <f aca="true">RAND()</f>
        <v>0.360480475622201</v>
      </c>
      <c r="I267" s="1" t="n">
        <f aca="true">RAND()</f>
        <v>0.393767737430361</v>
      </c>
      <c r="J267" s="1" t="n">
        <f aca="true">RAND()</f>
        <v>0.886381580374924</v>
      </c>
      <c r="K267" s="1" t="n">
        <f aca="true">RAND()</f>
        <v>0.369610136287458</v>
      </c>
      <c r="L267" s="1" t="n">
        <f aca="true">RAND()</f>
        <v>0.234830524914138</v>
      </c>
      <c r="M267" s="1" t="n">
        <f aca="true">RAND()</f>
        <v>0.924548694791851</v>
      </c>
    </row>
    <row r="268" customFormat="false" ht="13.2" hidden="false" customHeight="false" outlineLevel="0" collapsed="false">
      <c r="A268" s="1" t="n">
        <f aca="true">RAND()</f>
        <v>0.256843097728736</v>
      </c>
      <c r="B268" s="1" t="n">
        <f aca="true">RAND()</f>
        <v>0.935022167723597</v>
      </c>
      <c r="C268" s="1" t="n">
        <f aca="true">RAND()</f>
        <v>0.550861640450761</v>
      </c>
      <c r="D268" s="1" t="n">
        <f aca="true">RAND()</f>
        <v>0.490824800660212</v>
      </c>
      <c r="E268" s="1" t="n">
        <f aca="true">RAND()</f>
        <v>0.666796661184561</v>
      </c>
      <c r="F268" s="1" t="n">
        <f aca="true">RAND()</f>
        <v>0.57164200630999</v>
      </c>
      <c r="G268" s="1" t="n">
        <f aca="true">RAND()</f>
        <v>0.104740153588423</v>
      </c>
      <c r="H268" s="1" t="n">
        <f aca="true">RAND()</f>
        <v>0.952093827941264</v>
      </c>
      <c r="I268" s="1" t="n">
        <f aca="true">RAND()</f>
        <v>0.422214719845395</v>
      </c>
      <c r="J268" s="1" t="n">
        <f aca="true">RAND()</f>
        <v>0.530814235749581</v>
      </c>
      <c r="K268" s="1" t="n">
        <f aca="true">RAND()</f>
        <v>0.676606339263334</v>
      </c>
      <c r="L268" s="1" t="n">
        <f aca="true">RAND()</f>
        <v>0.831458908330794</v>
      </c>
      <c r="M268" s="1" t="n">
        <f aca="true">RAND()</f>
        <v>0.970776870240357</v>
      </c>
    </row>
    <row r="269" customFormat="false" ht="13.2" hidden="false" customHeight="false" outlineLevel="0" collapsed="false">
      <c r="A269" s="1" t="n">
        <f aca="true">RAND()</f>
        <v>0.387860179541162</v>
      </c>
      <c r="B269" s="1" t="n">
        <f aca="true">RAND()</f>
        <v>0.135213088189717</v>
      </c>
      <c r="C269" s="1" t="n">
        <f aca="true">RAND()</f>
        <v>0.527963675255712</v>
      </c>
      <c r="D269" s="1" t="n">
        <f aca="true">RAND()</f>
        <v>0.802556386242832</v>
      </c>
      <c r="E269" s="1" t="n">
        <f aca="true">RAND()</f>
        <v>0.876558072786685</v>
      </c>
      <c r="F269" s="1" t="n">
        <f aca="true">RAND()</f>
        <v>0.313618168408705</v>
      </c>
      <c r="G269" s="1" t="n">
        <f aca="true">RAND()</f>
        <v>0.0745449438802235</v>
      </c>
      <c r="H269" s="1" t="n">
        <f aca="true">RAND()</f>
        <v>0.2276734689064</v>
      </c>
      <c r="I269" s="1" t="n">
        <f aca="true">RAND()</f>
        <v>0.493560229172376</v>
      </c>
      <c r="J269" s="1" t="n">
        <f aca="true">RAND()</f>
        <v>0.31078492809765</v>
      </c>
      <c r="K269" s="1" t="n">
        <f aca="true">RAND()</f>
        <v>0.0650076354505463</v>
      </c>
      <c r="L269" s="1" t="n">
        <f aca="true">RAND()</f>
        <v>0.139104035100255</v>
      </c>
      <c r="M269" s="1" t="n">
        <f aca="true">RAND()</f>
        <v>0.874729420571026</v>
      </c>
    </row>
    <row r="270" customFormat="false" ht="13.2" hidden="false" customHeight="false" outlineLevel="0" collapsed="false">
      <c r="A270" s="1" t="n">
        <f aca="true">RAND()</f>
        <v>0.924745906636004</v>
      </c>
      <c r="B270" s="1" t="n">
        <f aca="true">RAND()</f>
        <v>0.875204506725163</v>
      </c>
      <c r="C270" s="1" t="n">
        <f aca="true">RAND()</f>
        <v>0.183888629360373</v>
      </c>
      <c r="D270" s="1" t="n">
        <f aca="true">RAND()</f>
        <v>0.855479789852414</v>
      </c>
      <c r="E270" s="1" t="n">
        <f aca="true">RAND()</f>
        <v>0.949927786271049</v>
      </c>
      <c r="F270" s="1" t="n">
        <f aca="true">RAND()</f>
        <v>0.60558116839452</v>
      </c>
      <c r="G270" s="1" t="n">
        <f aca="true">RAND()</f>
        <v>0.0208983479033553</v>
      </c>
      <c r="H270" s="1" t="n">
        <f aca="true">RAND()</f>
        <v>0.153776646285162</v>
      </c>
      <c r="I270" s="1" t="n">
        <f aca="true">RAND()</f>
        <v>0.856297596353899</v>
      </c>
      <c r="J270" s="1" t="n">
        <f aca="true">RAND()</f>
        <v>0.65010798188387</v>
      </c>
      <c r="K270" s="1" t="n">
        <f aca="true">RAND()</f>
        <v>0.131217393148721</v>
      </c>
      <c r="L270" s="1" t="n">
        <f aca="true">RAND()</f>
        <v>0.597851440623223</v>
      </c>
      <c r="M270" s="1" t="n">
        <f aca="true">RAND()</f>
        <v>0.817344643917043</v>
      </c>
    </row>
    <row r="271" customFormat="false" ht="13.2" hidden="false" customHeight="false" outlineLevel="0" collapsed="false">
      <c r="A271" s="1" t="n">
        <f aca="true">RAND()</f>
        <v>0.224081243578677</v>
      </c>
      <c r="B271" s="1" t="n">
        <f aca="true">RAND()</f>
        <v>0.0882776408380478</v>
      </c>
      <c r="C271" s="1" t="n">
        <f aca="true">RAND()</f>
        <v>0.279627618091914</v>
      </c>
      <c r="D271" s="1" t="n">
        <f aca="true">RAND()</f>
        <v>0.741380800477586</v>
      </c>
      <c r="E271" s="1" t="n">
        <f aca="true">RAND()</f>
        <v>0.0577652936466097</v>
      </c>
      <c r="F271" s="1" t="n">
        <f aca="true">RAND()</f>
        <v>0.823502208305116</v>
      </c>
      <c r="G271" s="1" t="n">
        <f aca="true">RAND()</f>
        <v>0.371247495155949</v>
      </c>
      <c r="H271" s="1" t="n">
        <f aca="true">RAND()</f>
        <v>0.321317182464147</v>
      </c>
      <c r="I271" s="1" t="n">
        <f aca="true">RAND()</f>
        <v>0.610973658986117</v>
      </c>
      <c r="J271" s="1" t="n">
        <f aca="true">RAND()</f>
        <v>0.487884784688315</v>
      </c>
      <c r="K271" s="1" t="n">
        <f aca="true">RAND()</f>
        <v>0.761047647058308</v>
      </c>
      <c r="L271" s="1" t="n">
        <f aca="true">RAND()</f>
        <v>0.608675073409875</v>
      </c>
      <c r="M271" s="1" t="n">
        <f aca="true">RAND()</f>
        <v>0.483490231947453</v>
      </c>
    </row>
    <row r="272" customFormat="false" ht="13.2" hidden="false" customHeight="false" outlineLevel="0" collapsed="false">
      <c r="A272" s="1" t="n">
        <f aca="true">RAND()</f>
        <v>0.880543686230078</v>
      </c>
      <c r="B272" s="1" t="n">
        <f aca="true">RAND()</f>
        <v>0.0951249130693281</v>
      </c>
      <c r="C272" s="1" t="n">
        <f aca="true">RAND()</f>
        <v>0.179666991890018</v>
      </c>
      <c r="D272" s="1" t="n">
        <f aca="true">RAND()</f>
        <v>0.948883655004546</v>
      </c>
      <c r="E272" s="1" t="n">
        <f aca="true">RAND()</f>
        <v>0.315106725661232</v>
      </c>
      <c r="F272" s="1" t="n">
        <f aca="true">RAND()</f>
        <v>0.802086517987524</v>
      </c>
      <c r="G272" s="1" t="n">
        <f aca="true">RAND()</f>
        <v>0.125320891980697</v>
      </c>
      <c r="H272" s="1" t="n">
        <f aca="true">RAND()</f>
        <v>0.473300350594831</v>
      </c>
      <c r="I272" s="1" t="n">
        <f aca="true">RAND()</f>
        <v>0.485736047103035</v>
      </c>
      <c r="J272" s="1" t="n">
        <f aca="true">RAND()</f>
        <v>0.250552892749899</v>
      </c>
      <c r="K272" s="1" t="n">
        <f aca="true">RAND()</f>
        <v>0.34663318093024</v>
      </c>
      <c r="L272" s="1" t="n">
        <f aca="true">RAND()</f>
        <v>0.883536026925406</v>
      </c>
      <c r="M272" s="1" t="n">
        <f aca="true">RAND()</f>
        <v>0.338724702830562</v>
      </c>
    </row>
    <row r="273" customFormat="false" ht="13.2" hidden="false" customHeight="false" outlineLevel="0" collapsed="false">
      <c r="A273" s="1" t="n">
        <f aca="true">RAND()</f>
        <v>0.481105840117997</v>
      </c>
      <c r="B273" s="1" t="n">
        <f aca="true">RAND()</f>
        <v>0.545947265264865</v>
      </c>
      <c r="C273" s="1" t="n">
        <f aca="true">RAND()</f>
        <v>0.266489216987609</v>
      </c>
      <c r="D273" s="1" t="n">
        <f aca="true">RAND()</f>
        <v>0.885507381884281</v>
      </c>
      <c r="E273" s="1" t="n">
        <f aca="true">RAND()</f>
        <v>0.512426986914271</v>
      </c>
      <c r="F273" s="1" t="n">
        <f aca="true">RAND()</f>
        <v>0.557361894639361</v>
      </c>
      <c r="G273" s="1" t="n">
        <f aca="true">RAND()</f>
        <v>0.401235453270388</v>
      </c>
      <c r="H273" s="1" t="n">
        <f aca="true">RAND()</f>
        <v>0.0634623159431129</v>
      </c>
      <c r="I273" s="1" t="n">
        <f aca="true">RAND()</f>
        <v>0.118799511856638</v>
      </c>
      <c r="J273" s="1" t="n">
        <f aca="true">RAND()</f>
        <v>0.19318259407024</v>
      </c>
      <c r="K273" s="1" t="n">
        <f aca="true">RAND()</f>
        <v>0.159409133706918</v>
      </c>
      <c r="L273" s="1" t="n">
        <f aca="true">RAND()</f>
        <v>0.896753865558211</v>
      </c>
      <c r="M273" s="1" t="n">
        <f aca="true">RAND()</f>
        <v>0.42631434192848</v>
      </c>
    </row>
    <row r="274" customFormat="false" ht="13.2" hidden="false" customHeight="false" outlineLevel="0" collapsed="false">
      <c r="A274" s="1" t="n">
        <f aca="true">RAND()</f>
        <v>0.128478673649017</v>
      </c>
      <c r="B274" s="1" t="n">
        <f aca="true">RAND()</f>
        <v>0.0769854037415595</v>
      </c>
      <c r="C274" s="1" t="n">
        <f aca="true">RAND()</f>
        <v>0.820789001501394</v>
      </c>
      <c r="D274" s="1" t="n">
        <f aca="true">RAND()</f>
        <v>0.239555081808537</v>
      </c>
      <c r="E274" s="1" t="n">
        <f aca="true">RAND()</f>
        <v>0.612971842225314</v>
      </c>
      <c r="F274" s="1" t="n">
        <f aca="true">RAND()</f>
        <v>0.490033042274145</v>
      </c>
      <c r="G274" s="1" t="n">
        <f aca="true">RAND()</f>
        <v>0.618992918373682</v>
      </c>
      <c r="H274" s="1" t="n">
        <f aca="true">RAND()</f>
        <v>0.830977718623143</v>
      </c>
      <c r="I274" s="1" t="n">
        <f aca="true">RAND()</f>
        <v>0.861251827912064</v>
      </c>
      <c r="J274" s="1" t="n">
        <f aca="true">RAND()</f>
        <v>0.906509552625175</v>
      </c>
      <c r="K274" s="1" t="n">
        <f aca="true">RAND()</f>
        <v>0.376468191048834</v>
      </c>
      <c r="L274" s="1" t="n">
        <f aca="true">RAND()</f>
        <v>0.561438269922789</v>
      </c>
      <c r="M274" s="1" t="n">
        <f aca="true">RAND()</f>
        <v>0.0454440952197979</v>
      </c>
    </row>
    <row r="275" customFormat="false" ht="13.2" hidden="false" customHeight="false" outlineLevel="0" collapsed="false">
      <c r="A275" s="1" t="n">
        <f aca="true">RAND()</f>
        <v>0.788322813476146</v>
      </c>
      <c r="B275" s="1" t="n">
        <f aca="true">RAND()</f>
        <v>0.451353201383555</v>
      </c>
      <c r="C275" s="1" t="n">
        <f aca="true">RAND()</f>
        <v>0.0633201636484624</v>
      </c>
      <c r="D275" s="1" t="n">
        <f aca="true">RAND()</f>
        <v>0.0526097672943644</v>
      </c>
      <c r="E275" s="1" t="n">
        <f aca="true">RAND()</f>
        <v>0.358230392762409</v>
      </c>
      <c r="F275" s="1" t="n">
        <f aca="true">RAND()</f>
        <v>0.461348018626371</v>
      </c>
      <c r="G275" s="1" t="n">
        <f aca="true">RAND()</f>
        <v>0.0166392890563962</v>
      </c>
      <c r="H275" s="1" t="n">
        <f aca="true">RAND()</f>
        <v>0.118902375234364</v>
      </c>
      <c r="I275" s="1" t="n">
        <f aca="true">RAND()</f>
        <v>0.487110802133752</v>
      </c>
      <c r="J275" s="1" t="n">
        <f aca="true">RAND()</f>
        <v>0.853323351867623</v>
      </c>
      <c r="K275" s="1" t="n">
        <f aca="true">RAND()</f>
        <v>0.903539035765393</v>
      </c>
      <c r="L275" s="1" t="n">
        <f aca="true">RAND()</f>
        <v>0.720286001363774</v>
      </c>
      <c r="M275" s="1" t="n">
        <f aca="true">RAND()</f>
        <v>0.298687080546566</v>
      </c>
    </row>
    <row r="276" customFormat="false" ht="13.2" hidden="false" customHeight="false" outlineLevel="0" collapsed="false">
      <c r="A276" s="1" t="n">
        <f aca="true">RAND()</f>
        <v>0.738955042394639</v>
      </c>
      <c r="B276" s="1" t="n">
        <f aca="true">RAND()</f>
        <v>0.903289113903965</v>
      </c>
      <c r="C276" s="1" t="n">
        <f aca="true">RAND()</f>
        <v>0.752529583367439</v>
      </c>
      <c r="D276" s="1" t="n">
        <f aca="true">RAND()</f>
        <v>0.658101395805778</v>
      </c>
      <c r="E276" s="1" t="n">
        <f aca="true">RAND()</f>
        <v>0.732331593949909</v>
      </c>
      <c r="F276" s="1" t="n">
        <f aca="true">RAND()</f>
        <v>0.795916220100483</v>
      </c>
      <c r="G276" s="1" t="n">
        <f aca="true">RAND()</f>
        <v>0.58963479646359</v>
      </c>
      <c r="H276" s="1" t="n">
        <f aca="true">RAND()</f>
        <v>0.241603836864002</v>
      </c>
      <c r="I276" s="1" t="n">
        <f aca="true">RAND()</f>
        <v>0.521248914815554</v>
      </c>
      <c r="J276" s="1" t="n">
        <f aca="true">RAND()</f>
        <v>0.27447526051939</v>
      </c>
      <c r="K276" s="1" t="n">
        <f aca="true">RAND()</f>
        <v>0.848799033498685</v>
      </c>
      <c r="L276" s="1" t="n">
        <f aca="true">RAND()</f>
        <v>0.881390005264076</v>
      </c>
      <c r="M276" s="1" t="n">
        <f aca="true">RAND()</f>
        <v>0.940853191845402</v>
      </c>
    </row>
    <row r="277" customFormat="false" ht="13.2" hidden="false" customHeight="false" outlineLevel="0" collapsed="false">
      <c r="A277" s="1" t="n">
        <f aca="true">RAND()</f>
        <v>0.20211451473556</v>
      </c>
      <c r="B277" s="1" t="n">
        <f aca="true">RAND()</f>
        <v>0.949172921721275</v>
      </c>
      <c r="C277" s="1" t="n">
        <f aca="true">RAND()</f>
        <v>0.222490070018059</v>
      </c>
      <c r="D277" s="1" t="n">
        <f aca="true">RAND()</f>
        <v>0.931392807366685</v>
      </c>
      <c r="E277" s="1" t="n">
        <f aca="true">RAND()</f>
        <v>0.0957462015699757</v>
      </c>
      <c r="F277" s="1" t="n">
        <f aca="true">RAND()</f>
        <v>0.312539081555278</v>
      </c>
      <c r="G277" s="1" t="n">
        <f aca="true">RAND()</f>
        <v>0.454582183887981</v>
      </c>
      <c r="H277" s="1" t="n">
        <f aca="true">RAND()</f>
        <v>0.500844712694737</v>
      </c>
      <c r="I277" s="1" t="n">
        <f aca="true">RAND()</f>
        <v>0.500000888192703</v>
      </c>
      <c r="J277" s="1" t="n">
        <f aca="true">RAND()</f>
        <v>0.138752833754381</v>
      </c>
      <c r="K277" s="1" t="n">
        <f aca="true">RAND()</f>
        <v>0.575240955205871</v>
      </c>
      <c r="L277" s="1" t="n">
        <f aca="true">RAND()</f>
        <v>0.244582763154485</v>
      </c>
      <c r="M277" s="1" t="n">
        <f aca="true">RAND()</f>
        <v>0.40469567099588</v>
      </c>
    </row>
    <row r="278" customFormat="false" ht="13.2" hidden="false" customHeight="false" outlineLevel="0" collapsed="false">
      <c r="A278" s="1" t="n">
        <f aca="true">RAND()</f>
        <v>0.180349036616334</v>
      </c>
      <c r="B278" s="1" t="n">
        <f aca="true">RAND()</f>
        <v>0.642943258817193</v>
      </c>
      <c r="C278" s="1" t="n">
        <f aca="true">RAND()</f>
        <v>0.993434669619226</v>
      </c>
      <c r="D278" s="1" t="n">
        <f aca="true">RAND()</f>
        <v>0.678751770438997</v>
      </c>
      <c r="E278" s="1" t="n">
        <f aca="true">RAND()</f>
        <v>0.795764176421654</v>
      </c>
      <c r="F278" s="1" t="n">
        <f aca="true">RAND()</f>
        <v>0.0950959524884952</v>
      </c>
      <c r="G278" s="1" t="n">
        <f aca="true">RAND()</f>
        <v>0.827807975123281</v>
      </c>
      <c r="H278" s="1" t="n">
        <f aca="true">RAND()</f>
        <v>0.441404719416074</v>
      </c>
      <c r="I278" s="1" t="n">
        <f aca="true">RAND()</f>
        <v>0.709210331289039</v>
      </c>
      <c r="J278" s="1" t="n">
        <f aca="true">RAND()</f>
        <v>0.998279207779876</v>
      </c>
      <c r="K278" s="1" t="n">
        <f aca="true">RAND()</f>
        <v>0.521216220808566</v>
      </c>
      <c r="L278" s="1" t="n">
        <f aca="true">RAND()</f>
        <v>0.0353476287630448</v>
      </c>
      <c r="M278" s="1" t="n">
        <f aca="true">RAND()</f>
        <v>0.86892093035108</v>
      </c>
    </row>
    <row r="279" customFormat="false" ht="13.2" hidden="false" customHeight="false" outlineLevel="0" collapsed="false">
      <c r="A279" s="1" t="n">
        <f aca="true">RAND()</f>
        <v>0.506809495093366</v>
      </c>
      <c r="B279" s="1" t="n">
        <f aca="true">RAND()</f>
        <v>0.566288636798251</v>
      </c>
      <c r="C279" s="1" t="n">
        <f aca="true">RAND()</f>
        <v>0.00292005130626762</v>
      </c>
      <c r="D279" s="1" t="n">
        <f aca="true">RAND()</f>
        <v>0.255347943632525</v>
      </c>
      <c r="E279" s="1" t="n">
        <f aca="true">RAND()</f>
        <v>0.884395718482097</v>
      </c>
      <c r="F279" s="1" t="n">
        <f aca="true">RAND()</f>
        <v>0.850433381386409</v>
      </c>
      <c r="G279" s="1" t="n">
        <f aca="true">RAND()</f>
        <v>0.681874716587651</v>
      </c>
      <c r="H279" s="1" t="n">
        <f aca="true">RAND()</f>
        <v>0.0981912665909202</v>
      </c>
      <c r="I279" s="1" t="n">
        <f aca="true">RAND()</f>
        <v>0.237928104160116</v>
      </c>
      <c r="J279" s="1" t="n">
        <f aca="true">RAND()</f>
        <v>0.655043388045502</v>
      </c>
      <c r="K279" s="1" t="n">
        <f aca="true">RAND()</f>
        <v>0.104735926229088</v>
      </c>
      <c r="L279" s="1" t="n">
        <f aca="true">RAND()</f>
        <v>0.436331145015155</v>
      </c>
      <c r="M279" s="1" t="n">
        <f aca="true">RAND()</f>
        <v>0.909054753217272</v>
      </c>
    </row>
    <row r="280" customFormat="false" ht="13.2" hidden="false" customHeight="false" outlineLevel="0" collapsed="false">
      <c r="A280" s="1" t="n">
        <f aca="true">RAND()</f>
        <v>0.435691878578686</v>
      </c>
      <c r="B280" s="1" t="n">
        <f aca="true">RAND()</f>
        <v>0.676532943654319</v>
      </c>
      <c r="C280" s="1" t="n">
        <f aca="true">RAND()</f>
        <v>0.487960419559056</v>
      </c>
      <c r="D280" s="1" t="n">
        <f aca="true">RAND()</f>
        <v>0.224424769824761</v>
      </c>
      <c r="E280" s="1" t="n">
        <f aca="true">RAND()</f>
        <v>0.170158806060715</v>
      </c>
      <c r="F280" s="1" t="n">
        <f aca="true">RAND()</f>
        <v>0.0512374852593259</v>
      </c>
      <c r="G280" s="1" t="n">
        <f aca="true">RAND()</f>
        <v>0.452623055684942</v>
      </c>
      <c r="H280" s="1" t="n">
        <f aca="true">RAND()</f>
        <v>0.288252737640395</v>
      </c>
      <c r="I280" s="1" t="n">
        <f aca="true">RAND()</f>
        <v>0.102475086747614</v>
      </c>
      <c r="J280" s="1" t="n">
        <f aca="true">RAND()</f>
        <v>0.651691850437485</v>
      </c>
      <c r="K280" s="1" t="n">
        <f aca="true">RAND()</f>
        <v>0.360970995481206</v>
      </c>
      <c r="L280" s="1" t="n">
        <f aca="true">RAND()</f>
        <v>0.993058544669807</v>
      </c>
      <c r="M280" s="1" t="n">
        <f aca="true">RAND()</f>
        <v>0.471113015223765</v>
      </c>
    </row>
    <row r="281" customFormat="false" ht="13.2" hidden="false" customHeight="false" outlineLevel="0" collapsed="false">
      <c r="A281" s="1" t="n">
        <f aca="true">RAND()</f>
        <v>0.646710665094978</v>
      </c>
      <c r="B281" s="1" t="n">
        <f aca="true">RAND()</f>
        <v>0.101555692142011</v>
      </c>
      <c r="C281" s="1" t="n">
        <f aca="true">RAND()</f>
        <v>0.0498882766626276</v>
      </c>
      <c r="D281" s="1" t="n">
        <f aca="true">RAND()</f>
        <v>0.305749987342861</v>
      </c>
      <c r="E281" s="1" t="n">
        <f aca="true">RAND()</f>
        <v>0.920471576627421</v>
      </c>
      <c r="F281" s="1" t="n">
        <f aca="true">RAND()</f>
        <v>0.753410056896307</v>
      </c>
      <c r="G281" s="1" t="n">
        <f aca="true">RAND()</f>
        <v>0.310499788664794</v>
      </c>
      <c r="H281" s="1" t="n">
        <f aca="true">RAND()</f>
        <v>0.535551112546747</v>
      </c>
      <c r="I281" s="1" t="n">
        <f aca="true">RAND()</f>
        <v>0.972627273316679</v>
      </c>
      <c r="J281" s="1" t="n">
        <f aca="true">RAND()</f>
        <v>0.242528769946873</v>
      </c>
      <c r="K281" s="1" t="n">
        <f aca="true">RAND()</f>
        <v>0.966236353792811</v>
      </c>
      <c r="L281" s="1" t="n">
        <f aca="true">RAND()</f>
        <v>0.995473144728397</v>
      </c>
      <c r="M281" s="1" t="n">
        <f aca="true">RAND()</f>
        <v>0.0929418534528385</v>
      </c>
    </row>
    <row r="282" customFormat="false" ht="13.2" hidden="false" customHeight="false" outlineLevel="0" collapsed="false">
      <c r="A282" s="1" t="n">
        <f aca="true">RAND()</f>
        <v>0.280327574894362</v>
      </c>
      <c r="B282" s="1" t="n">
        <f aca="true">RAND()</f>
        <v>0.142736087629971</v>
      </c>
      <c r="C282" s="1" t="n">
        <f aca="true">RAND()</f>
        <v>0.141923901728277</v>
      </c>
      <c r="D282" s="1" t="n">
        <f aca="true">RAND()</f>
        <v>0.532070758819794</v>
      </c>
      <c r="E282" s="1" t="n">
        <f aca="true">RAND()</f>
        <v>0.14359039096153</v>
      </c>
      <c r="F282" s="1" t="n">
        <f aca="true">RAND()</f>
        <v>0.116220491074136</v>
      </c>
      <c r="G282" s="1" t="n">
        <f aca="true">RAND()</f>
        <v>0.274288593198422</v>
      </c>
      <c r="H282" s="1" t="n">
        <f aca="true">RAND()</f>
        <v>0.388102350817638</v>
      </c>
      <c r="I282" s="1" t="n">
        <f aca="true">RAND()</f>
        <v>0.964457587026328</v>
      </c>
      <c r="J282" s="1" t="n">
        <f aca="true">RAND()</f>
        <v>0.924665660144223</v>
      </c>
      <c r="K282" s="1" t="n">
        <f aca="true">RAND()</f>
        <v>0.0422972330454372</v>
      </c>
      <c r="L282" s="1" t="n">
        <f aca="true">RAND()</f>
        <v>0.0649011423994565</v>
      </c>
      <c r="M282" s="1" t="n">
        <f aca="true">RAND()</f>
        <v>0.0608082796634924</v>
      </c>
    </row>
    <row r="283" customFormat="false" ht="13.2" hidden="false" customHeight="false" outlineLevel="0" collapsed="false">
      <c r="A283" s="1" t="n">
        <f aca="true">RAND()</f>
        <v>0.193489963737247</v>
      </c>
      <c r="B283" s="1" t="n">
        <f aca="true">RAND()</f>
        <v>0.290785724964635</v>
      </c>
      <c r="C283" s="1" t="n">
        <f aca="true">RAND()</f>
        <v>0.325611051114201</v>
      </c>
      <c r="D283" s="1" t="n">
        <f aca="true">RAND()</f>
        <v>0.0492906681794619</v>
      </c>
      <c r="E283" s="1" t="n">
        <f aca="true">RAND()</f>
        <v>0.509773371641483</v>
      </c>
      <c r="F283" s="1" t="n">
        <f aca="true">RAND()</f>
        <v>0.785657654401007</v>
      </c>
      <c r="G283" s="1" t="n">
        <f aca="true">RAND()</f>
        <v>0.452236082945559</v>
      </c>
      <c r="H283" s="1" t="n">
        <f aca="true">RAND()</f>
        <v>0.302277593002304</v>
      </c>
      <c r="I283" s="1" t="n">
        <f aca="true">RAND()</f>
        <v>0.502135964201098</v>
      </c>
      <c r="J283" s="1" t="n">
        <f aca="true">RAND()</f>
        <v>0.470955662392937</v>
      </c>
      <c r="K283" s="1" t="n">
        <f aca="true">RAND()</f>
        <v>0.249394328501342</v>
      </c>
      <c r="L283" s="1" t="n">
        <f aca="true">RAND()</f>
        <v>0.354962436006539</v>
      </c>
      <c r="M283" s="1" t="n">
        <f aca="true">RAND()</f>
        <v>0.447503627832405</v>
      </c>
    </row>
    <row r="284" customFormat="false" ht="13.2" hidden="false" customHeight="false" outlineLevel="0" collapsed="false">
      <c r="A284" s="1" t="n">
        <f aca="true">RAND()</f>
        <v>0.0637821921503256</v>
      </c>
      <c r="B284" s="1" t="n">
        <f aca="true">RAND()</f>
        <v>0.789478744584282</v>
      </c>
      <c r="C284" s="1" t="n">
        <f aca="true">RAND()</f>
        <v>0.485486239430678</v>
      </c>
      <c r="D284" s="1" t="n">
        <f aca="true">RAND()</f>
        <v>0.346767390263784</v>
      </c>
      <c r="E284" s="1" t="n">
        <f aca="true">RAND()</f>
        <v>0.801557268315044</v>
      </c>
      <c r="F284" s="1" t="n">
        <f aca="true">RAND()</f>
        <v>0.928778408933962</v>
      </c>
      <c r="G284" s="1" t="n">
        <f aca="true">RAND()</f>
        <v>0.847915064852236</v>
      </c>
      <c r="H284" s="1" t="n">
        <f aca="true">RAND()</f>
        <v>0.549790687862379</v>
      </c>
      <c r="I284" s="1" t="n">
        <f aca="true">RAND()</f>
        <v>0.608471481082217</v>
      </c>
      <c r="J284" s="1" t="n">
        <f aca="true">RAND()</f>
        <v>0.353672872448683</v>
      </c>
      <c r="K284" s="1" t="n">
        <f aca="true">RAND()</f>
        <v>0.390466154967855</v>
      </c>
      <c r="L284" s="1" t="n">
        <f aca="true">RAND()</f>
        <v>0.885794088064845</v>
      </c>
      <c r="M284" s="1" t="n">
        <f aca="true">RAND()</f>
        <v>0.96391054767357</v>
      </c>
    </row>
    <row r="285" customFormat="false" ht="13.2" hidden="false" customHeight="false" outlineLevel="0" collapsed="false">
      <c r="A285" s="1" t="n">
        <f aca="true">RAND()</f>
        <v>0.969320973389045</v>
      </c>
      <c r="B285" s="1" t="n">
        <f aca="true">RAND()</f>
        <v>0.752948442422434</v>
      </c>
      <c r="C285" s="1" t="n">
        <f aca="true">RAND()</f>
        <v>0.215821164728481</v>
      </c>
      <c r="D285" s="1" t="n">
        <f aca="true">RAND()</f>
        <v>0.84343473816853</v>
      </c>
      <c r="E285" s="1" t="n">
        <f aca="true">RAND()</f>
        <v>0.532506024243497</v>
      </c>
      <c r="F285" s="1" t="n">
        <f aca="true">RAND()</f>
        <v>0.900286371836317</v>
      </c>
      <c r="G285" s="1" t="n">
        <f aca="true">RAND()</f>
        <v>0.694760077736167</v>
      </c>
      <c r="H285" s="1" t="n">
        <f aca="true">RAND()</f>
        <v>0.470810474844112</v>
      </c>
      <c r="I285" s="1" t="n">
        <f aca="true">RAND()</f>
        <v>0.141207841524985</v>
      </c>
      <c r="J285" s="1" t="n">
        <f aca="true">RAND()</f>
        <v>0.721442943515168</v>
      </c>
      <c r="K285" s="1" t="n">
        <f aca="true">RAND()</f>
        <v>0.120772769630161</v>
      </c>
      <c r="L285" s="1" t="n">
        <f aca="true">RAND()</f>
        <v>0.375032192007124</v>
      </c>
      <c r="M285" s="1" t="n">
        <f aca="true">RAND()</f>
        <v>0.415002101645617</v>
      </c>
    </row>
    <row r="286" customFormat="false" ht="13.2" hidden="false" customHeight="false" outlineLevel="0" collapsed="false">
      <c r="A286" s="1" t="n">
        <f aca="true">RAND()</f>
        <v>0.969255412297023</v>
      </c>
      <c r="B286" s="1" t="n">
        <f aca="true">RAND()</f>
        <v>0.96845401929003</v>
      </c>
      <c r="C286" s="1" t="n">
        <f aca="true">RAND()</f>
        <v>0.503749898047612</v>
      </c>
      <c r="D286" s="1" t="n">
        <f aca="true">RAND()</f>
        <v>0.266184294169006</v>
      </c>
      <c r="E286" s="1" t="n">
        <f aca="true">RAND()</f>
        <v>0.357322179688425</v>
      </c>
      <c r="F286" s="1" t="n">
        <f aca="true">RAND()</f>
        <v>0.865309854676111</v>
      </c>
      <c r="G286" s="1" t="n">
        <f aca="true">RAND()</f>
        <v>0.241166180023468</v>
      </c>
      <c r="H286" s="1" t="n">
        <f aca="true">RAND()</f>
        <v>0.355589346401449</v>
      </c>
      <c r="I286" s="1" t="n">
        <f aca="true">RAND()</f>
        <v>0.902919473622018</v>
      </c>
      <c r="J286" s="1" t="n">
        <f aca="true">RAND()</f>
        <v>0.314567228311013</v>
      </c>
      <c r="K286" s="1" t="n">
        <f aca="true">RAND()</f>
        <v>0.431723694256816</v>
      </c>
      <c r="L286" s="1" t="n">
        <f aca="true">RAND()</f>
        <v>0.032172482870621</v>
      </c>
      <c r="M286" s="1" t="n">
        <f aca="true">RAND()</f>
        <v>0.855527340773501</v>
      </c>
    </row>
    <row r="287" customFormat="false" ht="13.2" hidden="false" customHeight="false" outlineLevel="0" collapsed="false">
      <c r="A287" s="1" t="n">
        <f aca="true">RAND()</f>
        <v>0.878605569028995</v>
      </c>
      <c r="B287" s="1" t="n">
        <f aca="true">RAND()</f>
        <v>0.0653572354781214</v>
      </c>
      <c r="C287" s="1" t="n">
        <f aca="true">RAND()</f>
        <v>0.673296204267708</v>
      </c>
      <c r="D287" s="1" t="n">
        <f aca="true">RAND()</f>
        <v>0.524924867457979</v>
      </c>
      <c r="E287" s="1" t="n">
        <f aca="true">RAND()</f>
        <v>0.799843465999468</v>
      </c>
      <c r="F287" s="1" t="n">
        <f aca="true">RAND()</f>
        <v>0.923699903603326</v>
      </c>
      <c r="G287" s="1" t="n">
        <f aca="true">RAND()</f>
        <v>0.395235534149557</v>
      </c>
      <c r="H287" s="1" t="n">
        <f aca="true">RAND()</f>
        <v>0.315242222469385</v>
      </c>
      <c r="I287" s="1" t="n">
        <f aca="true">RAND()</f>
        <v>0.841926094260757</v>
      </c>
      <c r="J287" s="1" t="n">
        <f aca="true">RAND()</f>
        <v>0.881919049505559</v>
      </c>
      <c r="K287" s="1" t="n">
        <f aca="true">RAND()</f>
        <v>0.32588430287889</v>
      </c>
      <c r="L287" s="1" t="n">
        <f aca="true">RAND()</f>
        <v>0.136963406811337</v>
      </c>
      <c r="M287" s="1" t="n">
        <f aca="true">RAND()</f>
        <v>0.52712389080799</v>
      </c>
    </row>
    <row r="288" customFormat="false" ht="13.2" hidden="false" customHeight="false" outlineLevel="0" collapsed="false">
      <c r="A288" s="1" t="n">
        <f aca="true">RAND()</f>
        <v>0.638096752972226</v>
      </c>
      <c r="B288" s="1" t="n">
        <f aca="true">RAND()</f>
        <v>0.388091940165931</v>
      </c>
      <c r="C288" s="1" t="n">
        <f aca="true">RAND()</f>
        <v>0.218875360446541</v>
      </c>
      <c r="D288" s="1" t="n">
        <f aca="true">RAND()</f>
        <v>0.0392412928869873</v>
      </c>
      <c r="E288" s="1" t="n">
        <f aca="true">RAND()</f>
        <v>0.258267730841176</v>
      </c>
      <c r="F288" s="1" t="n">
        <f aca="true">RAND()</f>
        <v>0.575838696900047</v>
      </c>
      <c r="G288" s="1" t="n">
        <f aca="true">RAND()</f>
        <v>0.377911921576333</v>
      </c>
      <c r="H288" s="1" t="n">
        <f aca="true">RAND()</f>
        <v>0.519985280137864</v>
      </c>
      <c r="I288" s="1" t="n">
        <f aca="true">RAND()</f>
        <v>0.0783652515862932</v>
      </c>
      <c r="J288" s="1" t="n">
        <f aca="true">RAND()</f>
        <v>0.516477246502614</v>
      </c>
      <c r="K288" s="1" t="n">
        <f aca="true">RAND()</f>
        <v>0.717874462753681</v>
      </c>
      <c r="L288" s="1" t="n">
        <f aca="true">RAND()</f>
        <v>0.468164177477306</v>
      </c>
      <c r="M288" s="1" t="n">
        <f aca="true">RAND()</f>
        <v>0.809784856700096</v>
      </c>
    </row>
    <row r="289" customFormat="false" ht="13.2" hidden="false" customHeight="false" outlineLevel="0" collapsed="false">
      <c r="A289" s="1" t="n">
        <f aca="true">RAND()</f>
        <v>0.824379779648759</v>
      </c>
      <c r="B289" s="1" t="n">
        <f aca="true">RAND()</f>
        <v>0.238395990654587</v>
      </c>
      <c r="C289" s="1" t="n">
        <f aca="true">RAND()</f>
        <v>0.594138221311674</v>
      </c>
      <c r="D289" s="1" t="n">
        <f aca="true">RAND()</f>
        <v>0.60172442843604</v>
      </c>
      <c r="E289" s="1" t="n">
        <f aca="true">RAND()</f>
        <v>0.345352674760207</v>
      </c>
      <c r="F289" s="1" t="n">
        <f aca="true">RAND()</f>
        <v>0.551232116780977</v>
      </c>
      <c r="G289" s="1" t="n">
        <f aca="true">RAND()</f>
        <v>0.832236333760523</v>
      </c>
      <c r="H289" s="1" t="n">
        <f aca="true">RAND()</f>
        <v>0.877816834728366</v>
      </c>
      <c r="I289" s="1" t="n">
        <f aca="true">RAND()</f>
        <v>0.989949674914464</v>
      </c>
      <c r="J289" s="1" t="n">
        <f aca="true">RAND()</f>
        <v>0.493101904286263</v>
      </c>
      <c r="K289" s="1" t="n">
        <f aca="true">RAND()</f>
        <v>0.240396018367138</v>
      </c>
      <c r="L289" s="1" t="n">
        <f aca="true">RAND()</f>
        <v>0.552847314118347</v>
      </c>
      <c r="M289" s="1" t="n">
        <f aca="true">RAND()</f>
        <v>0.813894536904303</v>
      </c>
    </row>
    <row r="290" customFormat="false" ht="13.2" hidden="false" customHeight="false" outlineLevel="0" collapsed="false">
      <c r="A290" s="1" t="n">
        <f aca="true">RAND()</f>
        <v>0.962305487004637</v>
      </c>
      <c r="B290" s="1" t="n">
        <f aca="true">RAND()</f>
        <v>0.0619698094728952</v>
      </c>
      <c r="C290" s="1" t="n">
        <f aca="true">RAND()</f>
        <v>0.998040517355946</v>
      </c>
      <c r="D290" s="1" t="n">
        <f aca="true">RAND()</f>
        <v>0.184878909332796</v>
      </c>
      <c r="E290" s="1" t="n">
        <f aca="true">RAND()</f>
        <v>0.0509395841693211</v>
      </c>
      <c r="F290" s="1" t="n">
        <f aca="true">RAND()</f>
        <v>0.473177881448894</v>
      </c>
      <c r="G290" s="1" t="n">
        <f aca="true">RAND()</f>
        <v>0.504752833224741</v>
      </c>
      <c r="H290" s="1" t="n">
        <f aca="true">RAND()</f>
        <v>0.869142329461838</v>
      </c>
      <c r="I290" s="1" t="n">
        <f aca="true">RAND()</f>
        <v>0.609029048038549</v>
      </c>
      <c r="J290" s="1" t="n">
        <f aca="true">RAND()</f>
        <v>0.49815213543498</v>
      </c>
      <c r="K290" s="1" t="n">
        <f aca="true">RAND()</f>
        <v>0.596295655489971</v>
      </c>
      <c r="L290" s="1" t="n">
        <f aca="true">RAND()</f>
        <v>0.421199406973534</v>
      </c>
      <c r="M290" s="1" t="n">
        <f aca="true">RAND()</f>
        <v>0.586147492938447</v>
      </c>
    </row>
    <row r="291" customFormat="false" ht="13.2" hidden="false" customHeight="false" outlineLevel="0" collapsed="false">
      <c r="A291" s="1" t="n">
        <f aca="true">RAND()</f>
        <v>0.607656998263772</v>
      </c>
      <c r="B291" s="1" t="n">
        <f aca="true">RAND()</f>
        <v>0.908238143405791</v>
      </c>
      <c r="C291" s="1" t="n">
        <f aca="true">RAND()</f>
        <v>0.485572024136227</v>
      </c>
      <c r="D291" s="1" t="n">
        <f aca="true">RAND()</f>
        <v>0.897384935356251</v>
      </c>
      <c r="E291" s="1" t="n">
        <f aca="true">RAND()</f>
        <v>0.227364736312183</v>
      </c>
      <c r="F291" s="1" t="n">
        <f aca="true">RAND()</f>
        <v>0.18795344635733</v>
      </c>
      <c r="G291" s="1" t="n">
        <f aca="true">RAND()</f>
        <v>0.407546097076507</v>
      </c>
      <c r="H291" s="1" t="n">
        <f aca="true">RAND()</f>
        <v>0.786193133848108</v>
      </c>
      <c r="I291" s="1" t="n">
        <f aca="true">RAND()</f>
        <v>0.545054594979159</v>
      </c>
      <c r="J291" s="1" t="n">
        <f aca="true">RAND()</f>
        <v>0.991640030185753</v>
      </c>
      <c r="K291" s="1" t="n">
        <f aca="true">RAND()</f>
        <v>0.212487690538384</v>
      </c>
      <c r="L291" s="1" t="n">
        <f aca="true">RAND()</f>
        <v>0.946950352933722</v>
      </c>
      <c r="M291" s="1" t="n">
        <f aca="true">RAND()</f>
        <v>0.119023815689315</v>
      </c>
    </row>
    <row r="292" customFormat="false" ht="13.2" hidden="false" customHeight="false" outlineLevel="0" collapsed="false">
      <c r="A292" s="1" t="n">
        <f aca="true">RAND()</f>
        <v>0.451372521905078</v>
      </c>
      <c r="B292" s="1" t="n">
        <f aca="true">RAND()</f>
        <v>0.656188694870475</v>
      </c>
      <c r="C292" s="1" t="n">
        <f aca="true">RAND()</f>
        <v>0.540443590212893</v>
      </c>
      <c r="D292" s="1" t="n">
        <f aca="true">RAND()</f>
        <v>0.169746756274033</v>
      </c>
      <c r="E292" s="1" t="n">
        <f aca="true">RAND()</f>
        <v>0.245847417936364</v>
      </c>
      <c r="F292" s="1" t="n">
        <f aca="true">RAND()</f>
        <v>0.697226652474383</v>
      </c>
      <c r="G292" s="1" t="n">
        <f aca="true">RAND()</f>
        <v>0.19753525137789</v>
      </c>
      <c r="H292" s="1" t="n">
        <f aca="true">RAND()</f>
        <v>0.169983630715893</v>
      </c>
      <c r="I292" s="1" t="n">
        <f aca="true">RAND()</f>
        <v>0.862631802802885</v>
      </c>
      <c r="J292" s="1" t="n">
        <f aca="true">RAND()</f>
        <v>0.107923186022641</v>
      </c>
      <c r="K292" s="1" t="n">
        <f aca="true">RAND()</f>
        <v>0.915870985027594</v>
      </c>
      <c r="L292" s="1" t="n">
        <f aca="true">RAND()</f>
        <v>0.311948859547797</v>
      </c>
      <c r="M292" s="1" t="n">
        <f aca="true">RAND()</f>
        <v>0.379537318771024</v>
      </c>
    </row>
    <row r="293" customFormat="false" ht="13.2" hidden="false" customHeight="false" outlineLevel="0" collapsed="false">
      <c r="A293" s="1" t="n">
        <f aca="true">RAND()</f>
        <v>0.719766322527314</v>
      </c>
      <c r="B293" s="1" t="n">
        <f aca="true">RAND()</f>
        <v>0.390302448119739</v>
      </c>
      <c r="C293" s="1" t="n">
        <f aca="true">RAND()</f>
        <v>0.899755863418461</v>
      </c>
      <c r="D293" s="1" t="n">
        <f aca="true">RAND()</f>
        <v>0.994915800550786</v>
      </c>
      <c r="E293" s="1" t="n">
        <f aca="true">RAND()</f>
        <v>0.440568675424119</v>
      </c>
      <c r="F293" s="1" t="n">
        <f aca="true">RAND()</f>
        <v>0.928669154226992</v>
      </c>
      <c r="G293" s="1" t="n">
        <f aca="true">RAND()</f>
        <v>0.534018228475585</v>
      </c>
      <c r="H293" s="1" t="n">
        <f aca="true">RAND()</f>
        <v>0.0016309318532524</v>
      </c>
      <c r="I293" s="1" t="n">
        <f aca="true">RAND()</f>
        <v>0.48207126494045</v>
      </c>
      <c r="J293" s="1" t="n">
        <f aca="true">RAND()</f>
        <v>0.793312649906439</v>
      </c>
      <c r="K293" s="1" t="n">
        <f aca="true">RAND()</f>
        <v>0.926984758147818</v>
      </c>
      <c r="L293" s="1" t="n">
        <f aca="true">RAND()</f>
        <v>0.72647420833269</v>
      </c>
      <c r="M293" s="1" t="n">
        <f aca="true">RAND()</f>
        <v>0.635750441042314</v>
      </c>
    </row>
    <row r="294" customFormat="false" ht="13.2" hidden="false" customHeight="false" outlineLevel="0" collapsed="false">
      <c r="A294" s="1" t="n">
        <f aca="true">RAND()</f>
        <v>0.0905902550815994</v>
      </c>
      <c r="B294" s="1" t="n">
        <f aca="true">RAND()</f>
        <v>0.154773150621262</v>
      </c>
      <c r="C294" s="1" t="n">
        <f aca="true">RAND()</f>
        <v>0.388038234358099</v>
      </c>
      <c r="D294" s="1" t="n">
        <f aca="true">RAND()</f>
        <v>0.618528735916788</v>
      </c>
      <c r="E294" s="1" t="n">
        <f aca="true">RAND()</f>
        <v>0.473358439301215</v>
      </c>
      <c r="F294" s="1" t="n">
        <f aca="true">RAND()</f>
        <v>0.448077052619498</v>
      </c>
      <c r="G294" s="1" t="n">
        <f aca="true">RAND()</f>
        <v>0.775466015499178</v>
      </c>
      <c r="H294" s="1" t="n">
        <f aca="true">RAND()</f>
        <v>0.151474222825453</v>
      </c>
      <c r="I294" s="1" t="n">
        <f aca="true">RAND()</f>
        <v>0.357435986343863</v>
      </c>
      <c r="J294" s="1" t="n">
        <f aca="true">RAND()</f>
        <v>0.328702566919575</v>
      </c>
      <c r="K294" s="1" t="n">
        <f aca="true">RAND()</f>
        <v>0.784406459462264</v>
      </c>
      <c r="L294" s="1" t="n">
        <f aca="true">RAND()</f>
        <v>0.612063341062025</v>
      </c>
      <c r="M294" s="1" t="n">
        <f aca="true">RAND()</f>
        <v>0.46336722140509</v>
      </c>
    </row>
    <row r="295" customFormat="false" ht="13.2" hidden="false" customHeight="false" outlineLevel="0" collapsed="false">
      <c r="A295" s="1" t="n">
        <f aca="true">RAND()</f>
        <v>0.196733812583206</v>
      </c>
      <c r="B295" s="1" t="n">
        <f aca="true">RAND()</f>
        <v>0.634673893961117</v>
      </c>
      <c r="C295" s="1" t="n">
        <f aca="true">RAND()</f>
        <v>0.764639337914317</v>
      </c>
      <c r="D295" s="1" t="n">
        <f aca="true">RAND()</f>
        <v>0.316629119133898</v>
      </c>
      <c r="E295" s="1" t="n">
        <f aca="true">RAND()</f>
        <v>0.92318028707194</v>
      </c>
      <c r="F295" s="1" t="n">
        <f aca="true">RAND()</f>
        <v>0.272217347114394</v>
      </c>
      <c r="G295" s="1" t="n">
        <f aca="true">RAND()</f>
        <v>0.114632252756236</v>
      </c>
      <c r="H295" s="1" t="n">
        <f aca="true">RAND()</f>
        <v>0.45810642450967</v>
      </c>
      <c r="I295" s="1" t="n">
        <f aca="true">RAND()</f>
        <v>0.760191916999707</v>
      </c>
      <c r="J295" s="1" t="n">
        <f aca="true">RAND()</f>
        <v>0.0590365595147264</v>
      </c>
      <c r="K295" s="1" t="n">
        <f aca="true">RAND()</f>
        <v>0.15500442846078</v>
      </c>
      <c r="L295" s="1" t="n">
        <f aca="true">RAND()</f>
        <v>0.816612806961335</v>
      </c>
      <c r="M295" s="1" t="n">
        <f aca="true">RAND()</f>
        <v>0.190873290916851</v>
      </c>
    </row>
    <row r="296" customFormat="false" ht="13.2" hidden="false" customHeight="false" outlineLevel="0" collapsed="false">
      <c r="A296" s="1" t="n">
        <f aca="true">RAND()</f>
        <v>0.427117588603618</v>
      </c>
      <c r="B296" s="1" t="n">
        <f aca="true">RAND()</f>
        <v>0.922050820570347</v>
      </c>
      <c r="C296" s="1" t="n">
        <f aca="true">RAND()</f>
        <v>0.66041997808301</v>
      </c>
      <c r="D296" s="1" t="n">
        <f aca="true">RAND()</f>
        <v>0.890500386201317</v>
      </c>
      <c r="E296" s="1" t="n">
        <f aca="true">RAND()</f>
        <v>0.330139277182224</v>
      </c>
      <c r="F296" s="1" t="n">
        <f aca="true">RAND()</f>
        <v>0.958366059454625</v>
      </c>
      <c r="G296" s="1" t="n">
        <f aca="true">RAND()</f>
        <v>0.0866599901823826</v>
      </c>
      <c r="H296" s="1" t="n">
        <f aca="true">RAND()</f>
        <v>0.334209009046006</v>
      </c>
      <c r="I296" s="1" t="n">
        <f aca="true">RAND()</f>
        <v>0.1212568676369</v>
      </c>
      <c r="J296" s="1" t="n">
        <f aca="true">RAND()</f>
        <v>0.0498077998336362</v>
      </c>
      <c r="K296" s="1" t="n">
        <f aca="true">RAND()</f>
        <v>0.661897235782209</v>
      </c>
      <c r="L296" s="1" t="n">
        <f aca="true">RAND()</f>
        <v>0.994106969012379</v>
      </c>
      <c r="M296" s="1" t="n">
        <f aca="true">RAND()</f>
        <v>0.297187855582123</v>
      </c>
    </row>
    <row r="297" customFormat="false" ht="13.2" hidden="false" customHeight="false" outlineLevel="0" collapsed="false">
      <c r="A297" s="1" t="n">
        <f aca="true">RAND()</f>
        <v>0.178088496506023</v>
      </c>
      <c r="B297" s="1" t="n">
        <f aca="true">RAND()</f>
        <v>0.809809157605723</v>
      </c>
      <c r="C297" s="1" t="n">
        <f aca="true">RAND()</f>
        <v>0.857220715347698</v>
      </c>
      <c r="D297" s="1" t="n">
        <f aca="true">RAND()</f>
        <v>0.8788940410081</v>
      </c>
      <c r="E297" s="1" t="n">
        <f aca="true">RAND()</f>
        <v>0.279216358537445</v>
      </c>
      <c r="F297" s="1" t="n">
        <f aca="true">RAND()</f>
        <v>0.610935270242712</v>
      </c>
      <c r="G297" s="1" t="n">
        <f aca="true">RAND()</f>
        <v>0.925657967075126</v>
      </c>
      <c r="H297" s="1" t="n">
        <f aca="true">RAND()</f>
        <v>0.566333891950838</v>
      </c>
      <c r="I297" s="1" t="n">
        <f aca="true">RAND()</f>
        <v>0.394841818848828</v>
      </c>
      <c r="J297" s="1" t="n">
        <f aca="true">RAND()</f>
        <v>0.121724979831385</v>
      </c>
      <c r="K297" s="1" t="n">
        <f aca="true">RAND()</f>
        <v>0.42612185496956</v>
      </c>
      <c r="L297" s="1" t="n">
        <f aca="true">RAND()</f>
        <v>0.549804182520064</v>
      </c>
      <c r="M297" s="1" t="n">
        <f aca="true">RAND()</f>
        <v>0.93657378567918</v>
      </c>
    </row>
    <row r="298" customFormat="false" ht="13.2" hidden="false" customHeight="false" outlineLevel="0" collapsed="false">
      <c r="A298" s="1" t="n">
        <f aca="true">RAND()</f>
        <v>0.52123900574923</v>
      </c>
      <c r="B298" s="1" t="n">
        <f aca="true">RAND()</f>
        <v>0.32186922195464</v>
      </c>
      <c r="C298" s="1" t="n">
        <f aca="true">RAND()</f>
        <v>0.651458552937503</v>
      </c>
      <c r="D298" s="1" t="n">
        <f aca="true">RAND()</f>
        <v>0.048174493166017</v>
      </c>
      <c r="E298" s="1" t="n">
        <f aca="true">RAND()</f>
        <v>0.496855983279535</v>
      </c>
      <c r="F298" s="1" t="n">
        <f aca="true">RAND()</f>
        <v>0.158148418182069</v>
      </c>
      <c r="G298" s="1" t="n">
        <f aca="true">RAND()</f>
        <v>0.917659024787707</v>
      </c>
      <c r="H298" s="1" t="n">
        <f aca="true">RAND()</f>
        <v>0.690632801505469</v>
      </c>
      <c r="I298" s="1" t="n">
        <f aca="true">RAND()</f>
        <v>0.928855889794776</v>
      </c>
      <c r="J298" s="1" t="n">
        <f aca="true">RAND()</f>
        <v>0.673848780780082</v>
      </c>
      <c r="K298" s="1" t="n">
        <f aca="true">RAND()</f>
        <v>0.978335364178758</v>
      </c>
      <c r="L298" s="1" t="n">
        <f aca="true">RAND()</f>
        <v>0.66570248288757</v>
      </c>
      <c r="M298" s="1" t="n">
        <f aca="true">RAND()</f>
        <v>0.376934711485998</v>
      </c>
    </row>
    <row r="299" customFormat="false" ht="13.2" hidden="false" customHeight="false" outlineLevel="0" collapsed="false">
      <c r="A299" s="1" t="n">
        <f aca="true">RAND()</f>
        <v>0.0138217393747879</v>
      </c>
      <c r="B299" s="1" t="n">
        <f aca="true">RAND()</f>
        <v>0.834093646838484</v>
      </c>
      <c r="C299" s="1" t="n">
        <f aca="true">RAND()</f>
        <v>0.293657034535761</v>
      </c>
      <c r="D299" s="1" t="n">
        <f aca="true">RAND()</f>
        <v>0.835555588799069</v>
      </c>
      <c r="E299" s="1" t="n">
        <f aca="true">RAND()</f>
        <v>0.464750101647854</v>
      </c>
      <c r="F299" s="1" t="n">
        <f aca="true">RAND()</f>
        <v>0.197868401120464</v>
      </c>
      <c r="G299" s="1" t="n">
        <f aca="true">RAND()</f>
        <v>0.672241657315886</v>
      </c>
      <c r="H299" s="1" t="n">
        <f aca="true">RAND()</f>
        <v>0.632784796397335</v>
      </c>
      <c r="I299" s="1" t="n">
        <f aca="true">RAND()</f>
        <v>0.437618502239921</v>
      </c>
      <c r="J299" s="1" t="n">
        <f aca="true">RAND()</f>
        <v>0.655994875479445</v>
      </c>
      <c r="K299" s="1" t="n">
        <f aca="true">RAND()</f>
        <v>0.794010304726748</v>
      </c>
      <c r="L299" s="1" t="n">
        <f aca="true">RAND()</f>
        <v>0.988095462489822</v>
      </c>
      <c r="M299" s="1" t="n">
        <f aca="true">RAND()</f>
        <v>0.110286330597561</v>
      </c>
    </row>
    <row r="300" customFormat="false" ht="13.2" hidden="false" customHeight="false" outlineLevel="0" collapsed="false">
      <c r="A300" s="1" t="n">
        <f aca="true">RAND()</f>
        <v>0.265115817326687</v>
      </c>
      <c r="B300" s="1" t="n">
        <f aca="true">RAND()</f>
        <v>0.0168434490698364</v>
      </c>
      <c r="C300" s="1" t="n">
        <f aca="true">RAND()</f>
        <v>0.873076097303282</v>
      </c>
      <c r="D300" s="1" t="n">
        <f aca="true">RAND()</f>
        <v>0.195172576652136</v>
      </c>
      <c r="E300" s="1" t="n">
        <f aca="true">RAND()</f>
        <v>0.251071320658889</v>
      </c>
      <c r="F300" s="1" t="n">
        <f aca="true">RAND()</f>
        <v>0.964747036654975</v>
      </c>
      <c r="G300" s="1" t="n">
        <f aca="true">RAND()</f>
        <v>0.84724635715497</v>
      </c>
      <c r="H300" s="1" t="n">
        <f aca="true">RAND()</f>
        <v>0.665771564968991</v>
      </c>
      <c r="I300" s="1" t="n">
        <f aca="true">RAND()</f>
        <v>0.97447984089971</v>
      </c>
      <c r="J300" s="1" t="n">
        <f aca="true">RAND()</f>
        <v>0.987090477496296</v>
      </c>
      <c r="K300" s="1" t="n">
        <f aca="true">RAND()</f>
        <v>0.670195297727983</v>
      </c>
      <c r="L300" s="1" t="n">
        <f aca="true">RAND()</f>
        <v>0.750081838013879</v>
      </c>
      <c r="M300" s="1" t="n">
        <f aca="true">RAND()</f>
        <v>0.338338640050321</v>
      </c>
    </row>
    <row r="301" customFormat="false" ht="13.2" hidden="false" customHeight="false" outlineLevel="0" collapsed="false">
      <c r="A301" s="1" t="n">
        <f aca="true">RAND()</f>
        <v>0.740351230672958</v>
      </c>
      <c r="B301" s="1" t="n">
        <f aca="true">RAND()</f>
        <v>0.0132720267336546</v>
      </c>
      <c r="C301" s="1" t="n">
        <f aca="true">RAND()</f>
        <v>0.184832972570841</v>
      </c>
      <c r="D301" s="1" t="n">
        <f aca="true">RAND()</f>
        <v>0.499009564216096</v>
      </c>
      <c r="E301" s="1" t="n">
        <f aca="true">RAND()</f>
        <v>0.0818752277592527</v>
      </c>
      <c r="F301" s="1" t="n">
        <f aca="true">RAND()</f>
        <v>0.45118738768401</v>
      </c>
      <c r="G301" s="1" t="n">
        <f aca="true">RAND()</f>
        <v>0.316244367474446</v>
      </c>
      <c r="H301" s="1" t="n">
        <f aca="true">RAND()</f>
        <v>0.769760579756757</v>
      </c>
      <c r="I301" s="1" t="n">
        <f aca="true">RAND()</f>
        <v>0.683512266548156</v>
      </c>
      <c r="J301" s="1" t="n">
        <f aca="true">RAND()</f>
        <v>0.684123402630477</v>
      </c>
      <c r="K301" s="1" t="n">
        <f aca="true">RAND()</f>
        <v>0.355307561563029</v>
      </c>
      <c r="L301" s="1" t="n">
        <f aca="true">RAND()</f>
        <v>0.0704619895612247</v>
      </c>
      <c r="M301" s="1" t="n">
        <f aca="true">RAND()</f>
        <v>0.45433783824176</v>
      </c>
    </row>
    <row r="302" customFormat="false" ht="13.2" hidden="false" customHeight="false" outlineLevel="0" collapsed="false">
      <c r="A302" s="1" t="n">
        <f aca="true">RAND()</f>
        <v>0.179662496514393</v>
      </c>
      <c r="B302" s="1" t="n">
        <f aca="true">RAND()</f>
        <v>0.139847213435411</v>
      </c>
      <c r="C302" s="1" t="n">
        <f aca="true">RAND()</f>
        <v>0.0659795431347686</v>
      </c>
      <c r="D302" s="1" t="n">
        <f aca="true">RAND()</f>
        <v>0.00459836890532776</v>
      </c>
      <c r="E302" s="1" t="n">
        <f aca="true">RAND()</f>
        <v>0.783032887535131</v>
      </c>
      <c r="F302" s="1" t="n">
        <f aca="true">RAND()</f>
        <v>0.678424932695151</v>
      </c>
      <c r="G302" s="1" t="n">
        <f aca="true">RAND()</f>
        <v>0.389902742240693</v>
      </c>
      <c r="H302" s="1" t="n">
        <f aca="true">RAND()</f>
        <v>0.602721857071518</v>
      </c>
      <c r="I302" s="1" t="n">
        <f aca="true">RAND()</f>
        <v>0.0175007078527978</v>
      </c>
      <c r="J302" s="1" t="n">
        <f aca="true">RAND()</f>
        <v>0.696494847698713</v>
      </c>
      <c r="K302" s="1" t="n">
        <f aca="true">RAND()</f>
        <v>0.759248531956651</v>
      </c>
      <c r="L302" s="1" t="n">
        <f aca="true">RAND()</f>
        <v>0.974454533108552</v>
      </c>
      <c r="M302" s="1" t="n">
        <f aca="true">RAND()</f>
        <v>0.451380843420541</v>
      </c>
    </row>
    <row r="303" customFormat="false" ht="13.2" hidden="false" customHeight="false" outlineLevel="0" collapsed="false">
      <c r="A303" s="1" t="n">
        <f aca="true">RAND()</f>
        <v>0.749318560040831</v>
      </c>
      <c r="B303" s="1" t="n">
        <f aca="true">RAND()</f>
        <v>0.688989796706314</v>
      </c>
      <c r="C303" s="1" t="n">
        <f aca="true">RAND()</f>
        <v>0.308028525450779</v>
      </c>
      <c r="D303" s="1" t="n">
        <f aca="true">RAND()</f>
        <v>0.72974680976908</v>
      </c>
      <c r="E303" s="1" t="n">
        <f aca="true">RAND()</f>
        <v>0.868554887396177</v>
      </c>
      <c r="F303" s="1" t="n">
        <f aca="true">RAND()</f>
        <v>0.13695100610902</v>
      </c>
      <c r="G303" s="1" t="n">
        <f aca="true">RAND()</f>
        <v>0.606196217336917</v>
      </c>
      <c r="H303" s="1" t="n">
        <f aca="true">RAND()</f>
        <v>0.209021659979602</v>
      </c>
      <c r="I303" s="1" t="n">
        <f aca="true">RAND()</f>
        <v>0.8111011956377</v>
      </c>
      <c r="J303" s="1" t="n">
        <f aca="true">RAND()</f>
        <v>0.523612255761188</v>
      </c>
      <c r="K303" s="1" t="n">
        <f aca="true">RAND()</f>
        <v>0.497980295187897</v>
      </c>
      <c r="L303" s="1" t="n">
        <f aca="true">RAND()</f>
        <v>0.716017994255276</v>
      </c>
      <c r="M303" s="1" t="n">
        <f aca="true">RAND()</f>
        <v>0.0123074455519393</v>
      </c>
    </row>
    <row r="304" customFormat="false" ht="13.2" hidden="false" customHeight="false" outlineLevel="0" collapsed="false">
      <c r="A304" s="1" t="n">
        <f aca="true">RAND()</f>
        <v>0.978807110067087</v>
      </c>
      <c r="B304" s="1" t="n">
        <f aca="true">RAND()</f>
        <v>0.239789308337199</v>
      </c>
      <c r="C304" s="1" t="n">
        <f aca="true">RAND()</f>
        <v>0.778695192679731</v>
      </c>
      <c r="D304" s="1" t="n">
        <f aca="true">RAND()</f>
        <v>0.842334048031634</v>
      </c>
      <c r="E304" s="1" t="n">
        <f aca="true">RAND()</f>
        <v>0.452033035836955</v>
      </c>
      <c r="F304" s="1" t="n">
        <f aca="true">RAND()</f>
        <v>0.997962316394242</v>
      </c>
      <c r="G304" s="1" t="n">
        <f aca="true">RAND()</f>
        <v>0.597076998365123</v>
      </c>
      <c r="H304" s="1" t="n">
        <f aca="true">RAND()</f>
        <v>0.326542496564369</v>
      </c>
      <c r="I304" s="1" t="n">
        <f aca="true">RAND()</f>
        <v>0.595456876601901</v>
      </c>
      <c r="J304" s="1" t="n">
        <f aca="true">RAND()</f>
        <v>0.971759257442783</v>
      </c>
      <c r="K304" s="1" t="n">
        <f aca="true">RAND()</f>
        <v>0.339649503123695</v>
      </c>
      <c r="L304" s="1" t="n">
        <f aca="true">RAND()</f>
        <v>0.0708768093796406</v>
      </c>
      <c r="M304" s="1" t="n">
        <f aca="true">RAND()</f>
        <v>0.983732693712322</v>
      </c>
    </row>
    <row r="305" customFormat="false" ht="13.2" hidden="false" customHeight="false" outlineLevel="0" collapsed="false">
      <c r="A305" s="1" t="n">
        <f aca="true">RAND()</f>
        <v>0.905828176888002</v>
      </c>
      <c r="B305" s="1" t="n">
        <f aca="true">RAND()</f>
        <v>0.913361748066362</v>
      </c>
      <c r="C305" s="1" t="n">
        <f aca="true">RAND()</f>
        <v>0.818667450398042</v>
      </c>
      <c r="D305" s="1" t="n">
        <f aca="true">RAND()</f>
        <v>0.886219406651855</v>
      </c>
      <c r="E305" s="1" t="n">
        <f aca="true">RAND()</f>
        <v>0.768541141894877</v>
      </c>
      <c r="F305" s="1" t="n">
        <f aca="true">RAND()</f>
        <v>0.437371924191909</v>
      </c>
      <c r="G305" s="1" t="n">
        <f aca="true">RAND()</f>
        <v>0.673506925822495</v>
      </c>
      <c r="H305" s="1" t="n">
        <f aca="true">RAND()</f>
        <v>0.197709695206018</v>
      </c>
      <c r="I305" s="1" t="n">
        <f aca="true">RAND()</f>
        <v>0.923975168689825</v>
      </c>
      <c r="J305" s="1" t="n">
        <f aca="true">RAND()</f>
        <v>0.335672920870468</v>
      </c>
      <c r="K305" s="1" t="n">
        <f aca="true">RAND()</f>
        <v>0.396269529393501</v>
      </c>
      <c r="L305" s="1" t="n">
        <f aca="true">RAND()</f>
        <v>0.596405282456166</v>
      </c>
      <c r="M305" s="1" t="n">
        <f aca="true">RAND()</f>
        <v>0.870135028537176</v>
      </c>
    </row>
    <row r="306" customFormat="false" ht="13.2" hidden="false" customHeight="false" outlineLevel="0" collapsed="false">
      <c r="A306" s="1" t="n">
        <f aca="true">RAND()</f>
        <v>0.828856922634349</v>
      </c>
      <c r="B306" s="1" t="n">
        <f aca="true">RAND()</f>
        <v>0.904477470805639</v>
      </c>
      <c r="C306" s="1" t="n">
        <f aca="true">RAND()</f>
        <v>0.684570036824034</v>
      </c>
      <c r="D306" s="1" t="n">
        <f aca="true">RAND()</f>
        <v>0.0219776946416907</v>
      </c>
      <c r="E306" s="1" t="n">
        <f aca="true">RAND()</f>
        <v>0.302193577004845</v>
      </c>
      <c r="F306" s="1" t="n">
        <f aca="true">RAND()</f>
        <v>0.0787326901298244</v>
      </c>
      <c r="G306" s="1" t="n">
        <f aca="true">RAND()</f>
        <v>0.333659560051332</v>
      </c>
      <c r="H306" s="1" t="n">
        <f aca="true">RAND()</f>
        <v>0.651028015162487</v>
      </c>
      <c r="I306" s="1" t="n">
        <f aca="true">RAND()</f>
        <v>0.644722880837979</v>
      </c>
      <c r="J306" s="1" t="n">
        <f aca="true">RAND()</f>
        <v>0.0569455447841872</v>
      </c>
      <c r="K306" s="1" t="n">
        <f aca="true">RAND()</f>
        <v>0.0624406763848854</v>
      </c>
      <c r="L306" s="1" t="n">
        <f aca="true">RAND()</f>
        <v>0.144269336734078</v>
      </c>
      <c r="M306" s="1" t="n">
        <f aca="true">RAND()</f>
        <v>0.117989346056188</v>
      </c>
    </row>
    <row r="307" customFormat="false" ht="13.2" hidden="false" customHeight="false" outlineLevel="0" collapsed="false">
      <c r="A307" s="1" t="n">
        <f aca="true">RAND()</f>
        <v>0.0443098392088106</v>
      </c>
      <c r="B307" s="1" t="n">
        <f aca="true">RAND()</f>
        <v>0.430093708599808</v>
      </c>
      <c r="C307" s="1" t="n">
        <f aca="true">RAND()</f>
        <v>0.104241505777653</v>
      </c>
      <c r="D307" s="1" t="n">
        <f aca="true">RAND()</f>
        <v>0.268070213652542</v>
      </c>
      <c r="E307" s="1" t="n">
        <f aca="true">RAND()</f>
        <v>0.409054067195039</v>
      </c>
      <c r="F307" s="1" t="n">
        <f aca="true">RAND()</f>
        <v>0.610927795879462</v>
      </c>
      <c r="G307" s="1" t="n">
        <f aca="true">RAND()</f>
        <v>0.288341693350183</v>
      </c>
      <c r="H307" s="1" t="n">
        <f aca="true">RAND()</f>
        <v>0.0428678384576071</v>
      </c>
      <c r="I307" s="1" t="n">
        <f aca="true">RAND()</f>
        <v>0.147667170268813</v>
      </c>
      <c r="J307" s="1" t="n">
        <f aca="true">RAND()</f>
        <v>0.408300426806453</v>
      </c>
      <c r="K307" s="1" t="n">
        <f aca="true">RAND()</f>
        <v>0.801338459510823</v>
      </c>
      <c r="L307" s="1" t="n">
        <f aca="true">RAND()</f>
        <v>0.896314746867379</v>
      </c>
      <c r="M307" s="1" t="n">
        <f aca="true">RAND()</f>
        <v>0.0154335915243526</v>
      </c>
    </row>
    <row r="308" customFormat="false" ht="13.2" hidden="false" customHeight="false" outlineLevel="0" collapsed="false">
      <c r="A308" s="1" t="n">
        <f aca="true">RAND()</f>
        <v>0.00529651792571498</v>
      </c>
      <c r="B308" s="1" t="n">
        <f aca="true">RAND()</f>
        <v>0.641923912626882</v>
      </c>
      <c r="C308" s="1" t="n">
        <f aca="true">RAND()</f>
        <v>0.462079100719422</v>
      </c>
      <c r="D308" s="1" t="n">
        <f aca="true">RAND()</f>
        <v>0.558993294478487</v>
      </c>
      <c r="E308" s="1" t="n">
        <f aca="true">RAND()</f>
        <v>0.58163557572992</v>
      </c>
      <c r="F308" s="1" t="n">
        <f aca="true">RAND()</f>
        <v>0.978210177866222</v>
      </c>
      <c r="G308" s="1" t="n">
        <f aca="true">RAND()</f>
        <v>0.98574325520914</v>
      </c>
      <c r="H308" s="1" t="n">
        <f aca="true">RAND()</f>
        <v>0.0993333256216932</v>
      </c>
      <c r="I308" s="1" t="n">
        <f aca="true">RAND()</f>
        <v>0.278680231549557</v>
      </c>
      <c r="J308" s="1" t="n">
        <f aca="true">RAND()</f>
        <v>0.625293556009632</v>
      </c>
      <c r="K308" s="1" t="n">
        <f aca="true">RAND()</f>
        <v>0.530523606968356</v>
      </c>
      <c r="L308" s="1" t="n">
        <f aca="true">RAND()</f>
        <v>0.571419310620224</v>
      </c>
      <c r="M308" s="1" t="n">
        <f aca="true">RAND()</f>
        <v>0.859183144281739</v>
      </c>
    </row>
    <row r="309" customFormat="false" ht="13.2" hidden="false" customHeight="false" outlineLevel="0" collapsed="false">
      <c r="A309" s="1" t="n">
        <f aca="true">RAND()</f>
        <v>0.463973300313308</v>
      </c>
      <c r="B309" s="1" t="n">
        <f aca="true">RAND()</f>
        <v>0.962375667691672</v>
      </c>
      <c r="C309" s="1" t="n">
        <f aca="true">RAND()</f>
        <v>0.596810930464812</v>
      </c>
      <c r="D309" s="1" t="n">
        <f aca="true">RAND()</f>
        <v>0.440890670536125</v>
      </c>
      <c r="E309" s="1" t="n">
        <f aca="true">RAND()</f>
        <v>0.176421554103205</v>
      </c>
      <c r="F309" s="1" t="n">
        <f aca="true">RAND()</f>
        <v>0.11705719947461</v>
      </c>
      <c r="G309" s="1" t="n">
        <f aca="true">RAND()</f>
        <v>0.0841218885936786</v>
      </c>
      <c r="H309" s="1" t="n">
        <f aca="true">RAND()</f>
        <v>0.876686686191745</v>
      </c>
      <c r="I309" s="1" t="n">
        <f aca="true">RAND()</f>
        <v>0.587349075315696</v>
      </c>
      <c r="J309" s="1" t="n">
        <f aca="true">RAND()</f>
        <v>0.586106336637581</v>
      </c>
      <c r="K309" s="1" t="n">
        <f aca="true">RAND()</f>
        <v>0.456342508483448</v>
      </c>
      <c r="L309" s="1" t="n">
        <f aca="true">RAND()</f>
        <v>0.426259914641353</v>
      </c>
      <c r="M309" s="1" t="n">
        <f aca="true">RAND()</f>
        <v>0.0422702329254829</v>
      </c>
    </row>
    <row r="310" customFormat="false" ht="13.2" hidden="false" customHeight="false" outlineLevel="0" collapsed="false">
      <c r="A310" s="1" t="n">
        <f aca="true">RAND()</f>
        <v>0.328278368700614</v>
      </c>
      <c r="B310" s="1" t="n">
        <f aca="true">RAND()</f>
        <v>0.095658838775834</v>
      </c>
      <c r="C310" s="1" t="n">
        <f aca="true">RAND()</f>
        <v>0.916632692560611</v>
      </c>
      <c r="D310" s="1" t="n">
        <f aca="true">RAND()</f>
        <v>0.351653077533228</v>
      </c>
      <c r="E310" s="1" t="n">
        <f aca="true">RAND()</f>
        <v>0.464683238429779</v>
      </c>
      <c r="F310" s="1" t="n">
        <f aca="true">RAND()</f>
        <v>0.989262516873895</v>
      </c>
      <c r="G310" s="1" t="n">
        <f aca="true">RAND()</f>
        <v>0.30886156342577</v>
      </c>
      <c r="H310" s="1" t="n">
        <f aca="true">RAND()</f>
        <v>0.662319648663588</v>
      </c>
      <c r="I310" s="1" t="n">
        <f aca="true">RAND()</f>
        <v>0.648813163505582</v>
      </c>
      <c r="J310" s="1" t="n">
        <f aca="true">RAND()</f>
        <v>0.50608209797659</v>
      </c>
      <c r="K310" s="1" t="n">
        <f aca="true">RAND()</f>
        <v>0.577805635098097</v>
      </c>
      <c r="L310" s="1" t="n">
        <f aca="true">RAND()</f>
        <v>0.98345307588463</v>
      </c>
      <c r="M310" s="1" t="n">
        <f aca="true">RAND()</f>
        <v>0.227963700608839</v>
      </c>
    </row>
    <row r="311" customFormat="false" ht="13.2" hidden="false" customHeight="false" outlineLevel="0" collapsed="false">
      <c r="A311" s="1" t="n">
        <f aca="true">RAND()</f>
        <v>0.542122445595645</v>
      </c>
      <c r="B311" s="1" t="n">
        <f aca="true">RAND()</f>
        <v>0.495351988492888</v>
      </c>
      <c r="C311" s="1" t="n">
        <f aca="true">RAND()</f>
        <v>0.210990574331302</v>
      </c>
      <c r="D311" s="1" t="n">
        <f aca="true">RAND()</f>
        <v>0.702580053302364</v>
      </c>
      <c r="E311" s="1" t="n">
        <f aca="true">RAND()</f>
        <v>0.915329340912115</v>
      </c>
      <c r="F311" s="1" t="n">
        <f aca="true">RAND()</f>
        <v>0.53857097224694</v>
      </c>
      <c r="G311" s="1" t="n">
        <f aca="true">RAND()</f>
        <v>0.878082370662858</v>
      </c>
      <c r="H311" s="1" t="n">
        <f aca="true">RAND()</f>
        <v>0.982494155388828</v>
      </c>
      <c r="I311" s="1" t="n">
        <f aca="true">RAND()</f>
        <v>0.196150097962798</v>
      </c>
      <c r="J311" s="1" t="n">
        <f aca="true">RAND()</f>
        <v>0.0893331088680453</v>
      </c>
      <c r="K311" s="1" t="n">
        <f aca="true">RAND()</f>
        <v>0.674294023704604</v>
      </c>
      <c r="L311" s="1" t="n">
        <f aca="true">RAND()</f>
        <v>0.279555938573725</v>
      </c>
      <c r="M311" s="1" t="n">
        <f aca="true">RAND()</f>
        <v>0.781355104360646</v>
      </c>
    </row>
    <row r="312" customFormat="false" ht="13.2" hidden="false" customHeight="false" outlineLevel="0" collapsed="false">
      <c r="A312" s="1" t="n">
        <f aca="true">RAND()</f>
        <v>0.945050511571868</v>
      </c>
      <c r="B312" s="1" t="n">
        <f aca="true">RAND()</f>
        <v>0.680988354842994</v>
      </c>
      <c r="C312" s="1" t="n">
        <f aca="true">RAND()</f>
        <v>0.19558178567918</v>
      </c>
      <c r="D312" s="1" t="n">
        <f aca="true">RAND()</f>
        <v>0.374063028185505</v>
      </c>
      <c r="E312" s="1" t="n">
        <f aca="true">RAND()</f>
        <v>0.219827045617001</v>
      </c>
      <c r="F312" s="1" t="n">
        <f aca="true">RAND()</f>
        <v>0.613042231446718</v>
      </c>
      <c r="G312" s="1" t="n">
        <f aca="true">RAND()</f>
        <v>0.965348180032579</v>
      </c>
      <c r="H312" s="1" t="n">
        <f aca="true">RAND()</f>
        <v>0.809395811466157</v>
      </c>
      <c r="I312" s="1" t="n">
        <f aca="true">RAND()</f>
        <v>0.824031676106273</v>
      </c>
      <c r="J312" s="1" t="n">
        <f aca="true">RAND()</f>
        <v>0.534026734695493</v>
      </c>
      <c r="K312" s="1" t="n">
        <f aca="true">RAND()</f>
        <v>0.715103575881686</v>
      </c>
      <c r="L312" s="1" t="n">
        <f aca="true">RAND()</f>
        <v>0.914114167242581</v>
      </c>
      <c r="M312" s="1" t="n">
        <f aca="true">RAND()</f>
        <v>0.262513514224853</v>
      </c>
    </row>
    <row r="313" customFormat="false" ht="13.2" hidden="false" customHeight="false" outlineLevel="0" collapsed="false">
      <c r="A313" s="1" t="n">
        <f aca="true">RAND()</f>
        <v>0.679648567769372</v>
      </c>
      <c r="B313" s="1" t="n">
        <f aca="true">RAND()</f>
        <v>0.0698128172210541</v>
      </c>
      <c r="C313" s="1" t="n">
        <f aca="true">RAND()</f>
        <v>0.494242314858827</v>
      </c>
      <c r="D313" s="1" t="n">
        <f aca="true">RAND()</f>
        <v>0.526150275581248</v>
      </c>
      <c r="E313" s="1" t="n">
        <f aca="true">RAND()</f>
        <v>0.568470403412545</v>
      </c>
      <c r="F313" s="1" t="n">
        <f aca="true">RAND()</f>
        <v>0.89585889570087</v>
      </c>
      <c r="G313" s="1" t="n">
        <f aca="true">RAND()</f>
        <v>0.790913773096401</v>
      </c>
      <c r="H313" s="1" t="n">
        <f aca="true">RAND()</f>
        <v>0.560269181180149</v>
      </c>
      <c r="I313" s="1" t="n">
        <f aca="true">RAND()</f>
        <v>0.992095474444615</v>
      </c>
      <c r="J313" s="1" t="n">
        <f aca="true">RAND()</f>
        <v>0.978448418956671</v>
      </c>
      <c r="K313" s="1" t="n">
        <f aca="true">RAND()</f>
        <v>0.488122159331984</v>
      </c>
      <c r="L313" s="1" t="n">
        <f aca="true">RAND()</f>
        <v>0.465245291450968</v>
      </c>
      <c r="M313" s="1" t="n">
        <f aca="true">RAND()</f>
        <v>0.990175130440334</v>
      </c>
    </row>
    <row r="314" customFormat="false" ht="13.2" hidden="false" customHeight="false" outlineLevel="0" collapsed="false">
      <c r="A314" s="1" t="n">
        <f aca="true">RAND()</f>
        <v>0.380495962990452</v>
      </c>
      <c r="B314" s="1" t="n">
        <f aca="true">RAND()</f>
        <v>0.999249291374722</v>
      </c>
      <c r="C314" s="1" t="n">
        <f aca="true">RAND()</f>
        <v>0.167967863032344</v>
      </c>
      <c r="D314" s="1" t="n">
        <f aca="true">RAND()</f>
        <v>0.157520710555762</v>
      </c>
      <c r="E314" s="1" t="n">
        <f aca="true">RAND()</f>
        <v>0.353964797773725</v>
      </c>
      <c r="F314" s="1" t="n">
        <f aca="true">RAND()</f>
        <v>0.523932645060317</v>
      </c>
      <c r="G314" s="1" t="n">
        <f aca="true">RAND()</f>
        <v>0.474448562124717</v>
      </c>
      <c r="H314" s="1" t="n">
        <f aca="true">RAND()</f>
        <v>0.496573963812302</v>
      </c>
      <c r="I314" s="1" t="n">
        <f aca="true">RAND()</f>
        <v>0.0950328153892822</v>
      </c>
      <c r="J314" s="1" t="n">
        <f aca="true">RAND()</f>
        <v>0.362380953779324</v>
      </c>
      <c r="K314" s="1" t="n">
        <f aca="true">RAND()</f>
        <v>0.596739563572445</v>
      </c>
      <c r="L314" s="1" t="n">
        <f aca="true">RAND()</f>
        <v>0.834181605348728</v>
      </c>
      <c r="M314" s="1" t="n">
        <f aca="true">RAND()</f>
        <v>0.647694021678637</v>
      </c>
    </row>
    <row r="315" customFormat="false" ht="13.2" hidden="false" customHeight="false" outlineLevel="0" collapsed="false">
      <c r="A315" s="1" t="n">
        <f aca="true">RAND()</f>
        <v>0.863738053469515</v>
      </c>
      <c r="B315" s="1" t="n">
        <f aca="true">RAND()</f>
        <v>0.374330675062522</v>
      </c>
      <c r="C315" s="1" t="n">
        <f aca="true">RAND()</f>
        <v>0.893559953076552</v>
      </c>
      <c r="D315" s="1" t="n">
        <f aca="true">RAND()</f>
        <v>0.871299730297068</v>
      </c>
      <c r="E315" s="1" t="n">
        <f aca="true">RAND()</f>
        <v>0.0999163186240017</v>
      </c>
      <c r="F315" s="1" t="n">
        <f aca="true">RAND()</f>
        <v>0.335199899604994</v>
      </c>
      <c r="G315" s="1" t="n">
        <f aca="true">RAND()</f>
        <v>0.269027686546973</v>
      </c>
      <c r="H315" s="1" t="n">
        <f aca="true">RAND()</f>
        <v>0.509402619442398</v>
      </c>
      <c r="I315" s="1" t="n">
        <f aca="true">RAND()</f>
        <v>0.18947519450271</v>
      </c>
      <c r="J315" s="1" t="n">
        <f aca="true">RAND()</f>
        <v>0.93007878148668</v>
      </c>
      <c r="K315" s="1" t="n">
        <f aca="true">RAND()</f>
        <v>0.0254459301363689</v>
      </c>
      <c r="L315" s="1" t="n">
        <f aca="true">RAND()</f>
        <v>0.0878636214795364</v>
      </c>
      <c r="M315" s="1" t="n">
        <f aca="true">RAND()</f>
        <v>0.165980548241235</v>
      </c>
    </row>
    <row r="316" customFormat="false" ht="13.2" hidden="false" customHeight="false" outlineLevel="0" collapsed="false">
      <c r="A316" s="1" t="n">
        <f aca="true">RAND()</f>
        <v>0.0726107948461239</v>
      </c>
      <c r="B316" s="1" t="n">
        <f aca="true">RAND()</f>
        <v>0.727670515297341</v>
      </c>
      <c r="C316" s="1" t="n">
        <f aca="true">RAND()</f>
        <v>0.0402877159391539</v>
      </c>
      <c r="D316" s="1" t="n">
        <f aca="true">RAND()</f>
        <v>0.106437851869023</v>
      </c>
      <c r="E316" s="1" t="n">
        <f aca="true">RAND()</f>
        <v>0.448463084311049</v>
      </c>
      <c r="F316" s="1" t="n">
        <f aca="true">RAND()</f>
        <v>0.461740800693162</v>
      </c>
      <c r="G316" s="1" t="n">
        <f aca="true">RAND()</f>
        <v>0.195814743243401</v>
      </c>
      <c r="H316" s="1" t="n">
        <f aca="true">RAND()</f>
        <v>0.780026768163704</v>
      </c>
      <c r="I316" s="1" t="n">
        <f aca="true">RAND()</f>
        <v>0.0163312337447592</v>
      </c>
      <c r="J316" s="1" t="n">
        <f aca="true">RAND()</f>
        <v>0.613721375777889</v>
      </c>
      <c r="K316" s="1" t="n">
        <f aca="true">RAND()</f>
        <v>0.47895220320012</v>
      </c>
      <c r="L316" s="1" t="n">
        <f aca="true">RAND()</f>
        <v>0.835076346801908</v>
      </c>
      <c r="M316" s="1" t="n">
        <f aca="true">RAND()</f>
        <v>0.285298494651997</v>
      </c>
    </row>
    <row r="317" customFormat="false" ht="13.2" hidden="false" customHeight="false" outlineLevel="0" collapsed="false">
      <c r="A317" s="1" t="n">
        <f aca="true">RAND()</f>
        <v>0.669265167702162</v>
      </c>
      <c r="B317" s="1" t="n">
        <f aca="true">RAND()</f>
        <v>0.264056566711079</v>
      </c>
      <c r="C317" s="1" t="n">
        <f aca="true">RAND()</f>
        <v>0.803739559288876</v>
      </c>
      <c r="D317" s="1" t="n">
        <f aca="true">RAND()</f>
        <v>0.656087870892167</v>
      </c>
      <c r="E317" s="1" t="n">
        <f aca="true">RAND()</f>
        <v>0.251878466999263</v>
      </c>
      <c r="F317" s="1" t="n">
        <f aca="true">RAND()</f>
        <v>0.880960451438504</v>
      </c>
      <c r="G317" s="1" t="n">
        <f aca="true">RAND()</f>
        <v>0.838773346470818</v>
      </c>
      <c r="H317" s="1" t="n">
        <f aca="true">RAND()</f>
        <v>0.0921741953627699</v>
      </c>
      <c r="I317" s="1" t="n">
        <f aca="true">RAND()</f>
        <v>0.034627391688244</v>
      </c>
      <c r="J317" s="1" t="n">
        <f aca="true">RAND()</f>
        <v>0.675591411757679</v>
      </c>
      <c r="K317" s="1" t="n">
        <f aca="true">RAND()</f>
        <v>0.313347989417947</v>
      </c>
      <c r="L317" s="1" t="n">
        <f aca="true">RAND()</f>
        <v>0.577849161203068</v>
      </c>
      <c r="M317" s="1" t="n">
        <f aca="true">RAND()</f>
        <v>0.954727388970826</v>
      </c>
    </row>
    <row r="318" customFormat="false" ht="13.2" hidden="false" customHeight="false" outlineLevel="0" collapsed="false">
      <c r="A318" s="1" t="n">
        <f aca="true">RAND()</f>
        <v>0.578070433044121</v>
      </c>
      <c r="B318" s="1" t="n">
        <f aca="true">RAND()</f>
        <v>0.758566540223895</v>
      </c>
      <c r="C318" s="1" t="n">
        <f aca="true">RAND()</f>
        <v>0.392286351189758</v>
      </c>
      <c r="D318" s="1" t="n">
        <f aca="true">RAND()</f>
        <v>0.212867002973641</v>
      </c>
      <c r="E318" s="1" t="n">
        <f aca="true">RAND()</f>
        <v>0.283516968965032</v>
      </c>
      <c r="F318" s="1" t="n">
        <f aca="true">RAND()</f>
        <v>0.65694786048639</v>
      </c>
      <c r="G318" s="1" t="n">
        <f aca="true">RAND()</f>
        <v>0.517281323136757</v>
      </c>
      <c r="H318" s="1" t="n">
        <f aca="true">RAND()</f>
        <v>0.559038097331814</v>
      </c>
      <c r="I318" s="1" t="n">
        <f aca="true">RAND()</f>
        <v>0.31943478181983</v>
      </c>
      <c r="J318" s="1" t="n">
        <f aca="true">RAND()</f>
        <v>0.641983124933798</v>
      </c>
      <c r="K318" s="1" t="n">
        <f aca="true">RAND()</f>
        <v>0.274590805339856</v>
      </c>
      <c r="L318" s="1" t="n">
        <f aca="true">RAND()</f>
        <v>0.182422187314343</v>
      </c>
      <c r="M318" s="1" t="n">
        <f aca="true">RAND()</f>
        <v>0.0176035137111889</v>
      </c>
    </row>
    <row r="319" customFormat="false" ht="13.2" hidden="false" customHeight="false" outlineLevel="0" collapsed="false">
      <c r="A319" s="1" t="n">
        <f aca="true">RAND()</f>
        <v>0.0186666139406172</v>
      </c>
      <c r="B319" s="1" t="n">
        <f aca="true">RAND()</f>
        <v>0.667584971311094</v>
      </c>
      <c r="C319" s="1" t="n">
        <f aca="true">RAND()</f>
        <v>0.604151616640671</v>
      </c>
      <c r="D319" s="1" t="n">
        <f aca="true">RAND()</f>
        <v>0.36622957649588</v>
      </c>
      <c r="E319" s="1" t="n">
        <f aca="true">RAND()</f>
        <v>0.925381563322851</v>
      </c>
      <c r="F319" s="1" t="n">
        <f aca="true">RAND()</f>
        <v>0.685014506129182</v>
      </c>
      <c r="G319" s="1" t="n">
        <f aca="true">RAND()</f>
        <v>0.905915625467541</v>
      </c>
      <c r="H319" s="1" t="n">
        <f aca="true">RAND()</f>
        <v>0.300160268277189</v>
      </c>
      <c r="I319" s="1" t="n">
        <f aca="true">RAND()</f>
        <v>0.988636100767037</v>
      </c>
      <c r="J319" s="1" t="n">
        <f aca="true">RAND()</f>
        <v>0.883888691481441</v>
      </c>
      <c r="K319" s="1" t="n">
        <f aca="true">RAND()</f>
        <v>0.126622278017343</v>
      </c>
      <c r="L319" s="1" t="n">
        <f aca="true">RAND()</f>
        <v>0.741034140185702</v>
      </c>
      <c r="M319" s="1" t="n">
        <f aca="true">RAND()</f>
        <v>0.35855728606429</v>
      </c>
    </row>
    <row r="320" customFormat="false" ht="13.2" hidden="false" customHeight="false" outlineLevel="0" collapsed="false">
      <c r="A320" s="1" t="n">
        <f aca="true">RAND()</f>
        <v>0.683959129091107</v>
      </c>
      <c r="B320" s="1" t="n">
        <f aca="true">RAND()</f>
        <v>0.760014324350808</v>
      </c>
      <c r="C320" s="1" t="n">
        <f aca="true">RAND()</f>
        <v>0.38126378383259</v>
      </c>
      <c r="D320" s="1" t="n">
        <f aca="true">RAND()</f>
        <v>0.707790225874956</v>
      </c>
      <c r="E320" s="1" t="n">
        <f aca="true">RAND()</f>
        <v>0.437897070105091</v>
      </c>
      <c r="F320" s="1" t="n">
        <f aca="true">RAND()</f>
        <v>0.337157720110983</v>
      </c>
      <c r="G320" s="1" t="n">
        <f aca="true">RAND()</f>
        <v>0.441267024163529</v>
      </c>
      <c r="H320" s="1" t="n">
        <f aca="true">RAND()</f>
        <v>0.622223174751915</v>
      </c>
      <c r="I320" s="1" t="n">
        <f aca="true">RAND()</f>
        <v>0.383770283678354</v>
      </c>
      <c r="J320" s="1" t="n">
        <f aca="true">RAND()</f>
        <v>0.0141849845187179</v>
      </c>
      <c r="K320" s="1" t="n">
        <f aca="true">RAND()</f>
        <v>0.225539710203518</v>
      </c>
      <c r="L320" s="1" t="n">
        <f aca="true">RAND()</f>
        <v>0.485903060249804</v>
      </c>
      <c r="M320" s="1" t="n">
        <f aca="true">RAND()</f>
        <v>0.2252415139033</v>
      </c>
    </row>
    <row r="321" customFormat="false" ht="13.2" hidden="false" customHeight="false" outlineLevel="0" collapsed="false">
      <c r="A321" s="1" t="n">
        <f aca="true">RAND()</f>
        <v>0.953454822393435</v>
      </c>
      <c r="B321" s="1" t="n">
        <f aca="true">RAND()</f>
        <v>0.564070544802364</v>
      </c>
      <c r="C321" s="1" t="n">
        <f aca="true">RAND()</f>
        <v>0.35639971610315</v>
      </c>
      <c r="D321" s="1" t="n">
        <f aca="true">RAND()</f>
        <v>0.478618381878949</v>
      </c>
      <c r="E321" s="1" t="n">
        <f aca="true">RAND()</f>
        <v>0.762213039371047</v>
      </c>
      <c r="F321" s="1" t="n">
        <f aca="true">RAND()</f>
        <v>0.223520777135217</v>
      </c>
      <c r="G321" s="1" t="n">
        <f aca="true">RAND()</f>
        <v>0.19622362007441</v>
      </c>
      <c r="H321" s="1" t="n">
        <f aca="true">RAND()</f>
        <v>0.785139670270622</v>
      </c>
      <c r="I321" s="1" t="n">
        <f aca="true">RAND()</f>
        <v>0.988108599763198</v>
      </c>
      <c r="J321" s="1" t="n">
        <f aca="true">RAND()</f>
        <v>0.7764689715</v>
      </c>
      <c r="K321" s="1" t="n">
        <f aca="true">RAND()</f>
        <v>0.0650123418954893</v>
      </c>
      <c r="L321" s="1" t="n">
        <f aca="true">RAND()</f>
        <v>0.677960391313752</v>
      </c>
      <c r="M321" s="1" t="n">
        <f aca="true">RAND()</f>
        <v>0.568938706460716</v>
      </c>
    </row>
    <row r="322" customFormat="false" ht="13.2" hidden="false" customHeight="false" outlineLevel="0" collapsed="false">
      <c r="A322" s="1" t="n">
        <f aca="true">RAND()</f>
        <v>0.577730336601692</v>
      </c>
      <c r="B322" s="1" t="n">
        <f aca="true">RAND()</f>
        <v>0.316313117009951</v>
      </c>
      <c r="C322" s="1" t="n">
        <f aca="true">RAND()</f>
        <v>0.607004132466806</v>
      </c>
      <c r="D322" s="1" t="n">
        <f aca="true">RAND()</f>
        <v>0.185078304531922</v>
      </c>
      <c r="E322" s="1" t="n">
        <f aca="true">RAND()</f>
        <v>0.0725242848744668</v>
      </c>
      <c r="F322" s="1" t="n">
        <f aca="true">RAND()</f>
        <v>0.83894327913846</v>
      </c>
      <c r="G322" s="1" t="n">
        <f aca="true">RAND()</f>
        <v>0.111397060755293</v>
      </c>
      <c r="H322" s="1" t="n">
        <f aca="true">RAND()</f>
        <v>0.87087988544543</v>
      </c>
      <c r="I322" s="1" t="n">
        <f aca="true">RAND()</f>
        <v>0.834764087763208</v>
      </c>
      <c r="J322" s="1" t="n">
        <f aca="true">RAND()</f>
        <v>0.630236104568122</v>
      </c>
      <c r="K322" s="1" t="n">
        <f aca="true">RAND()</f>
        <v>0.346445351622066</v>
      </c>
      <c r="L322" s="1" t="n">
        <f aca="true">RAND()</f>
        <v>0.904585373332333</v>
      </c>
      <c r="M322" s="1" t="n">
        <f aca="true">RAND()</f>
        <v>0.483173415521015</v>
      </c>
    </row>
    <row r="323" customFormat="false" ht="13.2" hidden="false" customHeight="false" outlineLevel="0" collapsed="false">
      <c r="A323" s="1" t="n">
        <f aca="true">RAND()</f>
        <v>0.92689701010218</v>
      </c>
      <c r="B323" s="1" t="n">
        <f aca="true">RAND()</f>
        <v>0.822981375804313</v>
      </c>
      <c r="C323" s="1" t="n">
        <f aca="true">RAND()</f>
        <v>0.726368253874511</v>
      </c>
      <c r="D323" s="1" t="n">
        <f aca="true">RAND()</f>
        <v>0.542385130548126</v>
      </c>
      <c r="E323" s="1" t="n">
        <f aca="true">RAND()</f>
        <v>0.726513223657134</v>
      </c>
      <c r="F323" s="1" t="n">
        <f aca="true">RAND()</f>
        <v>0.598171212298131</v>
      </c>
      <c r="G323" s="1" t="n">
        <f aca="true">RAND()</f>
        <v>0.32839743413431</v>
      </c>
      <c r="H323" s="1" t="n">
        <f aca="true">RAND()</f>
        <v>0.038528014396677</v>
      </c>
      <c r="I323" s="1" t="n">
        <f aca="true">RAND()</f>
        <v>0.642038643681757</v>
      </c>
      <c r="J323" s="1" t="n">
        <f aca="true">RAND()</f>
        <v>0.610793776313949</v>
      </c>
      <c r="K323" s="1" t="n">
        <f aca="true">RAND()</f>
        <v>0.653476749214473</v>
      </c>
      <c r="L323" s="1" t="n">
        <f aca="true">RAND()</f>
        <v>0.104816522474513</v>
      </c>
      <c r="M323" s="1" t="n">
        <f aca="true">RAND()</f>
        <v>0.939176481067367</v>
      </c>
    </row>
    <row r="324" customFormat="false" ht="13.2" hidden="false" customHeight="false" outlineLevel="0" collapsed="false">
      <c r="A324" s="1" t="n">
        <f aca="true">RAND()</f>
        <v>0.545789994190365</v>
      </c>
      <c r="B324" s="1" t="n">
        <f aca="true">RAND()</f>
        <v>0.0653780007875417</v>
      </c>
      <c r="C324" s="1" t="n">
        <f aca="true">RAND()</f>
        <v>0.0372562157401322</v>
      </c>
      <c r="D324" s="1" t="n">
        <f aca="true">RAND()</f>
        <v>0.285547565498034</v>
      </c>
      <c r="E324" s="1" t="n">
        <f aca="true">RAND()</f>
        <v>0.0603903648793934</v>
      </c>
      <c r="F324" s="1" t="n">
        <f aca="true">RAND()</f>
        <v>0.856484218388858</v>
      </c>
      <c r="G324" s="1" t="n">
        <f aca="true">RAND()</f>
        <v>0.24123274855402</v>
      </c>
      <c r="H324" s="1" t="n">
        <f aca="true">RAND()</f>
        <v>0.624768513827801</v>
      </c>
      <c r="I324" s="1" t="n">
        <f aca="true">RAND()</f>
        <v>0.439287425657652</v>
      </c>
      <c r="J324" s="1" t="n">
        <f aca="true">RAND()</f>
        <v>0.471135988753777</v>
      </c>
      <c r="K324" s="1" t="n">
        <f aca="true">RAND()</f>
        <v>0.790234701891849</v>
      </c>
      <c r="L324" s="1" t="n">
        <f aca="true">RAND()</f>
        <v>0.564517323895996</v>
      </c>
      <c r="M324" s="1" t="n">
        <f aca="true">RAND()</f>
        <v>0.00835481962589723</v>
      </c>
    </row>
    <row r="325" customFormat="false" ht="13.2" hidden="false" customHeight="false" outlineLevel="0" collapsed="false">
      <c r="A325" s="1" t="n">
        <f aca="true">RAND()</f>
        <v>0.461909679443019</v>
      </c>
      <c r="B325" s="1" t="n">
        <f aca="true">RAND()</f>
        <v>0.553424595265442</v>
      </c>
      <c r="C325" s="1" t="n">
        <f aca="true">RAND()</f>
        <v>0.5086966288108</v>
      </c>
      <c r="D325" s="1" t="n">
        <f aca="true">RAND()</f>
        <v>0.602078647284319</v>
      </c>
      <c r="E325" s="1" t="n">
        <f aca="true">RAND()</f>
        <v>0.609963773046869</v>
      </c>
      <c r="F325" s="1" t="n">
        <f aca="true">RAND()</f>
        <v>0.704544130772691</v>
      </c>
      <c r="G325" s="1" t="n">
        <f aca="true">RAND()</f>
        <v>0.822697123641431</v>
      </c>
      <c r="H325" s="1" t="n">
        <f aca="true">RAND()</f>
        <v>0.998449152210742</v>
      </c>
      <c r="I325" s="1" t="n">
        <f aca="true">RAND()</f>
        <v>0.254607582547688</v>
      </c>
      <c r="J325" s="1" t="n">
        <f aca="true">RAND()</f>
        <v>0.00424771566272341</v>
      </c>
      <c r="K325" s="1" t="n">
        <f aca="true">RAND()</f>
        <v>0.72720623611727</v>
      </c>
      <c r="L325" s="1" t="n">
        <f aca="true">RAND()</f>
        <v>0.394036061613427</v>
      </c>
      <c r="M325" s="1" t="n">
        <f aca="true">RAND()</f>
        <v>0.977774776623466</v>
      </c>
    </row>
    <row r="326" customFormat="false" ht="13.2" hidden="false" customHeight="false" outlineLevel="0" collapsed="false">
      <c r="A326" s="1" t="n">
        <f aca="true">RAND()</f>
        <v>0.423577525235299</v>
      </c>
      <c r="B326" s="1" t="n">
        <f aca="true">RAND()</f>
        <v>0.155390364717084</v>
      </c>
      <c r="C326" s="1" t="n">
        <f aca="true">RAND()</f>
        <v>0.402153049595833</v>
      </c>
      <c r="D326" s="1" t="n">
        <f aca="true">RAND()</f>
        <v>0.852526714879677</v>
      </c>
      <c r="E326" s="1" t="n">
        <f aca="true">RAND()</f>
        <v>0.504308612324341</v>
      </c>
      <c r="F326" s="1" t="n">
        <f aca="true">RAND()</f>
        <v>0.0902017946890497</v>
      </c>
      <c r="G326" s="1" t="n">
        <f aca="true">RAND()</f>
        <v>0.678396561101467</v>
      </c>
      <c r="H326" s="1" t="n">
        <f aca="true">RAND()</f>
        <v>0.471979515049255</v>
      </c>
      <c r="I326" s="1" t="n">
        <f aca="true">RAND()</f>
        <v>0.614256552436715</v>
      </c>
      <c r="J326" s="1" t="n">
        <f aca="true">RAND()</f>
        <v>0.296139620095791</v>
      </c>
      <c r="K326" s="1" t="n">
        <f aca="true">RAND()</f>
        <v>0.201107712944631</v>
      </c>
      <c r="L326" s="1" t="n">
        <f aca="true">RAND()</f>
        <v>0.162286992600107</v>
      </c>
      <c r="M326" s="1" t="n">
        <f aca="true">RAND()</f>
        <v>0.40851293338965</v>
      </c>
    </row>
    <row r="327" customFormat="false" ht="13.2" hidden="false" customHeight="false" outlineLevel="0" collapsed="false">
      <c r="A327" s="1" t="n">
        <f aca="true">RAND()</f>
        <v>0.944989173178549</v>
      </c>
      <c r="B327" s="1" t="n">
        <f aca="true">RAND()</f>
        <v>0.142437819652788</v>
      </c>
      <c r="C327" s="1" t="n">
        <f aca="true">RAND()</f>
        <v>0.22491768263779</v>
      </c>
      <c r="D327" s="1" t="n">
        <f aca="true">RAND()</f>
        <v>0.475099769949983</v>
      </c>
      <c r="E327" s="1" t="n">
        <f aca="true">RAND()</f>
        <v>0.00186213734502914</v>
      </c>
      <c r="F327" s="1" t="n">
        <f aca="true">RAND()</f>
        <v>0.0495420057548469</v>
      </c>
      <c r="G327" s="1" t="n">
        <f aca="true">RAND()</f>
        <v>0.234513804903043</v>
      </c>
      <c r="H327" s="1" t="n">
        <f aca="true">RAND()</f>
        <v>0.809446621741904</v>
      </c>
      <c r="I327" s="1" t="n">
        <f aca="true">RAND()</f>
        <v>0.600364386935903</v>
      </c>
      <c r="J327" s="1" t="n">
        <f aca="true">RAND()</f>
        <v>0.0402770658513211</v>
      </c>
      <c r="K327" s="1" t="n">
        <f aca="true">RAND()</f>
        <v>0.315785026144028</v>
      </c>
      <c r="L327" s="1" t="n">
        <f aca="true">RAND()</f>
        <v>0.355707907266596</v>
      </c>
      <c r="M327" s="1" t="n">
        <f aca="true">RAND()</f>
        <v>0.547949417516593</v>
      </c>
    </row>
    <row r="328" customFormat="false" ht="13.2" hidden="false" customHeight="false" outlineLevel="0" collapsed="false">
      <c r="A328" s="1" t="n">
        <f aca="true">RAND()</f>
        <v>0.491509729016045</v>
      </c>
      <c r="B328" s="1" t="n">
        <f aca="true">RAND()</f>
        <v>0.209962477405598</v>
      </c>
      <c r="C328" s="1" t="n">
        <f aca="true">RAND()</f>
        <v>0.179941978705829</v>
      </c>
      <c r="D328" s="1" t="n">
        <f aca="true">RAND()</f>
        <v>0.545542767017435</v>
      </c>
      <c r="E328" s="1" t="n">
        <f aca="true">RAND()</f>
        <v>0.524039161003664</v>
      </c>
      <c r="F328" s="1" t="n">
        <f aca="true">RAND()</f>
        <v>0.997951189661135</v>
      </c>
      <c r="G328" s="1" t="n">
        <f aca="true">RAND()</f>
        <v>0.751025601642675</v>
      </c>
      <c r="H328" s="1" t="n">
        <f aca="true">RAND()</f>
        <v>0.81432931444597</v>
      </c>
      <c r="I328" s="1" t="n">
        <f aca="true">RAND()</f>
        <v>0.501649869121418</v>
      </c>
      <c r="J328" s="1" t="n">
        <f aca="true">RAND()</f>
        <v>0.30094741801915</v>
      </c>
      <c r="K328" s="1" t="n">
        <f aca="true">RAND()</f>
        <v>0.65282427794157</v>
      </c>
      <c r="L328" s="1" t="n">
        <f aca="true">RAND()</f>
        <v>0.161160257853463</v>
      </c>
      <c r="M328" s="1" t="n">
        <f aca="true">RAND()</f>
        <v>0.744040071613555</v>
      </c>
    </row>
    <row r="329" customFormat="false" ht="13.2" hidden="false" customHeight="false" outlineLevel="0" collapsed="false">
      <c r="A329" s="1" t="n">
        <f aca="true">RAND()</f>
        <v>0.397058334751661</v>
      </c>
      <c r="B329" s="1" t="n">
        <f aca="true">RAND()</f>
        <v>0.929087272468092</v>
      </c>
      <c r="C329" s="1" t="n">
        <f aca="true">RAND()</f>
        <v>0.799725821379068</v>
      </c>
      <c r="D329" s="1" t="n">
        <f aca="true">RAND()</f>
        <v>0.367058093227288</v>
      </c>
      <c r="E329" s="1" t="n">
        <f aca="true">RAND()</f>
        <v>0.312918320363982</v>
      </c>
      <c r="F329" s="1" t="n">
        <f aca="true">RAND()</f>
        <v>0.0226123471784511</v>
      </c>
      <c r="G329" s="1" t="n">
        <f aca="true">RAND()</f>
        <v>0.00627407385946627</v>
      </c>
      <c r="H329" s="1" t="n">
        <f aca="true">RAND()</f>
        <v>0.736573454494299</v>
      </c>
      <c r="I329" s="1" t="n">
        <f aca="true">RAND()</f>
        <v>0.238380569118921</v>
      </c>
      <c r="J329" s="1" t="n">
        <f aca="true">RAND()</f>
        <v>0.228698565325231</v>
      </c>
      <c r="K329" s="1" t="n">
        <f aca="true">RAND()</f>
        <v>0.890411490174093</v>
      </c>
      <c r="L329" s="1" t="n">
        <f aca="true">RAND()</f>
        <v>0.758743183826357</v>
      </c>
      <c r="M329" s="1" t="n">
        <f aca="true">RAND()</f>
        <v>0.57994009401175</v>
      </c>
    </row>
    <row r="330" customFormat="false" ht="13.2" hidden="false" customHeight="false" outlineLevel="0" collapsed="false">
      <c r="A330" s="1" t="n">
        <f aca="true">RAND()</f>
        <v>0.879560569941116</v>
      </c>
      <c r="B330" s="1" t="n">
        <f aca="true">RAND()</f>
        <v>0.296570659221701</v>
      </c>
      <c r="C330" s="1" t="n">
        <f aca="true">RAND()</f>
        <v>0.0559796521806794</v>
      </c>
      <c r="D330" s="1" t="n">
        <f aca="true">RAND()</f>
        <v>0.121137613233555</v>
      </c>
      <c r="E330" s="1" t="n">
        <f aca="true">RAND()</f>
        <v>0.341113423633765</v>
      </c>
      <c r="F330" s="1" t="n">
        <f aca="true">RAND()</f>
        <v>0.164734439325843</v>
      </c>
      <c r="G330" s="1" t="n">
        <f aca="true">RAND()</f>
        <v>0.127037276514027</v>
      </c>
      <c r="H330" s="1" t="n">
        <f aca="true">RAND()</f>
        <v>0.775312671540683</v>
      </c>
      <c r="I330" s="1" t="n">
        <f aca="true">RAND()</f>
        <v>0.362323298656012</v>
      </c>
      <c r="J330" s="1" t="n">
        <f aca="true">RAND()</f>
        <v>0.277426432556457</v>
      </c>
      <c r="K330" s="1" t="n">
        <f aca="true">RAND()</f>
        <v>0.796376386317546</v>
      </c>
      <c r="L330" s="1" t="n">
        <f aca="true">RAND()</f>
        <v>0.0187124565451931</v>
      </c>
      <c r="M330" s="1" t="n">
        <f aca="true">RAND()</f>
        <v>0.965003962686706</v>
      </c>
    </row>
    <row r="331" customFormat="false" ht="13.2" hidden="false" customHeight="false" outlineLevel="0" collapsed="false">
      <c r="A331" s="1" t="n">
        <f aca="true">RAND()</f>
        <v>0.558099479322833</v>
      </c>
      <c r="B331" s="1" t="n">
        <f aca="true">RAND()</f>
        <v>0.515046383118053</v>
      </c>
      <c r="C331" s="1" t="n">
        <f aca="true">RAND()</f>
        <v>0.915928341255563</v>
      </c>
      <c r="D331" s="1" t="n">
        <f aca="true">RAND()</f>
        <v>0.21486416718029</v>
      </c>
      <c r="E331" s="1" t="n">
        <f aca="true">RAND()</f>
        <v>0.235909010835172</v>
      </c>
      <c r="F331" s="1" t="n">
        <f aca="true">RAND()</f>
        <v>0.658522566544349</v>
      </c>
      <c r="G331" s="1" t="n">
        <f aca="true">RAND()</f>
        <v>0.835153200190759</v>
      </c>
      <c r="H331" s="1" t="n">
        <f aca="true">RAND()</f>
        <v>0.124984948511231</v>
      </c>
      <c r="I331" s="1" t="n">
        <f aca="true">RAND()</f>
        <v>0.320369441740135</v>
      </c>
      <c r="J331" s="1" t="n">
        <f aca="true">RAND()</f>
        <v>0.179624946466158</v>
      </c>
      <c r="K331" s="1" t="n">
        <f aca="true">RAND()</f>
        <v>0.931794235516136</v>
      </c>
      <c r="L331" s="1" t="n">
        <f aca="true">RAND()</f>
        <v>0.96731722792037</v>
      </c>
      <c r="M331" s="1" t="n">
        <f aca="true">RAND()</f>
        <v>0.328318489925563</v>
      </c>
    </row>
    <row r="332" customFormat="false" ht="13.2" hidden="false" customHeight="false" outlineLevel="0" collapsed="false">
      <c r="A332" s="1" t="n">
        <f aca="true">RAND()</f>
        <v>0.0775012920956765</v>
      </c>
      <c r="B332" s="1" t="n">
        <f aca="true">RAND()</f>
        <v>0.609682199745923</v>
      </c>
      <c r="C332" s="1" t="n">
        <f aca="true">RAND()</f>
        <v>0.176428908212923</v>
      </c>
      <c r="D332" s="1" t="n">
        <f aca="true">RAND()</f>
        <v>0.0331184933884023</v>
      </c>
      <c r="E332" s="1" t="n">
        <f aca="true">RAND()</f>
        <v>0.980661176993855</v>
      </c>
      <c r="F332" s="1" t="n">
        <f aca="true">RAND()</f>
        <v>0.27722670959363</v>
      </c>
      <c r="G332" s="1" t="n">
        <f aca="true">RAND()</f>
        <v>0.329477237553441</v>
      </c>
      <c r="H332" s="1" t="n">
        <f aca="true">RAND()</f>
        <v>0.602563307269673</v>
      </c>
      <c r="I332" s="1" t="n">
        <f aca="true">RAND()</f>
        <v>0.732514002570856</v>
      </c>
      <c r="J332" s="1" t="n">
        <f aca="true">RAND()</f>
        <v>0.894011722222932</v>
      </c>
      <c r="K332" s="1" t="n">
        <f aca="true">RAND()</f>
        <v>0.110207497714206</v>
      </c>
      <c r="L332" s="1" t="n">
        <f aca="true">RAND()</f>
        <v>0.0937792568852398</v>
      </c>
      <c r="M332" s="1" t="n">
        <f aca="true">RAND()</f>
        <v>0.879249222740873</v>
      </c>
    </row>
    <row r="333" customFormat="false" ht="13.2" hidden="false" customHeight="false" outlineLevel="0" collapsed="false">
      <c r="A333" s="1" t="n">
        <f aca="true">RAND()</f>
        <v>0.436811294659484</v>
      </c>
      <c r="B333" s="1" t="n">
        <f aca="true">RAND()</f>
        <v>0.862430304853996</v>
      </c>
      <c r="C333" s="1" t="n">
        <f aca="true">RAND()</f>
        <v>0.52926417813572</v>
      </c>
      <c r="D333" s="1" t="n">
        <f aca="true">RAND()</f>
        <v>0.394587448390703</v>
      </c>
      <c r="E333" s="1" t="n">
        <f aca="true">RAND()</f>
        <v>0.320863459538355</v>
      </c>
      <c r="F333" s="1" t="n">
        <f aca="true">RAND()</f>
        <v>0.3059527243448</v>
      </c>
      <c r="G333" s="1" t="n">
        <f aca="true">RAND()</f>
        <v>0.559408625757876</v>
      </c>
      <c r="H333" s="1" t="n">
        <f aca="true">RAND()</f>
        <v>0.431004183490091</v>
      </c>
      <c r="I333" s="1" t="n">
        <f aca="true">RAND()</f>
        <v>0.272192395299028</v>
      </c>
      <c r="J333" s="1" t="n">
        <f aca="true">RAND()</f>
        <v>0.605628824575924</v>
      </c>
      <c r="K333" s="1" t="n">
        <f aca="true">RAND()</f>
        <v>0.0573982287958421</v>
      </c>
      <c r="L333" s="1" t="n">
        <f aca="true">RAND()</f>
        <v>0.71720273863558</v>
      </c>
      <c r="M333" s="1" t="n">
        <f aca="true">RAND()</f>
        <v>0.450289406149964</v>
      </c>
    </row>
    <row r="334" customFormat="false" ht="13.2" hidden="false" customHeight="false" outlineLevel="0" collapsed="false">
      <c r="A334" s="1" t="n">
        <f aca="true">RAND()</f>
        <v>0.445365367712263</v>
      </c>
      <c r="B334" s="1" t="n">
        <f aca="true">RAND()</f>
        <v>0.549419045861934</v>
      </c>
      <c r="C334" s="1" t="n">
        <f aca="true">RAND()</f>
        <v>0.226035122242761</v>
      </c>
      <c r="D334" s="1" t="n">
        <f aca="true">RAND()</f>
        <v>0.120139236561369</v>
      </c>
      <c r="E334" s="1" t="n">
        <f aca="true">RAND()</f>
        <v>0.677581048927653</v>
      </c>
      <c r="F334" s="1" t="n">
        <f aca="true">RAND()</f>
        <v>0.620119408403909</v>
      </c>
      <c r="G334" s="1" t="n">
        <f aca="true">RAND()</f>
        <v>0.83807997233058</v>
      </c>
      <c r="H334" s="1" t="n">
        <f aca="true">RAND()</f>
        <v>0.184463972672873</v>
      </c>
      <c r="I334" s="1" t="n">
        <f aca="true">RAND()</f>
        <v>0.149347942068206</v>
      </c>
      <c r="J334" s="1" t="n">
        <f aca="true">RAND()</f>
        <v>0.144690823359362</v>
      </c>
      <c r="K334" s="1" t="n">
        <f aca="true">RAND()</f>
        <v>0.439500177388684</v>
      </c>
      <c r="L334" s="1" t="n">
        <f aca="true">RAND()</f>
        <v>0.997556250394426</v>
      </c>
      <c r="M334" s="1" t="n">
        <f aca="true">RAND()</f>
        <v>0.269285932985744</v>
      </c>
    </row>
    <row r="335" customFormat="false" ht="13.2" hidden="false" customHeight="false" outlineLevel="0" collapsed="false">
      <c r="A335" s="1" t="n">
        <f aca="true">RAND()</f>
        <v>0.139130685310478</v>
      </c>
      <c r="B335" s="1" t="n">
        <f aca="true">RAND()</f>
        <v>0.941046617025147</v>
      </c>
      <c r="C335" s="1" t="n">
        <f aca="true">RAND()</f>
        <v>0.787110278697037</v>
      </c>
      <c r="D335" s="1" t="n">
        <f aca="true">RAND()</f>
        <v>0.312364115855257</v>
      </c>
      <c r="E335" s="1" t="n">
        <f aca="true">RAND()</f>
        <v>0.186069098657283</v>
      </c>
      <c r="F335" s="1" t="n">
        <f aca="true">RAND()</f>
        <v>0.861963210129707</v>
      </c>
      <c r="G335" s="1" t="n">
        <f aca="true">RAND()</f>
        <v>0.847381961841749</v>
      </c>
      <c r="H335" s="1" t="n">
        <f aca="true">RAND()</f>
        <v>0.865485659692868</v>
      </c>
      <c r="I335" s="1" t="n">
        <f aca="true">RAND()</f>
        <v>0.0442357936574416</v>
      </c>
      <c r="J335" s="1" t="n">
        <f aca="true">RAND()</f>
        <v>0.113839190599785</v>
      </c>
      <c r="K335" s="1" t="n">
        <f aca="true">RAND()</f>
        <v>0.171126253532425</v>
      </c>
      <c r="L335" s="1" t="n">
        <f aca="true">RAND()</f>
        <v>0.128943313215561</v>
      </c>
      <c r="M335" s="1" t="n">
        <f aca="true">RAND()</f>
        <v>0.418138495147619</v>
      </c>
    </row>
    <row r="336" customFormat="false" ht="13.2" hidden="false" customHeight="false" outlineLevel="0" collapsed="false">
      <c r="A336" s="1" t="n">
        <f aca="true">RAND()</f>
        <v>0.236218201887362</v>
      </c>
      <c r="B336" s="1" t="n">
        <f aca="true">RAND()</f>
        <v>0.681217836005514</v>
      </c>
      <c r="C336" s="1" t="n">
        <f aca="true">RAND()</f>
        <v>0.891182723179951</v>
      </c>
      <c r="D336" s="1" t="n">
        <f aca="true">RAND()</f>
        <v>0.596322176726286</v>
      </c>
      <c r="E336" s="1" t="n">
        <f aca="true">RAND()</f>
        <v>0.115027618660019</v>
      </c>
      <c r="F336" s="1" t="n">
        <f aca="true">RAND()</f>
        <v>0.698859276189067</v>
      </c>
      <c r="G336" s="1" t="n">
        <f aca="true">RAND()</f>
        <v>0.6774962626242</v>
      </c>
      <c r="H336" s="1" t="n">
        <f aca="true">RAND()</f>
        <v>0.299297901604305</v>
      </c>
      <c r="I336" s="1" t="n">
        <f aca="true">RAND()</f>
        <v>0.620548163855063</v>
      </c>
      <c r="J336" s="1" t="n">
        <f aca="true">RAND()</f>
        <v>0.623285068301215</v>
      </c>
      <c r="K336" s="1" t="n">
        <f aca="true">RAND()</f>
        <v>0.326952778933398</v>
      </c>
      <c r="L336" s="1" t="n">
        <f aca="true">RAND()</f>
        <v>0.13800487123408</v>
      </c>
      <c r="M336" s="1" t="n">
        <f aca="true">RAND()</f>
        <v>0.285330094594219</v>
      </c>
    </row>
    <row r="337" customFormat="false" ht="13.2" hidden="false" customHeight="false" outlineLevel="0" collapsed="false">
      <c r="A337" s="1" t="n">
        <f aca="true">RAND()</f>
        <v>0.266306159243834</v>
      </c>
      <c r="B337" s="1" t="n">
        <f aca="true">RAND()</f>
        <v>0.814346525131721</v>
      </c>
      <c r="C337" s="1" t="n">
        <f aca="true">RAND()</f>
        <v>0.771278637641141</v>
      </c>
      <c r="D337" s="1" t="n">
        <f aca="true">RAND()</f>
        <v>0.288518083770509</v>
      </c>
      <c r="E337" s="1" t="n">
        <f aca="true">RAND()</f>
        <v>0.581139771013192</v>
      </c>
      <c r="F337" s="1" t="n">
        <f aca="true">RAND()</f>
        <v>0.354832626883585</v>
      </c>
      <c r="G337" s="1" t="n">
        <f aca="true">RAND()</f>
        <v>0.170328654515268</v>
      </c>
      <c r="H337" s="1" t="n">
        <f aca="true">RAND()</f>
        <v>0.910131287161011</v>
      </c>
      <c r="I337" s="1" t="n">
        <f aca="true">RAND()</f>
        <v>0.459935769735273</v>
      </c>
      <c r="J337" s="1" t="n">
        <f aca="true">RAND()</f>
        <v>0.669405690186886</v>
      </c>
      <c r="K337" s="1" t="n">
        <f aca="true">RAND()</f>
        <v>0.217936351461811</v>
      </c>
      <c r="L337" s="1" t="n">
        <f aca="true">RAND()</f>
        <v>0.706539884989893</v>
      </c>
      <c r="M337" s="1" t="n">
        <f aca="true">RAND()</f>
        <v>0.357976403357281</v>
      </c>
    </row>
    <row r="338" customFormat="false" ht="13.2" hidden="false" customHeight="false" outlineLevel="0" collapsed="false">
      <c r="A338" s="1" t="n">
        <f aca="true">RAND()</f>
        <v>0.283884523309414</v>
      </c>
      <c r="B338" s="1" t="n">
        <f aca="true">RAND()</f>
        <v>0.906616047745736</v>
      </c>
      <c r="C338" s="1" t="n">
        <f aca="true">RAND()</f>
        <v>0.980806973667865</v>
      </c>
      <c r="D338" s="1" t="n">
        <f aca="true">RAND()</f>
        <v>0.92045651131993</v>
      </c>
      <c r="E338" s="1" t="n">
        <f aca="true">RAND()</f>
        <v>0.986190805389117</v>
      </c>
      <c r="F338" s="1" t="n">
        <f aca="true">RAND()</f>
        <v>0.427372900775402</v>
      </c>
      <c r="G338" s="1" t="n">
        <f aca="true">RAND()</f>
        <v>0.274399217535128</v>
      </c>
      <c r="H338" s="1" t="n">
        <f aca="true">RAND()</f>
        <v>0.373464148408601</v>
      </c>
      <c r="I338" s="1" t="n">
        <f aca="true">RAND()</f>
        <v>0.773232861429049</v>
      </c>
      <c r="J338" s="1" t="n">
        <f aca="true">RAND()</f>
        <v>0.109470103009083</v>
      </c>
      <c r="K338" s="1" t="n">
        <f aca="true">RAND()</f>
        <v>0.10412868775302</v>
      </c>
      <c r="L338" s="1" t="n">
        <f aca="true">RAND()</f>
        <v>0.186382338770227</v>
      </c>
      <c r="M338" s="1" t="n">
        <f aca="true">RAND()</f>
        <v>0.255242751561866</v>
      </c>
    </row>
    <row r="339" customFormat="false" ht="13.2" hidden="false" customHeight="false" outlineLevel="0" collapsed="false">
      <c r="A339" s="1" t="n">
        <f aca="true">RAND()</f>
        <v>0.906624127896767</v>
      </c>
      <c r="B339" s="1" t="n">
        <f aca="true">RAND()</f>
        <v>0.935340350596057</v>
      </c>
      <c r="C339" s="1" t="n">
        <f aca="true">RAND()</f>
        <v>0.576013480140671</v>
      </c>
      <c r="D339" s="1" t="n">
        <f aca="true">RAND()</f>
        <v>0.189201175392097</v>
      </c>
      <c r="E339" s="1" t="n">
        <f aca="true">RAND()</f>
        <v>0.593737856701535</v>
      </c>
      <c r="F339" s="1" t="n">
        <f aca="true">RAND()</f>
        <v>0.657111922100641</v>
      </c>
      <c r="G339" s="1" t="n">
        <f aca="true">RAND()</f>
        <v>0.229740383115948</v>
      </c>
      <c r="H339" s="1" t="n">
        <f aca="true">RAND()</f>
        <v>0.866568755507817</v>
      </c>
      <c r="I339" s="1" t="n">
        <f aca="true">RAND()</f>
        <v>0.798492109155443</v>
      </c>
      <c r="J339" s="1" t="n">
        <f aca="true">RAND()</f>
        <v>0.957482113949508</v>
      </c>
      <c r="K339" s="1" t="n">
        <f aca="true">RAND()</f>
        <v>0.301637482655874</v>
      </c>
      <c r="L339" s="1" t="n">
        <f aca="true">RAND()</f>
        <v>0.623116630185829</v>
      </c>
      <c r="M339" s="1" t="n">
        <f aca="true">RAND()</f>
        <v>0.959075542957631</v>
      </c>
    </row>
    <row r="340" customFormat="false" ht="13.2" hidden="false" customHeight="false" outlineLevel="0" collapsed="false">
      <c r="A340" s="1" t="n">
        <f aca="true">RAND()</f>
        <v>0.630428853805585</v>
      </c>
      <c r="B340" s="1" t="n">
        <f aca="true">RAND()</f>
        <v>0.950492553344472</v>
      </c>
      <c r="C340" s="1" t="n">
        <f aca="true">RAND()</f>
        <v>0.935473802388032</v>
      </c>
      <c r="D340" s="1" t="n">
        <f aca="true">RAND()</f>
        <v>0.824097127532287</v>
      </c>
      <c r="E340" s="1" t="n">
        <f aca="true">RAND()</f>
        <v>0.438536462269159</v>
      </c>
      <c r="F340" s="1" t="n">
        <f aca="true">RAND()</f>
        <v>0.61694292486202</v>
      </c>
      <c r="G340" s="1" t="n">
        <f aca="true">RAND()</f>
        <v>0.020066828880473</v>
      </c>
      <c r="H340" s="1" t="n">
        <f aca="true">RAND()</f>
        <v>0.216927762977729</v>
      </c>
      <c r="I340" s="1" t="n">
        <f aca="true">RAND()</f>
        <v>0.831471801343496</v>
      </c>
      <c r="J340" s="1" t="n">
        <f aca="true">RAND()</f>
        <v>0.857366128893639</v>
      </c>
      <c r="K340" s="1" t="n">
        <f aca="true">RAND()</f>
        <v>0.468058738616369</v>
      </c>
      <c r="L340" s="1" t="n">
        <f aca="true">RAND()</f>
        <v>0.78608540898631</v>
      </c>
      <c r="M340" s="1" t="n">
        <f aca="true">RAND()</f>
        <v>0.775613615881065</v>
      </c>
    </row>
    <row r="341" customFormat="false" ht="13.2" hidden="false" customHeight="false" outlineLevel="0" collapsed="false">
      <c r="A341" s="1" t="n">
        <f aca="true">RAND()</f>
        <v>0.299216901084463</v>
      </c>
      <c r="B341" s="1" t="n">
        <f aca="true">RAND()</f>
        <v>0.149630726366647</v>
      </c>
      <c r="C341" s="1" t="n">
        <f aca="true">RAND()</f>
        <v>0.527484128016627</v>
      </c>
      <c r="D341" s="1" t="n">
        <f aca="true">RAND()</f>
        <v>0.39515294902143</v>
      </c>
      <c r="E341" s="1" t="n">
        <f aca="true">RAND()</f>
        <v>0.0358750281572169</v>
      </c>
      <c r="F341" s="1" t="n">
        <f aca="true">RAND()</f>
        <v>0.739419186391168</v>
      </c>
      <c r="G341" s="1" t="n">
        <f aca="true">RAND()</f>
        <v>0.679453488790252</v>
      </c>
      <c r="H341" s="1" t="n">
        <f aca="true">RAND()</f>
        <v>0.951745818849033</v>
      </c>
      <c r="I341" s="1" t="n">
        <f aca="true">RAND()</f>
        <v>0.269102540915505</v>
      </c>
      <c r="J341" s="1" t="n">
        <f aca="true">RAND()</f>
        <v>0.913330843676025</v>
      </c>
      <c r="K341" s="1" t="n">
        <f aca="true">RAND()</f>
        <v>0.287981419038263</v>
      </c>
      <c r="L341" s="1" t="n">
        <f aca="true">RAND()</f>
        <v>0.258697922870729</v>
      </c>
      <c r="M341" s="1" t="n">
        <f aca="true">RAND()</f>
        <v>0.807117143152891</v>
      </c>
    </row>
    <row r="342" customFormat="false" ht="13.2" hidden="false" customHeight="false" outlineLevel="0" collapsed="false">
      <c r="A342" s="1" t="n">
        <f aca="true">RAND()</f>
        <v>0.158717848805046</v>
      </c>
      <c r="B342" s="1" t="n">
        <f aca="true">RAND()</f>
        <v>0.0728607695926446</v>
      </c>
      <c r="C342" s="1" t="n">
        <f aca="true">RAND()</f>
        <v>0.529484196664552</v>
      </c>
      <c r="D342" s="1" t="n">
        <f aca="true">RAND()</f>
        <v>0.0462042039165464</v>
      </c>
      <c r="E342" s="1" t="n">
        <f aca="true">RAND()</f>
        <v>0.421393341047736</v>
      </c>
      <c r="F342" s="1" t="n">
        <f aca="true">RAND()</f>
        <v>0.190640889493499</v>
      </c>
      <c r="G342" s="1" t="n">
        <f aca="true">RAND()</f>
        <v>0.206807210862568</v>
      </c>
      <c r="H342" s="1" t="n">
        <f aca="true">RAND()</f>
        <v>0.562574873649386</v>
      </c>
      <c r="I342" s="1" t="n">
        <f aca="true">RAND()</f>
        <v>0.607064047614019</v>
      </c>
      <c r="J342" s="1" t="n">
        <f aca="true">RAND()</f>
        <v>0.194663899911539</v>
      </c>
      <c r="K342" s="1" t="n">
        <f aca="true">RAND()</f>
        <v>0.415927294294676</v>
      </c>
      <c r="L342" s="1" t="n">
        <f aca="true">RAND()</f>
        <v>0.191480252828789</v>
      </c>
      <c r="M342" s="1" t="n">
        <f aca="true">RAND()</f>
        <v>0.758094286425219</v>
      </c>
    </row>
    <row r="343" customFormat="false" ht="13.2" hidden="false" customHeight="false" outlineLevel="0" collapsed="false">
      <c r="A343" s="1" t="n">
        <f aca="true">RAND()</f>
        <v>0.695760954457636</v>
      </c>
      <c r="B343" s="1" t="n">
        <f aca="true">RAND()</f>
        <v>0.815834107440028</v>
      </c>
      <c r="C343" s="1" t="n">
        <f aca="true">RAND()</f>
        <v>0.250464669278542</v>
      </c>
      <c r="D343" s="1" t="n">
        <f aca="true">RAND()</f>
        <v>0.887593488425581</v>
      </c>
      <c r="E343" s="1" t="n">
        <f aca="true">RAND()</f>
        <v>0.718787188488695</v>
      </c>
      <c r="F343" s="1" t="n">
        <f aca="true">RAND()</f>
        <v>0.984135244591447</v>
      </c>
      <c r="G343" s="1" t="n">
        <f aca="true">RAND()</f>
        <v>0.160449709361894</v>
      </c>
      <c r="H343" s="1" t="n">
        <f aca="true">RAND()</f>
        <v>0.420172716719675</v>
      </c>
      <c r="I343" s="1" t="n">
        <f aca="true">RAND()</f>
        <v>0.710928389300262</v>
      </c>
      <c r="J343" s="1" t="n">
        <f aca="true">RAND()</f>
        <v>0.772161273080481</v>
      </c>
      <c r="K343" s="1" t="n">
        <f aca="true">RAND()</f>
        <v>0.526389046342946</v>
      </c>
      <c r="L343" s="1" t="n">
        <f aca="true">RAND()</f>
        <v>0.150575007074338</v>
      </c>
      <c r="M343" s="1" t="n">
        <f aca="true">RAND()</f>
        <v>0.293226992120254</v>
      </c>
    </row>
    <row r="344" customFormat="false" ht="13.2" hidden="false" customHeight="false" outlineLevel="0" collapsed="false">
      <c r="A344" s="1" t="n">
        <f aca="true">RAND()</f>
        <v>0.443395892623724</v>
      </c>
      <c r="B344" s="1" t="n">
        <f aca="true">RAND()</f>
        <v>0.924961047567111</v>
      </c>
      <c r="C344" s="1" t="n">
        <f aca="true">RAND()</f>
        <v>0.730489234693938</v>
      </c>
      <c r="D344" s="1" t="n">
        <f aca="true">RAND()</f>
        <v>0.377143681087453</v>
      </c>
      <c r="E344" s="1" t="n">
        <f aca="true">RAND()</f>
        <v>0.95609397024153</v>
      </c>
      <c r="F344" s="1" t="n">
        <f aca="true">RAND()</f>
        <v>0.889655710428995</v>
      </c>
      <c r="G344" s="1" t="n">
        <f aca="true">RAND()</f>
        <v>0.484709736241166</v>
      </c>
      <c r="H344" s="1" t="n">
        <f aca="true">RAND()</f>
        <v>0.0585930489985861</v>
      </c>
      <c r="I344" s="1" t="n">
        <f aca="true">RAND()</f>
        <v>0.266468112165055</v>
      </c>
      <c r="J344" s="1" t="n">
        <f aca="true">RAND()</f>
        <v>0.0759887268545415</v>
      </c>
      <c r="K344" s="1" t="n">
        <f aca="true">RAND()</f>
        <v>0.919340325585955</v>
      </c>
      <c r="L344" s="1" t="n">
        <f aca="true">RAND()</f>
        <v>0.196085463724485</v>
      </c>
      <c r="M344" s="1" t="n">
        <f aca="true">RAND()</f>
        <v>0.900017651573555</v>
      </c>
    </row>
    <row r="345" customFormat="false" ht="13.2" hidden="false" customHeight="false" outlineLevel="0" collapsed="false">
      <c r="A345" s="1" t="n">
        <f aca="true">RAND()</f>
        <v>0.453745567564042</v>
      </c>
      <c r="B345" s="1" t="n">
        <f aca="true">RAND()</f>
        <v>0.327743772115062</v>
      </c>
      <c r="C345" s="1" t="n">
        <f aca="true">RAND()</f>
        <v>0.18923938084576</v>
      </c>
      <c r="D345" s="1" t="n">
        <f aca="true">RAND()</f>
        <v>0.175388479210906</v>
      </c>
      <c r="E345" s="1" t="n">
        <f aca="true">RAND()</f>
        <v>0.655110643727239</v>
      </c>
      <c r="F345" s="1" t="n">
        <f aca="true">RAND()</f>
        <v>0.692172507674282</v>
      </c>
      <c r="G345" s="1" t="n">
        <f aca="true">RAND()</f>
        <v>0.67329310648784</v>
      </c>
      <c r="H345" s="1" t="n">
        <f aca="true">RAND()</f>
        <v>0.867255745062234</v>
      </c>
      <c r="I345" s="1" t="n">
        <f aca="true">RAND()</f>
        <v>0.679966300077151</v>
      </c>
      <c r="J345" s="1" t="n">
        <f aca="true">RAND()</f>
        <v>0.45048538675675</v>
      </c>
      <c r="K345" s="1" t="n">
        <f aca="true">RAND()</f>
        <v>0.18783845540864</v>
      </c>
      <c r="L345" s="1" t="n">
        <f aca="true">RAND()</f>
        <v>0.378690911253043</v>
      </c>
      <c r="M345" s="1" t="n">
        <f aca="true">RAND()</f>
        <v>0.0103526312400726</v>
      </c>
    </row>
    <row r="346" customFormat="false" ht="13.2" hidden="false" customHeight="false" outlineLevel="0" collapsed="false">
      <c r="A346" s="1" t="n">
        <f aca="true">RAND()</f>
        <v>0.499962743459991</v>
      </c>
      <c r="B346" s="1" t="n">
        <f aca="true">RAND()</f>
        <v>0.518403096793125</v>
      </c>
      <c r="C346" s="1" t="n">
        <f aca="true">RAND()</f>
        <v>0.0814623199711071</v>
      </c>
      <c r="D346" s="1" t="n">
        <f aca="true">RAND()</f>
        <v>0.942018032488693</v>
      </c>
      <c r="E346" s="1" t="n">
        <f aca="true">RAND()</f>
        <v>0.646419956283299</v>
      </c>
      <c r="F346" s="1" t="n">
        <f aca="true">RAND()</f>
        <v>0.393070412400974</v>
      </c>
      <c r="G346" s="1" t="n">
        <f aca="true">RAND()</f>
        <v>0.572620450286109</v>
      </c>
      <c r="H346" s="1" t="n">
        <f aca="true">RAND()</f>
        <v>0.858263953144891</v>
      </c>
      <c r="I346" s="1" t="n">
        <f aca="true">RAND()</f>
        <v>0.259965466134472</v>
      </c>
      <c r="J346" s="1" t="n">
        <f aca="true">RAND()</f>
        <v>0.539375504978146</v>
      </c>
      <c r="K346" s="1" t="n">
        <f aca="true">RAND()</f>
        <v>0.498448900042097</v>
      </c>
      <c r="L346" s="1" t="n">
        <f aca="true">RAND()</f>
        <v>0.361848504104615</v>
      </c>
      <c r="M346" s="1" t="n">
        <f aca="true">RAND()</f>
        <v>0.918305665404458</v>
      </c>
    </row>
    <row r="347" customFormat="false" ht="13.2" hidden="false" customHeight="false" outlineLevel="0" collapsed="false">
      <c r="A347" s="1" t="n">
        <f aca="true">RAND()</f>
        <v>0.410403773266461</v>
      </c>
      <c r="B347" s="1" t="n">
        <f aca="true">RAND()</f>
        <v>0.875778148107424</v>
      </c>
      <c r="C347" s="1" t="n">
        <f aca="true">RAND()</f>
        <v>0.148119929941922</v>
      </c>
      <c r="D347" s="1" t="n">
        <f aca="true">RAND()</f>
        <v>0.595820520101668</v>
      </c>
      <c r="E347" s="1" t="n">
        <f aca="true">RAND()</f>
        <v>0.448675033573058</v>
      </c>
      <c r="F347" s="1" t="n">
        <f aca="true">RAND()</f>
        <v>0.0811188580867702</v>
      </c>
      <c r="G347" s="1" t="n">
        <f aca="true">RAND()</f>
        <v>0.519978650525316</v>
      </c>
      <c r="H347" s="1" t="n">
        <f aca="true">RAND()</f>
        <v>0.365644143091997</v>
      </c>
      <c r="I347" s="1" t="n">
        <f aca="true">RAND()</f>
        <v>0.923241479734199</v>
      </c>
      <c r="J347" s="1" t="n">
        <f aca="true">RAND()</f>
        <v>0.214136450349926</v>
      </c>
      <c r="K347" s="1" t="n">
        <f aca="true">RAND()</f>
        <v>0.517687813124572</v>
      </c>
      <c r="L347" s="1" t="n">
        <f aca="true">RAND()</f>
        <v>0.401076631814275</v>
      </c>
      <c r="M347" s="1" t="n">
        <f aca="true">RAND()</f>
        <v>0.97229617019642</v>
      </c>
    </row>
    <row r="348" customFormat="false" ht="13.2" hidden="false" customHeight="false" outlineLevel="0" collapsed="false">
      <c r="A348" s="1" t="n">
        <f aca="true">RAND()</f>
        <v>0.662747163780056</v>
      </c>
      <c r="B348" s="1" t="n">
        <f aca="true">RAND()</f>
        <v>0.222175244764123</v>
      </c>
      <c r="C348" s="1" t="n">
        <f aca="true">RAND()</f>
        <v>0.352490486742639</v>
      </c>
      <c r="D348" s="1" t="n">
        <f aca="true">RAND()</f>
        <v>0.834739254440714</v>
      </c>
      <c r="E348" s="1" t="n">
        <f aca="true">RAND()</f>
        <v>0.251877540815261</v>
      </c>
      <c r="F348" s="1" t="n">
        <f aca="true">RAND()</f>
        <v>0.212943428624279</v>
      </c>
      <c r="G348" s="1" t="n">
        <f aca="true">RAND()</f>
        <v>0.861056494403566</v>
      </c>
      <c r="H348" s="1" t="n">
        <f aca="true">RAND()</f>
        <v>0.831179815675701</v>
      </c>
      <c r="I348" s="1" t="n">
        <f aca="true">RAND()</f>
        <v>0.315480288001603</v>
      </c>
      <c r="J348" s="1" t="n">
        <f aca="true">RAND()</f>
        <v>0.0604514870284989</v>
      </c>
      <c r="K348" s="1" t="n">
        <f aca="true">RAND()</f>
        <v>0.241475333286992</v>
      </c>
      <c r="L348" s="1" t="n">
        <f aca="true">RAND()</f>
        <v>0.727191778860833</v>
      </c>
      <c r="M348" s="1" t="n">
        <f aca="true">RAND()</f>
        <v>0.620259332964656</v>
      </c>
    </row>
    <row r="349" customFormat="false" ht="13.2" hidden="false" customHeight="false" outlineLevel="0" collapsed="false">
      <c r="A349" s="1" t="n">
        <f aca="true">RAND()</f>
        <v>0.938151916534091</v>
      </c>
      <c r="B349" s="1" t="n">
        <f aca="true">RAND()</f>
        <v>0.167858802167495</v>
      </c>
      <c r="C349" s="1" t="n">
        <f aca="true">RAND()</f>
        <v>0.196945730151466</v>
      </c>
      <c r="D349" s="1" t="n">
        <f aca="true">RAND()</f>
        <v>0.128474450416616</v>
      </c>
      <c r="E349" s="1" t="n">
        <f aca="true">RAND()</f>
        <v>0.988569271077494</v>
      </c>
      <c r="F349" s="1" t="n">
        <f aca="true">RAND()</f>
        <v>0.480258637775529</v>
      </c>
      <c r="G349" s="1" t="n">
        <f aca="true">RAND()</f>
        <v>0.572391303506486</v>
      </c>
      <c r="H349" s="1" t="n">
        <f aca="true">RAND()</f>
        <v>0.493791843293245</v>
      </c>
      <c r="I349" s="1" t="n">
        <f aca="true">RAND()</f>
        <v>0.0672331511149298</v>
      </c>
      <c r="J349" s="1" t="n">
        <f aca="true">RAND()</f>
        <v>0.915625584419616</v>
      </c>
      <c r="K349" s="1" t="n">
        <f aca="true">RAND()</f>
        <v>0.40848060978929</v>
      </c>
      <c r="L349" s="1" t="n">
        <f aca="true">RAND()</f>
        <v>0.655256814648955</v>
      </c>
      <c r="M349" s="1" t="n">
        <f aca="true">RAND()</f>
        <v>0.569207002506122</v>
      </c>
    </row>
    <row r="350" customFormat="false" ht="13.2" hidden="false" customHeight="false" outlineLevel="0" collapsed="false">
      <c r="A350" s="1" t="n">
        <f aca="true">RAND()</f>
        <v>0.149300697067405</v>
      </c>
      <c r="B350" s="1" t="n">
        <f aca="true">RAND()</f>
        <v>0.501038750031648</v>
      </c>
      <c r="C350" s="1" t="n">
        <f aca="true">RAND()</f>
        <v>0.218763499691937</v>
      </c>
      <c r="D350" s="1" t="n">
        <f aca="true">RAND()</f>
        <v>0.66134297370693</v>
      </c>
      <c r="E350" s="1" t="n">
        <f aca="true">RAND()</f>
        <v>0.250740723828325</v>
      </c>
      <c r="F350" s="1" t="n">
        <f aca="true">RAND()</f>
        <v>0.480900856149602</v>
      </c>
      <c r="G350" s="1" t="n">
        <f aca="true">RAND()</f>
        <v>0.0264508328829688</v>
      </c>
      <c r="H350" s="1" t="n">
        <f aca="true">RAND()</f>
        <v>0.747376005260831</v>
      </c>
      <c r="I350" s="1" t="n">
        <f aca="true">RAND()</f>
        <v>0.571484443777468</v>
      </c>
      <c r="J350" s="1" t="n">
        <f aca="true">RAND()</f>
        <v>0.763896686724301</v>
      </c>
      <c r="K350" s="1" t="n">
        <f aca="true">RAND()</f>
        <v>0.0102450106449651</v>
      </c>
      <c r="L350" s="1" t="n">
        <f aca="true">RAND()</f>
        <v>0.981028889396852</v>
      </c>
      <c r="M350" s="1" t="n">
        <f aca="true">RAND()</f>
        <v>0.181494076789168</v>
      </c>
    </row>
    <row r="351" customFormat="false" ht="13.2" hidden="false" customHeight="false" outlineLevel="0" collapsed="false">
      <c r="A351" s="1" t="n">
        <f aca="true">RAND()</f>
        <v>0.509026091365382</v>
      </c>
      <c r="B351" s="1" t="n">
        <f aca="true">RAND()</f>
        <v>0.279305335644939</v>
      </c>
      <c r="C351" s="1" t="n">
        <f aca="true">RAND()</f>
        <v>0.657956019650774</v>
      </c>
      <c r="D351" s="1" t="n">
        <f aca="true">RAND()</f>
        <v>0.904735590291396</v>
      </c>
      <c r="E351" s="1" t="n">
        <f aca="true">RAND()</f>
        <v>0.140900329764909</v>
      </c>
      <c r="F351" s="1" t="n">
        <f aca="true">RAND()</f>
        <v>0.711237500002181</v>
      </c>
      <c r="G351" s="1" t="n">
        <f aca="true">RAND()</f>
        <v>0.944259730060794</v>
      </c>
      <c r="H351" s="1" t="n">
        <f aca="true">RAND()</f>
        <v>0.482129166010628</v>
      </c>
      <c r="I351" s="1" t="n">
        <f aca="true">RAND()</f>
        <v>0.376377643743751</v>
      </c>
      <c r="J351" s="1" t="n">
        <f aca="true">RAND()</f>
        <v>0.866126454404114</v>
      </c>
      <c r="K351" s="1" t="n">
        <f aca="true">RAND()</f>
        <v>0.390197438572606</v>
      </c>
      <c r="L351" s="1" t="n">
        <f aca="true">RAND()</f>
        <v>0.980148210272603</v>
      </c>
      <c r="M351" s="1" t="n">
        <f aca="true">RAND()</f>
        <v>0.369469742269976</v>
      </c>
    </row>
    <row r="352" customFormat="false" ht="13.2" hidden="false" customHeight="false" outlineLevel="0" collapsed="false">
      <c r="A352" s="1" t="n">
        <f aca="true">RAND()</f>
        <v>0.164296166164919</v>
      </c>
      <c r="B352" s="1" t="n">
        <f aca="true">RAND()</f>
        <v>0.0461588623180331</v>
      </c>
      <c r="C352" s="1" t="n">
        <f aca="true">RAND()</f>
        <v>0.249177179321149</v>
      </c>
      <c r="D352" s="1" t="n">
        <f aca="true">RAND()</f>
        <v>0.00161106088482701</v>
      </c>
      <c r="E352" s="1" t="n">
        <f aca="true">RAND()</f>
        <v>0.921183401061614</v>
      </c>
      <c r="F352" s="1" t="n">
        <f aca="true">RAND()</f>
        <v>0.645560486940886</v>
      </c>
      <c r="G352" s="1" t="n">
        <f aca="true">RAND()</f>
        <v>0.0426037460815074</v>
      </c>
      <c r="H352" s="1" t="n">
        <f aca="true">RAND()</f>
        <v>0.330550102664578</v>
      </c>
      <c r="I352" s="1" t="n">
        <f aca="true">RAND()</f>
        <v>0.571701169955099</v>
      </c>
      <c r="J352" s="1" t="n">
        <f aca="true">RAND()</f>
        <v>0.311990953568784</v>
      </c>
      <c r="K352" s="1" t="n">
        <f aca="true">RAND()</f>
        <v>0.0120347383682505</v>
      </c>
      <c r="L352" s="1" t="n">
        <f aca="true">RAND()</f>
        <v>0.852984280275415</v>
      </c>
      <c r="M352" s="1" t="n">
        <f aca="true">RAND()</f>
        <v>0.0491210272920105</v>
      </c>
    </row>
    <row r="353" customFormat="false" ht="13.2" hidden="false" customHeight="false" outlineLevel="0" collapsed="false">
      <c r="A353" s="1" t="n">
        <f aca="true">RAND()</f>
        <v>0.938004708119096</v>
      </c>
      <c r="B353" s="1" t="n">
        <f aca="true">RAND()</f>
        <v>0.227942798985111</v>
      </c>
      <c r="C353" s="1" t="n">
        <f aca="true">RAND()</f>
        <v>0.71521657097556</v>
      </c>
      <c r="D353" s="1" t="n">
        <f aca="true">RAND()</f>
        <v>0.951022479000054</v>
      </c>
      <c r="E353" s="1" t="n">
        <f aca="true">RAND()</f>
        <v>0.231428531745977</v>
      </c>
      <c r="F353" s="1" t="n">
        <f aca="true">RAND()</f>
        <v>0.857241578033029</v>
      </c>
      <c r="G353" s="1" t="n">
        <f aca="true">RAND()</f>
        <v>0.487559280866074</v>
      </c>
      <c r="H353" s="1" t="n">
        <f aca="true">RAND()</f>
        <v>0.312006321732041</v>
      </c>
      <c r="I353" s="1" t="n">
        <f aca="true">RAND()</f>
        <v>0.60863741703793</v>
      </c>
      <c r="J353" s="1" t="n">
        <f aca="true">RAND()</f>
        <v>0.0589911262470944</v>
      </c>
      <c r="K353" s="1" t="n">
        <f aca="true">RAND()</f>
        <v>0.175977632650285</v>
      </c>
      <c r="L353" s="1" t="n">
        <f aca="true">RAND()</f>
        <v>0.621174311102729</v>
      </c>
      <c r="M353" s="1" t="n">
        <f aca="true">RAND()</f>
        <v>0.876998425085472</v>
      </c>
    </row>
    <row r="354" customFormat="false" ht="13.2" hidden="false" customHeight="false" outlineLevel="0" collapsed="false">
      <c r="A354" s="1" t="n">
        <f aca="true">RAND()</f>
        <v>0.871534992230451</v>
      </c>
      <c r="B354" s="1" t="n">
        <f aca="true">RAND()</f>
        <v>0.684372897239471</v>
      </c>
      <c r="C354" s="1" t="n">
        <f aca="true">RAND()</f>
        <v>0.37841222536376</v>
      </c>
      <c r="D354" s="1" t="n">
        <f aca="true">RAND()</f>
        <v>0.546567100631848</v>
      </c>
      <c r="E354" s="1" t="n">
        <f aca="true">RAND()</f>
        <v>0.656141356490857</v>
      </c>
      <c r="F354" s="1" t="n">
        <f aca="true">RAND()</f>
        <v>0.702474029821086</v>
      </c>
      <c r="G354" s="1" t="n">
        <f aca="true">RAND()</f>
        <v>0.95111699436626</v>
      </c>
      <c r="H354" s="1" t="n">
        <f aca="true">RAND()</f>
        <v>0.284756233516292</v>
      </c>
      <c r="I354" s="1" t="n">
        <f aca="true">RAND()</f>
        <v>0.659117811274532</v>
      </c>
      <c r="J354" s="1" t="n">
        <f aca="true">RAND()</f>
        <v>0.248512667409076</v>
      </c>
      <c r="K354" s="1" t="n">
        <f aca="true">RAND()</f>
        <v>0.0323984275835997</v>
      </c>
      <c r="L354" s="1" t="n">
        <f aca="true">RAND()</f>
        <v>0.821418511583988</v>
      </c>
      <c r="M354" s="1" t="n">
        <f aca="true">RAND()</f>
        <v>0.158903458978732</v>
      </c>
    </row>
    <row r="355" customFormat="false" ht="13.2" hidden="false" customHeight="false" outlineLevel="0" collapsed="false">
      <c r="A355" s="1" t="n">
        <f aca="true">RAND()</f>
        <v>0.699428622750533</v>
      </c>
      <c r="B355" s="1" t="n">
        <f aca="true">RAND()</f>
        <v>0.178599767909287</v>
      </c>
      <c r="C355" s="1" t="n">
        <f aca="true">RAND()</f>
        <v>0.415683904836657</v>
      </c>
      <c r="D355" s="1" t="n">
        <f aca="true">RAND()</f>
        <v>0.158516744466395</v>
      </c>
      <c r="E355" s="1" t="n">
        <f aca="true">RAND()</f>
        <v>0.546116344813851</v>
      </c>
      <c r="F355" s="1" t="n">
        <f aca="true">RAND()</f>
        <v>0.114547634176424</v>
      </c>
      <c r="G355" s="1" t="n">
        <f aca="true">RAND()</f>
        <v>0.570226485789633</v>
      </c>
      <c r="H355" s="1" t="n">
        <f aca="true">RAND()</f>
        <v>0.41739928427457</v>
      </c>
      <c r="I355" s="1" t="n">
        <f aca="true">RAND()</f>
        <v>0.608267958334782</v>
      </c>
      <c r="J355" s="1" t="n">
        <f aca="true">RAND()</f>
        <v>0.818330478610294</v>
      </c>
      <c r="K355" s="1" t="n">
        <f aca="true">RAND()</f>
        <v>0.789546595209629</v>
      </c>
      <c r="L355" s="1" t="n">
        <f aca="true">RAND()</f>
        <v>0.366073542503703</v>
      </c>
      <c r="M355" s="1" t="n">
        <f aca="true">RAND()</f>
        <v>0.666829483048249</v>
      </c>
    </row>
    <row r="356" customFormat="false" ht="13.2" hidden="false" customHeight="false" outlineLevel="0" collapsed="false">
      <c r="A356" s="1" t="n">
        <f aca="true">RAND()</f>
        <v>0.0993997633036589</v>
      </c>
      <c r="B356" s="1" t="n">
        <f aca="true">RAND()</f>
        <v>0.318711014914973</v>
      </c>
      <c r="C356" s="1" t="n">
        <f aca="true">RAND()</f>
        <v>0.630164160231015</v>
      </c>
      <c r="D356" s="1" t="n">
        <f aca="true">RAND()</f>
        <v>0.44510536028575</v>
      </c>
      <c r="E356" s="1" t="n">
        <f aca="true">RAND()</f>
        <v>0.428796751818452</v>
      </c>
      <c r="F356" s="1" t="n">
        <f aca="true">RAND()</f>
        <v>0.86750620689883</v>
      </c>
      <c r="G356" s="1" t="n">
        <f aca="true">RAND()</f>
        <v>0.67665216892073</v>
      </c>
      <c r="H356" s="1" t="n">
        <f aca="true">RAND()</f>
        <v>0.113936990838232</v>
      </c>
      <c r="I356" s="1" t="n">
        <f aca="true">RAND()</f>
        <v>0.0841056280322912</v>
      </c>
      <c r="J356" s="1" t="n">
        <f aca="true">RAND()</f>
        <v>0.11101616050916</v>
      </c>
      <c r="K356" s="1" t="n">
        <f aca="true">RAND()</f>
        <v>0.23639392234763</v>
      </c>
      <c r="L356" s="1" t="n">
        <f aca="true">RAND()</f>
        <v>0.696646055552207</v>
      </c>
      <c r="M356" s="1" t="n">
        <f aca="true">RAND()</f>
        <v>0.782985212932863</v>
      </c>
    </row>
    <row r="357" customFormat="false" ht="13.2" hidden="false" customHeight="false" outlineLevel="0" collapsed="false">
      <c r="A357" s="1" t="n">
        <f aca="true">RAND()</f>
        <v>0.14745781886128</v>
      </c>
      <c r="B357" s="1" t="n">
        <f aca="true">RAND()</f>
        <v>0.169788421489843</v>
      </c>
      <c r="C357" s="1" t="n">
        <f aca="true">RAND()</f>
        <v>0.440595659506971</v>
      </c>
      <c r="D357" s="1" t="n">
        <f aca="true">RAND()</f>
        <v>0.868949097437689</v>
      </c>
      <c r="E357" s="1" t="n">
        <f aca="true">RAND()</f>
        <v>0.0377515898873566</v>
      </c>
      <c r="F357" s="1" t="n">
        <f aca="true">RAND()</f>
        <v>0.347565454831239</v>
      </c>
      <c r="G357" s="1" t="n">
        <f aca="true">RAND()</f>
        <v>0.275824015610592</v>
      </c>
      <c r="H357" s="1" t="n">
        <f aca="true">RAND()</f>
        <v>0.348222267640991</v>
      </c>
      <c r="I357" s="1" t="n">
        <f aca="true">RAND()</f>
        <v>0.967304726685389</v>
      </c>
      <c r="J357" s="1" t="n">
        <f aca="true">RAND()</f>
        <v>0.165784150250517</v>
      </c>
      <c r="K357" s="1" t="n">
        <f aca="true">RAND()</f>
        <v>0.933560112458641</v>
      </c>
      <c r="L357" s="1" t="n">
        <f aca="true">RAND()</f>
        <v>0.399595173652479</v>
      </c>
      <c r="M357" s="1" t="n">
        <f aca="true">RAND()</f>
        <v>0.669494673710209</v>
      </c>
    </row>
    <row r="358" customFormat="false" ht="13.2" hidden="false" customHeight="false" outlineLevel="0" collapsed="false">
      <c r="A358" s="1" t="n">
        <f aca="true">RAND()</f>
        <v>0.529329871812216</v>
      </c>
      <c r="B358" s="1" t="n">
        <f aca="true">RAND()</f>
        <v>0.530710066257338</v>
      </c>
      <c r="C358" s="1" t="n">
        <f aca="true">RAND()</f>
        <v>0.664208796785672</v>
      </c>
      <c r="D358" s="1" t="n">
        <f aca="true">RAND()</f>
        <v>0.939851954517023</v>
      </c>
      <c r="E358" s="1" t="n">
        <f aca="true">RAND()</f>
        <v>0.609194181633439</v>
      </c>
      <c r="F358" s="1" t="n">
        <f aca="true">RAND()</f>
        <v>0.0889892125940353</v>
      </c>
      <c r="G358" s="1" t="n">
        <f aca="true">RAND()</f>
        <v>0.322215091363507</v>
      </c>
      <c r="H358" s="1" t="n">
        <f aca="true">RAND()</f>
        <v>0.0416475811306136</v>
      </c>
      <c r="I358" s="1" t="n">
        <f aca="true">RAND()</f>
        <v>0.107242973132934</v>
      </c>
      <c r="J358" s="1" t="n">
        <f aca="true">RAND()</f>
        <v>0.838101608385762</v>
      </c>
      <c r="K358" s="1" t="n">
        <f aca="true">RAND()</f>
        <v>0.256335272390936</v>
      </c>
      <c r="L358" s="1" t="n">
        <f aca="true">RAND()</f>
        <v>0.540222794732159</v>
      </c>
      <c r="M358" s="1" t="n">
        <f aca="true">RAND()</f>
        <v>0.769470333898115</v>
      </c>
    </row>
    <row r="359" customFormat="false" ht="13.2" hidden="false" customHeight="false" outlineLevel="0" collapsed="false">
      <c r="A359" s="1" t="n">
        <f aca="true">RAND()</f>
        <v>0.567694401043629</v>
      </c>
      <c r="B359" s="1" t="n">
        <f aca="true">RAND()</f>
        <v>0.464969246254123</v>
      </c>
      <c r="C359" s="1" t="n">
        <f aca="true">RAND()</f>
        <v>0.462858210579628</v>
      </c>
      <c r="D359" s="1" t="n">
        <f aca="true">RAND()</f>
        <v>0.989493937316307</v>
      </c>
      <c r="E359" s="1" t="n">
        <f aca="true">RAND()</f>
        <v>0.540072806043375</v>
      </c>
      <c r="F359" s="1" t="n">
        <f aca="true">RAND()</f>
        <v>0.628226526307882</v>
      </c>
      <c r="G359" s="1" t="n">
        <f aca="true">RAND()</f>
        <v>0.77543434808172</v>
      </c>
      <c r="H359" s="1" t="n">
        <f aca="true">RAND()</f>
        <v>0.888858044552897</v>
      </c>
      <c r="I359" s="1" t="n">
        <f aca="true">RAND()</f>
        <v>0.543277691663666</v>
      </c>
      <c r="J359" s="1" t="n">
        <f aca="true">RAND()</f>
        <v>0.538318028372535</v>
      </c>
      <c r="K359" s="1" t="n">
        <f aca="true">RAND()</f>
        <v>0.49346555428635</v>
      </c>
      <c r="L359" s="1" t="n">
        <f aca="true">RAND()</f>
        <v>0.16163875884508</v>
      </c>
      <c r="M359" s="1" t="n">
        <f aca="true">RAND()</f>
        <v>0.245101165105746</v>
      </c>
    </row>
    <row r="360" customFormat="false" ht="13.2" hidden="false" customHeight="false" outlineLevel="0" collapsed="false">
      <c r="A360" s="1" t="n">
        <f aca="true">RAND()</f>
        <v>0.0777224023727773</v>
      </c>
      <c r="B360" s="1" t="n">
        <f aca="true">RAND()</f>
        <v>0.532677769042101</v>
      </c>
      <c r="C360" s="1" t="n">
        <f aca="true">RAND()</f>
        <v>0.0568617185625801</v>
      </c>
      <c r="D360" s="1" t="n">
        <f aca="true">RAND()</f>
        <v>0.998400079465643</v>
      </c>
      <c r="E360" s="1" t="n">
        <f aca="true">RAND()</f>
        <v>0.807909911502478</v>
      </c>
      <c r="F360" s="1" t="n">
        <f aca="true">RAND()</f>
        <v>0.585862636588502</v>
      </c>
      <c r="G360" s="1" t="n">
        <f aca="true">RAND()</f>
        <v>0.605413685975047</v>
      </c>
      <c r="H360" s="1" t="n">
        <f aca="true">RAND()</f>
        <v>0.111480416029335</v>
      </c>
      <c r="I360" s="1" t="n">
        <f aca="true">RAND()</f>
        <v>0.826867327845771</v>
      </c>
      <c r="J360" s="1" t="n">
        <f aca="true">RAND()</f>
        <v>0.249065740942723</v>
      </c>
      <c r="K360" s="1" t="n">
        <f aca="true">RAND()</f>
        <v>0.397175063720859</v>
      </c>
      <c r="L360" s="1" t="n">
        <f aca="true">RAND()</f>
        <v>0.808715073526032</v>
      </c>
      <c r="M360" s="1" t="n">
        <f aca="true">RAND()</f>
        <v>0.100678022635672</v>
      </c>
    </row>
    <row r="361" customFormat="false" ht="13.2" hidden="false" customHeight="false" outlineLevel="0" collapsed="false">
      <c r="A361" s="1" t="n">
        <f aca="true">RAND()</f>
        <v>0.761548661144181</v>
      </c>
      <c r="B361" s="1" t="n">
        <f aca="true">RAND()</f>
        <v>0.115282038213487</v>
      </c>
      <c r="C361" s="1" t="n">
        <f aca="true">RAND()</f>
        <v>0.769333451912771</v>
      </c>
      <c r="D361" s="1" t="n">
        <f aca="true">RAND()</f>
        <v>0.828064342065898</v>
      </c>
      <c r="E361" s="1" t="n">
        <f aca="true">RAND()</f>
        <v>0.307160816962238</v>
      </c>
      <c r="F361" s="1" t="n">
        <f aca="true">RAND()</f>
        <v>0.180852280869439</v>
      </c>
      <c r="G361" s="1" t="n">
        <f aca="true">RAND()</f>
        <v>0.351214198905707</v>
      </c>
      <c r="H361" s="1" t="n">
        <f aca="true">RAND()</f>
        <v>0.701795525443463</v>
      </c>
      <c r="I361" s="1" t="n">
        <f aca="true">RAND()</f>
        <v>0.670095017955282</v>
      </c>
      <c r="J361" s="1" t="n">
        <f aca="true">RAND()</f>
        <v>0.252112717445506</v>
      </c>
      <c r="K361" s="1" t="n">
        <f aca="true">RAND()</f>
        <v>0.520361155078195</v>
      </c>
      <c r="L361" s="1" t="n">
        <f aca="true">RAND()</f>
        <v>0.113441625975598</v>
      </c>
      <c r="M361" s="1" t="n">
        <f aca="true">RAND()</f>
        <v>0.729536144783621</v>
      </c>
    </row>
    <row r="362" customFormat="false" ht="13.2" hidden="false" customHeight="false" outlineLevel="0" collapsed="false">
      <c r="A362" s="1" t="n">
        <f aca="true">RAND()</f>
        <v>0.964130700966789</v>
      </c>
      <c r="B362" s="1" t="n">
        <f aca="true">RAND()</f>
        <v>0.792569735639503</v>
      </c>
      <c r="C362" s="1" t="n">
        <f aca="true">RAND()</f>
        <v>0.051581579948459</v>
      </c>
      <c r="D362" s="1" t="n">
        <f aca="true">RAND()</f>
        <v>0.1283832511732</v>
      </c>
      <c r="E362" s="1" t="n">
        <f aca="true">RAND()</f>
        <v>0.967092677726425</v>
      </c>
      <c r="F362" s="1" t="n">
        <f aca="true">RAND()</f>
        <v>0.838902333521219</v>
      </c>
      <c r="G362" s="1" t="n">
        <f aca="true">RAND()</f>
        <v>0.440620861515187</v>
      </c>
      <c r="H362" s="1" t="n">
        <f aca="true">RAND()</f>
        <v>0.676850738771469</v>
      </c>
      <c r="I362" s="1" t="n">
        <f aca="true">RAND()</f>
        <v>0.30616225464344</v>
      </c>
      <c r="J362" s="1" t="n">
        <f aca="true">RAND()</f>
        <v>0.0520544336393649</v>
      </c>
      <c r="K362" s="1" t="n">
        <f aca="true">RAND()</f>
        <v>0.819056636811956</v>
      </c>
      <c r="L362" s="1" t="n">
        <f aca="true">RAND()</f>
        <v>0.658715755604776</v>
      </c>
      <c r="M362" s="1" t="n">
        <f aca="true">RAND()</f>
        <v>0.523801975710434</v>
      </c>
    </row>
    <row r="363" customFormat="false" ht="13.2" hidden="false" customHeight="false" outlineLevel="0" collapsed="false">
      <c r="A363" s="1" t="n">
        <f aca="true">RAND()</f>
        <v>0.504101798097307</v>
      </c>
      <c r="B363" s="1" t="n">
        <f aca="true">RAND()</f>
        <v>0.233235999291796</v>
      </c>
      <c r="C363" s="1" t="n">
        <f aca="true">RAND()</f>
        <v>0.03673022781001</v>
      </c>
      <c r="D363" s="1" t="n">
        <f aca="true">RAND()</f>
        <v>0.0110475944987385</v>
      </c>
      <c r="E363" s="1" t="n">
        <f aca="true">RAND()</f>
        <v>0.0892829876915824</v>
      </c>
      <c r="F363" s="1" t="n">
        <f aca="true">RAND()</f>
        <v>0.568834613174077</v>
      </c>
      <c r="G363" s="1" t="n">
        <f aca="true">RAND()</f>
        <v>0.921140511254099</v>
      </c>
      <c r="H363" s="1" t="n">
        <f aca="true">RAND()</f>
        <v>0.550603422096001</v>
      </c>
      <c r="I363" s="1" t="n">
        <f aca="true">RAND()</f>
        <v>0.387994112334646</v>
      </c>
      <c r="J363" s="1" t="n">
        <f aca="true">RAND()</f>
        <v>0.376429098756817</v>
      </c>
      <c r="K363" s="1" t="n">
        <f aca="true">RAND()</f>
        <v>0.0740476760285107</v>
      </c>
      <c r="L363" s="1" t="n">
        <f aca="true">RAND()</f>
        <v>0.878059613614244</v>
      </c>
      <c r="M363" s="1" t="n">
        <f aca="true">RAND()</f>
        <v>0.501366259538736</v>
      </c>
    </row>
    <row r="364" customFormat="false" ht="13.2" hidden="false" customHeight="false" outlineLevel="0" collapsed="false">
      <c r="A364" s="1" t="n">
        <f aca="true">RAND()</f>
        <v>0.733210009302759</v>
      </c>
      <c r="B364" s="1" t="n">
        <f aca="true">RAND()</f>
        <v>0.955877146110748</v>
      </c>
      <c r="C364" s="1" t="n">
        <f aca="true">RAND()</f>
        <v>0.556466558606801</v>
      </c>
      <c r="D364" s="1" t="n">
        <f aca="true">RAND()</f>
        <v>0.948390069871698</v>
      </c>
      <c r="E364" s="1" t="n">
        <f aca="true">RAND()</f>
        <v>0.142369069898806</v>
      </c>
      <c r="F364" s="1" t="n">
        <f aca="true">RAND()</f>
        <v>0.71248802680202</v>
      </c>
      <c r="G364" s="1" t="n">
        <f aca="true">RAND()</f>
        <v>0.927264919105092</v>
      </c>
      <c r="H364" s="1" t="n">
        <f aca="true">RAND()</f>
        <v>0.669637325881744</v>
      </c>
      <c r="I364" s="1" t="n">
        <f aca="true">RAND()</f>
        <v>0.829475321837196</v>
      </c>
      <c r="J364" s="1" t="n">
        <f aca="true">RAND()</f>
        <v>0.46904284108331</v>
      </c>
      <c r="K364" s="1" t="n">
        <f aca="true">RAND()</f>
        <v>0.17457608888951</v>
      </c>
      <c r="L364" s="1" t="n">
        <f aca="true">RAND()</f>
        <v>0.933132770089233</v>
      </c>
      <c r="M364" s="1" t="n">
        <f aca="true">RAND()</f>
        <v>0.747955103139346</v>
      </c>
    </row>
    <row r="365" customFormat="false" ht="13.2" hidden="false" customHeight="false" outlineLevel="0" collapsed="false">
      <c r="A365" s="1" t="n">
        <f aca="true">RAND()</f>
        <v>0.388302884380989</v>
      </c>
      <c r="B365" s="1" t="n">
        <f aca="true">RAND()</f>
        <v>0.0781111765382088</v>
      </c>
      <c r="C365" s="1" t="n">
        <f aca="true">RAND()</f>
        <v>0.103089025296664</v>
      </c>
      <c r="D365" s="1" t="n">
        <f aca="true">RAND()</f>
        <v>0.843337458854532</v>
      </c>
      <c r="E365" s="1" t="n">
        <f aca="true">RAND()</f>
        <v>0.654420455816355</v>
      </c>
      <c r="F365" s="1" t="n">
        <f aca="true">RAND()</f>
        <v>0.665697182118799</v>
      </c>
      <c r="G365" s="1" t="n">
        <f aca="true">RAND()</f>
        <v>0.335970311113811</v>
      </c>
      <c r="H365" s="1" t="n">
        <f aca="true">RAND()</f>
        <v>0.652887343240389</v>
      </c>
      <c r="I365" s="1" t="n">
        <f aca="true">RAND()</f>
        <v>0.993127091052545</v>
      </c>
      <c r="J365" s="1" t="n">
        <f aca="true">RAND()</f>
        <v>0.038339688507176</v>
      </c>
      <c r="K365" s="1" t="n">
        <f aca="true">RAND()</f>
        <v>0.740987800441289</v>
      </c>
      <c r="L365" s="1" t="n">
        <f aca="true">RAND()</f>
        <v>0.374839930164172</v>
      </c>
      <c r="M365" s="1" t="n">
        <f aca="true">RAND()</f>
        <v>0.0446940758489162</v>
      </c>
    </row>
    <row r="366" customFormat="false" ht="13.2" hidden="false" customHeight="false" outlineLevel="0" collapsed="false">
      <c r="A366" s="1" t="n">
        <f aca="true">RAND()</f>
        <v>0.477276219275103</v>
      </c>
      <c r="B366" s="1" t="n">
        <f aca="true">RAND()</f>
        <v>0.373784712688236</v>
      </c>
      <c r="C366" s="1" t="n">
        <f aca="true">RAND()</f>
        <v>0.583172437838477</v>
      </c>
      <c r="D366" s="1" t="n">
        <f aca="true">RAND()</f>
        <v>0.384283929185237</v>
      </c>
      <c r="E366" s="1" t="n">
        <f aca="true">RAND()</f>
        <v>0.745192405707078</v>
      </c>
      <c r="F366" s="1" t="n">
        <f aca="true">RAND()</f>
        <v>0.563608757403082</v>
      </c>
      <c r="G366" s="1" t="n">
        <f aca="true">RAND()</f>
        <v>0.926442779590743</v>
      </c>
      <c r="H366" s="1" t="n">
        <f aca="true">RAND()</f>
        <v>0.0612921188053132</v>
      </c>
      <c r="I366" s="1" t="n">
        <f aca="true">RAND()</f>
        <v>0.955939191451764</v>
      </c>
      <c r="J366" s="1" t="n">
        <f aca="true">RAND()</f>
        <v>0.859044652959277</v>
      </c>
      <c r="K366" s="1" t="n">
        <f aca="true">RAND()</f>
        <v>0.633798258630755</v>
      </c>
      <c r="L366" s="1" t="n">
        <f aca="true">RAND()</f>
        <v>0.0220079086036737</v>
      </c>
      <c r="M366" s="1" t="n">
        <f aca="true">RAND()</f>
        <v>0.189707298057951</v>
      </c>
    </row>
    <row r="367" customFormat="false" ht="13.2" hidden="false" customHeight="false" outlineLevel="0" collapsed="false">
      <c r="A367" s="1" t="n">
        <f aca="true">RAND()</f>
        <v>0.283433833256676</v>
      </c>
      <c r="B367" s="1" t="n">
        <f aca="true">RAND()</f>
        <v>0.646638151048698</v>
      </c>
      <c r="C367" s="1" t="n">
        <f aca="true">RAND()</f>
        <v>0.0511282681795836</v>
      </c>
      <c r="D367" s="1" t="n">
        <f aca="true">RAND()</f>
        <v>0.632930419815132</v>
      </c>
      <c r="E367" s="1" t="n">
        <f aca="true">RAND()</f>
        <v>0.638894046472478</v>
      </c>
      <c r="F367" s="1" t="n">
        <f aca="true">RAND()</f>
        <v>0.621029905136222</v>
      </c>
      <c r="G367" s="1" t="n">
        <f aca="true">RAND()</f>
        <v>0.305009681616607</v>
      </c>
      <c r="H367" s="1" t="n">
        <f aca="true">RAND()</f>
        <v>0.159937536299025</v>
      </c>
      <c r="I367" s="1" t="n">
        <f aca="true">RAND()</f>
        <v>0.779359709022297</v>
      </c>
      <c r="J367" s="1" t="n">
        <f aca="true">RAND()</f>
        <v>0.921917744288243</v>
      </c>
      <c r="K367" s="1" t="n">
        <f aca="true">RAND()</f>
        <v>0.795095210584391</v>
      </c>
      <c r="L367" s="1" t="n">
        <f aca="true">RAND()</f>
        <v>0.575492959770937</v>
      </c>
      <c r="M367" s="1" t="n">
        <f aca="true">RAND()</f>
        <v>0.290711057339049</v>
      </c>
    </row>
    <row r="368" customFormat="false" ht="13.2" hidden="false" customHeight="false" outlineLevel="0" collapsed="false">
      <c r="A368" s="1" t="n">
        <f aca="true">RAND()</f>
        <v>0.576976557651922</v>
      </c>
      <c r="B368" s="1" t="n">
        <f aca="true">RAND()</f>
        <v>0.933715506747175</v>
      </c>
      <c r="C368" s="1" t="n">
        <f aca="true">RAND()</f>
        <v>0.370286360449411</v>
      </c>
      <c r="D368" s="1" t="n">
        <f aca="true">RAND()</f>
        <v>0.359358518791265</v>
      </c>
      <c r="E368" s="1" t="n">
        <f aca="true">RAND()</f>
        <v>0.242430719833921</v>
      </c>
      <c r="F368" s="1" t="n">
        <f aca="true">RAND()</f>
        <v>0.42249788139355</v>
      </c>
      <c r="G368" s="1" t="n">
        <f aca="true">RAND()</f>
        <v>0.189233185566519</v>
      </c>
      <c r="H368" s="1" t="n">
        <f aca="true">RAND()</f>
        <v>0.15526133275763</v>
      </c>
      <c r="I368" s="1" t="n">
        <f aca="true">RAND()</f>
        <v>0.905322484239628</v>
      </c>
      <c r="J368" s="1" t="n">
        <f aca="true">RAND()</f>
        <v>0.614963907175773</v>
      </c>
      <c r="K368" s="1" t="n">
        <f aca="true">RAND()</f>
        <v>0.460486912721416</v>
      </c>
      <c r="L368" s="1" t="n">
        <f aca="true">RAND()</f>
        <v>0.224513812494303</v>
      </c>
      <c r="M368" s="1" t="n">
        <f aca="true">RAND()</f>
        <v>0.00356179613612168</v>
      </c>
    </row>
    <row r="369" customFormat="false" ht="13.2" hidden="false" customHeight="false" outlineLevel="0" collapsed="false">
      <c r="A369" s="1" t="n">
        <f aca="true">RAND()</f>
        <v>0.353673872680231</v>
      </c>
      <c r="B369" s="1" t="n">
        <f aca="true">RAND()</f>
        <v>0.0299350066856427</v>
      </c>
      <c r="C369" s="1" t="n">
        <f aca="true">RAND()</f>
        <v>0.974516677855676</v>
      </c>
      <c r="D369" s="1" t="n">
        <f aca="true">RAND()</f>
        <v>0.28930709942515</v>
      </c>
      <c r="E369" s="1" t="n">
        <f aca="true">RAND()</f>
        <v>0.306520675763514</v>
      </c>
      <c r="F369" s="1" t="n">
        <f aca="true">RAND()</f>
        <v>0.926439809119685</v>
      </c>
      <c r="G369" s="1" t="n">
        <f aca="true">RAND()</f>
        <v>0.659680129059009</v>
      </c>
      <c r="H369" s="1" t="n">
        <f aca="true">RAND()</f>
        <v>0.177833049973244</v>
      </c>
      <c r="I369" s="1" t="n">
        <f aca="true">RAND()</f>
        <v>0.0166853731867857</v>
      </c>
      <c r="J369" s="1" t="n">
        <f aca="true">RAND()</f>
        <v>0.794518933474623</v>
      </c>
      <c r="K369" s="1" t="n">
        <f aca="true">RAND()</f>
        <v>0.353916344060387</v>
      </c>
      <c r="L369" s="1" t="n">
        <f aca="true">RAND()</f>
        <v>0.360286711980571</v>
      </c>
      <c r="M369" s="1" t="n">
        <f aca="true">RAND()</f>
        <v>0.0815637883558705</v>
      </c>
    </row>
    <row r="370" customFormat="false" ht="13.2" hidden="false" customHeight="false" outlineLevel="0" collapsed="false">
      <c r="A370" s="1" t="n">
        <f aca="true">RAND()</f>
        <v>0.360100781097442</v>
      </c>
      <c r="B370" s="1" t="n">
        <f aca="true">RAND()</f>
        <v>0.980890108448095</v>
      </c>
      <c r="C370" s="1" t="n">
        <f aca="true">RAND()</f>
        <v>0.0733330223854319</v>
      </c>
      <c r="D370" s="1" t="n">
        <f aca="true">RAND()</f>
        <v>0.763395676756012</v>
      </c>
      <c r="E370" s="1" t="n">
        <f aca="true">RAND()</f>
        <v>0.93731979601727</v>
      </c>
      <c r="F370" s="1" t="n">
        <f aca="true">RAND()</f>
        <v>0.720588958213106</v>
      </c>
      <c r="G370" s="1" t="n">
        <f aca="true">RAND()</f>
        <v>0.100587917481549</v>
      </c>
      <c r="H370" s="1" t="n">
        <f aca="true">RAND()</f>
        <v>0.121741607186112</v>
      </c>
      <c r="I370" s="1" t="n">
        <f aca="true">RAND()</f>
        <v>0.154970346617901</v>
      </c>
      <c r="J370" s="1" t="n">
        <f aca="true">RAND()</f>
        <v>0.120361149856187</v>
      </c>
      <c r="K370" s="1" t="n">
        <f aca="true">RAND()</f>
        <v>0.919385751434204</v>
      </c>
      <c r="L370" s="1" t="n">
        <f aca="true">RAND()</f>
        <v>0.179601536282829</v>
      </c>
      <c r="M370" s="1" t="n">
        <f aca="true">RAND()</f>
        <v>0.487037646993022</v>
      </c>
    </row>
    <row r="371" customFormat="false" ht="13.2" hidden="false" customHeight="false" outlineLevel="0" collapsed="false">
      <c r="A371" s="1" t="n">
        <f aca="true">RAND()</f>
        <v>0.982729190415278</v>
      </c>
      <c r="B371" s="1" t="n">
        <f aca="true">RAND()</f>
        <v>0.986034367166972</v>
      </c>
      <c r="C371" s="1" t="n">
        <f aca="true">RAND()</f>
        <v>0.527308242763701</v>
      </c>
      <c r="D371" s="1" t="n">
        <f aca="true">RAND()</f>
        <v>0.226988645902713</v>
      </c>
      <c r="E371" s="1" t="n">
        <f aca="true">RAND()</f>
        <v>0.63699052010115</v>
      </c>
      <c r="F371" s="1" t="n">
        <f aca="true">RAND()</f>
        <v>0.628840818261713</v>
      </c>
      <c r="G371" s="1" t="n">
        <f aca="true">RAND()</f>
        <v>0.523158339209351</v>
      </c>
      <c r="H371" s="1" t="n">
        <f aca="true">RAND()</f>
        <v>0.441256992006969</v>
      </c>
      <c r="I371" s="1" t="n">
        <f aca="true">RAND()</f>
        <v>0.131079007699691</v>
      </c>
      <c r="J371" s="1" t="n">
        <f aca="true">RAND()</f>
        <v>0.509861990249363</v>
      </c>
      <c r="K371" s="1" t="n">
        <f aca="true">RAND()</f>
        <v>0.346101633143374</v>
      </c>
      <c r="L371" s="1" t="n">
        <f aca="true">RAND()</f>
        <v>0.637664279076425</v>
      </c>
      <c r="M371" s="1" t="n">
        <f aca="true">RAND()</f>
        <v>0.822158346706679</v>
      </c>
    </row>
    <row r="372" customFormat="false" ht="13.2" hidden="false" customHeight="false" outlineLevel="0" collapsed="false">
      <c r="A372" s="1" t="n">
        <f aca="true">RAND()</f>
        <v>0.435942671020004</v>
      </c>
      <c r="B372" s="1" t="n">
        <f aca="true">RAND()</f>
        <v>0.779410268620342</v>
      </c>
      <c r="C372" s="1" t="n">
        <f aca="true">RAND()</f>
        <v>0.918049690828811</v>
      </c>
      <c r="D372" s="1" t="n">
        <f aca="true">RAND()</f>
        <v>0.103559682801396</v>
      </c>
      <c r="E372" s="1" t="n">
        <f aca="true">RAND()</f>
        <v>0.834551347095305</v>
      </c>
      <c r="F372" s="1" t="n">
        <f aca="true">RAND()</f>
        <v>0.460083315045437</v>
      </c>
      <c r="G372" s="1" t="n">
        <f aca="true">RAND()</f>
        <v>0.542172359730909</v>
      </c>
      <c r="H372" s="1" t="n">
        <f aca="true">RAND()</f>
        <v>0.752468501809267</v>
      </c>
      <c r="I372" s="1" t="n">
        <f aca="true">RAND()</f>
        <v>0.100724302736479</v>
      </c>
      <c r="J372" s="1" t="n">
        <f aca="true">RAND()</f>
        <v>0.00639236127357846</v>
      </c>
      <c r="K372" s="1" t="n">
        <f aca="true">RAND()</f>
        <v>0.409191664028647</v>
      </c>
      <c r="L372" s="1" t="n">
        <f aca="true">RAND()</f>
        <v>0.700039533475935</v>
      </c>
      <c r="M372" s="1" t="n">
        <f aca="true">RAND()</f>
        <v>0.0743989121104084</v>
      </c>
    </row>
    <row r="373" customFormat="false" ht="13.2" hidden="false" customHeight="false" outlineLevel="0" collapsed="false">
      <c r="A373" s="1" t="n">
        <f aca="true">RAND()</f>
        <v>0.151523758287194</v>
      </c>
      <c r="B373" s="1" t="n">
        <f aca="true">RAND()</f>
        <v>0.567570927609286</v>
      </c>
      <c r="C373" s="1" t="n">
        <f aca="true">RAND()</f>
        <v>0.616975116233506</v>
      </c>
      <c r="D373" s="1" t="n">
        <f aca="true">RAND()</f>
        <v>0.651980960737833</v>
      </c>
      <c r="E373" s="1" t="n">
        <f aca="true">RAND()</f>
        <v>0.793407377718007</v>
      </c>
      <c r="F373" s="1" t="n">
        <f aca="true">RAND()</f>
        <v>0.187168364637626</v>
      </c>
      <c r="G373" s="1" t="n">
        <f aca="true">RAND()</f>
        <v>0.222228052223749</v>
      </c>
      <c r="H373" s="1" t="n">
        <f aca="true">RAND()</f>
        <v>0.710523951213204</v>
      </c>
      <c r="I373" s="1" t="n">
        <f aca="true">RAND()</f>
        <v>0.0616588159199991</v>
      </c>
      <c r="J373" s="1" t="n">
        <f aca="true">RAND()</f>
        <v>0.790466683219778</v>
      </c>
      <c r="K373" s="1" t="n">
        <f aca="true">RAND()</f>
        <v>0.261298475573905</v>
      </c>
      <c r="L373" s="1" t="n">
        <f aca="true">RAND()</f>
        <v>0.490409202246487</v>
      </c>
      <c r="M373" s="1" t="n">
        <f aca="true">RAND()</f>
        <v>0.269258771679061</v>
      </c>
    </row>
    <row r="374" customFormat="false" ht="13.2" hidden="false" customHeight="false" outlineLevel="0" collapsed="false">
      <c r="A374" s="1" t="n">
        <f aca="true">RAND()</f>
        <v>0.952485777446338</v>
      </c>
      <c r="B374" s="1" t="n">
        <f aca="true">RAND()</f>
        <v>0.0350546666306932</v>
      </c>
      <c r="C374" s="1" t="n">
        <f aca="true">RAND()</f>
        <v>0.964467982817253</v>
      </c>
      <c r="D374" s="1" t="n">
        <f aca="true">RAND()</f>
        <v>0.216249495177248</v>
      </c>
      <c r="E374" s="1" t="n">
        <f aca="true">RAND()</f>
        <v>0.151828582306006</v>
      </c>
      <c r="F374" s="1" t="n">
        <f aca="true">RAND()</f>
        <v>0.92055540162531</v>
      </c>
      <c r="G374" s="1" t="n">
        <f aca="true">RAND()</f>
        <v>0.906933274454633</v>
      </c>
      <c r="H374" s="1" t="n">
        <f aca="true">RAND()</f>
        <v>0.971969054086917</v>
      </c>
      <c r="I374" s="1" t="n">
        <f aca="true">RAND()</f>
        <v>0.238007989737046</v>
      </c>
      <c r="J374" s="1" t="n">
        <f aca="true">RAND()</f>
        <v>0.626584235579399</v>
      </c>
      <c r="K374" s="1" t="n">
        <f aca="true">RAND()</f>
        <v>0.478936411488383</v>
      </c>
      <c r="L374" s="1" t="n">
        <f aca="true">RAND()</f>
        <v>0.641253962148103</v>
      </c>
      <c r="M374" s="1" t="n">
        <f aca="true">RAND()</f>
        <v>0.962523815086046</v>
      </c>
    </row>
    <row r="375" customFormat="false" ht="13.2" hidden="false" customHeight="false" outlineLevel="0" collapsed="false">
      <c r="A375" s="1" t="n">
        <f aca="true">RAND()</f>
        <v>0.738768027779618</v>
      </c>
      <c r="B375" s="1" t="n">
        <f aca="true">RAND()</f>
        <v>0.990989877792089</v>
      </c>
      <c r="C375" s="1" t="n">
        <f aca="true">RAND()</f>
        <v>0.713324166159192</v>
      </c>
      <c r="D375" s="1" t="n">
        <f aca="true">RAND()</f>
        <v>0.446140872827225</v>
      </c>
      <c r="E375" s="1" t="n">
        <f aca="true">RAND()</f>
        <v>0.225340160821538</v>
      </c>
      <c r="F375" s="1" t="n">
        <f aca="true">RAND()</f>
        <v>0.076835689040197</v>
      </c>
      <c r="G375" s="1" t="n">
        <f aca="true">RAND()</f>
        <v>0.109168029459925</v>
      </c>
      <c r="H375" s="1" t="n">
        <f aca="true">RAND()</f>
        <v>0.933619400520333</v>
      </c>
      <c r="I375" s="1" t="n">
        <f aca="true">RAND()</f>
        <v>0.58546454035529</v>
      </c>
      <c r="J375" s="1" t="n">
        <f aca="true">RAND()</f>
        <v>0.820931757574679</v>
      </c>
      <c r="K375" s="1" t="n">
        <f aca="true">RAND()</f>
        <v>0.0490790216136382</v>
      </c>
      <c r="L375" s="1" t="n">
        <f aca="true">RAND()</f>
        <v>0.677225929813415</v>
      </c>
      <c r="M375" s="1" t="n">
        <f aca="true">RAND()</f>
        <v>0.86403164564952</v>
      </c>
    </row>
    <row r="376" customFormat="false" ht="13.2" hidden="false" customHeight="false" outlineLevel="0" collapsed="false">
      <c r="A376" s="1" t="n">
        <f aca="true">RAND()</f>
        <v>0.450125378884482</v>
      </c>
      <c r="B376" s="1" t="n">
        <f aca="true">RAND()</f>
        <v>0.478513127353063</v>
      </c>
      <c r="C376" s="1" t="n">
        <f aca="true">RAND()</f>
        <v>0.776748672386895</v>
      </c>
      <c r="D376" s="1" t="n">
        <f aca="true">RAND()</f>
        <v>0.90149296466922</v>
      </c>
      <c r="E376" s="1" t="n">
        <f aca="true">RAND()</f>
        <v>0.333213061158871</v>
      </c>
      <c r="F376" s="1" t="n">
        <f aca="true">RAND()</f>
        <v>0.336401200302885</v>
      </c>
      <c r="G376" s="1" t="n">
        <f aca="true">RAND()</f>
        <v>0.293016074194737</v>
      </c>
      <c r="H376" s="1" t="n">
        <f aca="true">RAND()</f>
        <v>0.609079017437477</v>
      </c>
      <c r="I376" s="1" t="n">
        <f aca="true">RAND()</f>
        <v>0.554835846405333</v>
      </c>
      <c r="J376" s="1" t="n">
        <f aca="true">RAND()</f>
        <v>0.0435955493754408</v>
      </c>
      <c r="K376" s="1" t="n">
        <f aca="true">RAND()</f>
        <v>0.741298721157723</v>
      </c>
      <c r="L376" s="1" t="n">
        <f aca="true">RAND()</f>
        <v>0.161548532045465</v>
      </c>
      <c r="M376" s="1" t="n">
        <f aca="true">RAND()</f>
        <v>0.133456049016171</v>
      </c>
    </row>
    <row r="377" customFormat="false" ht="13.2" hidden="false" customHeight="false" outlineLevel="0" collapsed="false">
      <c r="A377" s="1" t="n">
        <f aca="true">RAND()</f>
        <v>0.632719429914088</v>
      </c>
      <c r="B377" s="1" t="n">
        <f aca="true">RAND()</f>
        <v>0.786535896312826</v>
      </c>
      <c r="C377" s="1" t="n">
        <f aca="true">RAND()</f>
        <v>0.354566806079885</v>
      </c>
      <c r="D377" s="1" t="n">
        <f aca="true">RAND()</f>
        <v>0.0571158708960036</v>
      </c>
      <c r="E377" s="1" t="n">
        <f aca="true">RAND()</f>
        <v>0.154815139881362</v>
      </c>
      <c r="F377" s="1" t="n">
        <f aca="true">RAND()</f>
        <v>0.507172585811285</v>
      </c>
      <c r="G377" s="1" t="n">
        <f aca="true">RAND()</f>
        <v>0.530935478234178</v>
      </c>
      <c r="H377" s="1" t="n">
        <f aca="true">RAND()</f>
        <v>0.891319648294677</v>
      </c>
      <c r="I377" s="1" t="n">
        <f aca="true">RAND()</f>
        <v>0.911301184174157</v>
      </c>
      <c r="J377" s="1" t="n">
        <f aca="true">RAND()</f>
        <v>0.377799278396389</v>
      </c>
      <c r="K377" s="1" t="n">
        <f aca="true">RAND()</f>
        <v>0.463253280970204</v>
      </c>
      <c r="L377" s="1" t="n">
        <f aca="true">RAND()</f>
        <v>0.96799251335378</v>
      </c>
      <c r="M377" s="1" t="n">
        <f aca="true">RAND()</f>
        <v>0.558378201657356</v>
      </c>
    </row>
    <row r="378" customFormat="false" ht="13.2" hidden="false" customHeight="false" outlineLevel="0" collapsed="false">
      <c r="A378" s="1" t="n">
        <f aca="true">RAND()</f>
        <v>0.343989866639512</v>
      </c>
      <c r="B378" s="1" t="n">
        <f aca="true">RAND()</f>
        <v>0.368532633932753</v>
      </c>
      <c r="C378" s="1" t="n">
        <f aca="true">RAND()</f>
        <v>0.688197149727706</v>
      </c>
      <c r="D378" s="1" t="n">
        <f aca="true">RAND()</f>
        <v>0.53702935299562</v>
      </c>
      <c r="E378" s="1" t="n">
        <f aca="true">RAND()</f>
        <v>0.411085863533925</v>
      </c>
      <c r="F378" s="1" t="n">
        <f aca="true">RAND()</f>
        <v>0.874087056147882</v>
      </c>
      <c r="G378" s="1" t="n">
        <f aca="true">RAND()</f>
        <v>0.655199548495537</v>
      </c>
      <c r="H378" s="1" t="n">
        <f aca="true">RAND()</f>
        <v>0.41002940779998</v>
      </c>
      <c r="I378" s="1" t="n">
        <f aca="true">RAND()</f>
        <v>0.71506641896271</v>
      </c>
      <c r="J378" s="1" t="n">
        <f aca="true">RAND()</f>
        <v>0.328940115165809</v>
      </c>
      <c r="K378" s="1" t="n">
        <f aca="true">RAND()</f>
        <v>0.069375129533634</v>
      </c>
      <c r="L378" s="1" t="n">
        <f aca="true">RAND()</f>
        <v>0.306834048961032</v>
      </c>
      <c r="M378" s="1" t="n">
        <f aca="true">RAND()</f>
        <v>0.376757317285727</v>
      </c>
    </row>
    <row r="379" customFormat="false" ht="13.2" hidden="false" customHeight="false" outlineLevel="0" collapsed="false">
      <c r="A379" s="1" t="n">
        <f aca="true">RAND()</f>
        <v>0.98169388924791</v>
      </c>
      <c r="B379" s="1" t="n">
        <f aca="true">RAND()</f>
        <v>0.449054585134387</v>
      </c>
      <c r="C379" s="1" t="n">
        <f aca="true">RAND()</f>
        <v>0.292790992726898</v>
      </c>
      <c r="D379" s="1" t="n">
        <f aca="true">RAND()</f>
        <v>0.576759596931989</v>
      </c>
      <c r="E379" s="1" t="n">
        <f aca="true">RAND()</f>
        <v>0.115093936018905</v>
      </c>
      <c r="F379" s="1" t="n">
        <f aca="true">RAND()</f>
        <v>0.614659440097269</v>
      </c>
      <c r="G379" s="1" t="n">
        <f aca="true">RAND()</f>
        <v>0.89794413106856</v>
      </c>
      <c r="H379" s="1" t="n">
        <f aca="true">RAND()</f>
        <v>0.281088989411036</v>
      </c>
      <c r="I379" s="1" t="n">
        <f aca="true">RAND()</f>
        <v>0.65233612909394</v>
      </c>
      <c r="J379" s="1" t="n">
        <f aca="true">RAND()</f>
        <v>0.658604336164855</v>
      </c>
      <c r="K379" s="1" t="n">
        <f aca="true">RAND()</f>
        <v>0.971667038273693</v>
      </c>
      <c r="L379" s="1" t="n">
        <f aca="true">RAND()</f>
        <v>0.714958007430885</v>
      </c>
      <c r="M379" s="1" t="n">
        <f aca="true">RAND()</f>
        <v>0.653302998265683</v>
      </c>
    </row>
    <row r="380" customFormat="false" ht="13.2" hidden="false" customHeight="false" outlineLevel="0" collapsed="false">
      <c r="A380" s="1" t="n">
        <f aca="true">RAND()</f>
        <v>0.85271668678087</v>
      </c>
      <c r="B380" s="1" t="n">
        <f aca="true">RAND()</f>
        <v>0.3109725949625</v>
      </c>
      <c r="C380" s="1" t="n">
        <f aca="true">RAND()</f>
        <v>0.177979133409808</v>
      </c>
      <c r="D380" s="1" t="n">
        <f aca="true">RAND()</f>
        <v>0.12220284767755</v>
      </c>
      <c r="E380" s="1" t="n">
        <f aca="true">RAND()</f>
        <v>0.387528709159077</v>
      </c>
      <c r="F380" s="1" t="n">
        <f aca="true">RAND()</f>
        <v>0.853986234491025</v>
      </c>
      <c r="G380" s="1" t="n">
        <f aca="true">RAND()</f>
        <v>0.668055608936683</v>
      </c>
      <c r="H380" s="1" t="n">
        <f aca="true">RAND()</f>
        <v>0.173302495124027</v>
      </c>
      <c r="I380" s="1" t="n">
        <f aca="true">RAND()</f>
        <v>0.0711622456965038</v>
      </c>
      <c r="J380" s="1" t="n">
        <f aca="true">RAND()</f>
        <v>0.424867263089623</v>
      </c>
      <c r="K380" s="1" t="n">
        <f aca="true">RAND()</f>
        <v>0.954236960868515</v>
      </c>
      <c r="L380" s="1" t="n">
        <f aca="true">RAND()</f>
        <v>0.545075820604892</v>
      </c>
      <c r="M380" s="1" t="n">
        <f aca="true">RAND()</f>
        <v>0.536902640627676</v>
      </c>
    </row>
    <row r="381" customFormat="false" ht="13.2" hidden="false" customHeight="false" outlineLevel="0" collapsed="false">
      <c r="A381" s="1" t="n">
        <f aca="true">RAND()</f>
        <v>0.0500253736208019</v>
      </c>
      <c r="B381" s="1" t="n">
        <f aca="true">RAND()</f>
        <v>0.897122289620072</v>
      </c>
      <c r="C381" s="1" t="n">
        <f aca="true">RAND()</f>
        <v>0.950486761418656</v>
      </c>
      <c r="D381" s="1" t="n">
        <f aca="true">RAND()</f>
        <v>0.556217258058036</v>
      </c>
      <c r="E381" s="1" t="n">
        <f aca="true">RAND()</f>
        <v>0.128444300060176</v>
      </c>
      <c r="F381" s="1" t="n">
        <f aca="true">RAND()</f>
        <v>0.655524092318551</v>
      </c>
      <c r="G381" s="1" t="n">
        <f aca="true">RAND()</f>
        <v>0.936946336449479</v>
      </c>
      <c r="H381" s="1" t="n">
        <f aca="true">RAND()</f>
        <v>0.94070089814556</v>
      </c>
      <c r="I381" s="1" t="n">
        <f aca="true">RAND()</f>
        <v>0.158873330387273</v>
      </c>
      <c r="J381" s="1" t="n">
        <f aca="true">RAND()</f>
        <v>0.0436983289313461</v>
      </c>
      <c r="K381" s="1" t="n">
        <f aca="true">RAND()</f>
        <v>0.0386785891988872</v>
      </c>
      <c r="L381" s="1" t="n">
        <f aca="true">RAND()</f>
        <v>0.887691131106176</v>
      </c>
      <c r="M381" s="1" t="n">
        <f aca="true">RAND()</f>
        <v>0.789804025104945</v>
      </c>
    </row>
    <row r="382" customFormat="false" ht="13.2" hidden="false" customHeight="false" outlineLevel="0" collapsed="false">
      <c r="A382" s="1" t="n">
        <f aca="true">RAND()</f>
        <v>0.25295034888353</v>
      </c>
      <c r="B382" s="1" t="n">
        <f aca="true">RAND()</f>
        <v>0.141300017759343</v>
      </c>
      <c r="C382" s="1" t="n">
        <f aca="true">RAND()</f>
        <v>0.843124453216985</v>
      </c>
      <c r="D382" s="1" t="n">
        <f aca="true">RAND()</f>
        <v>0.580683664644627</v>
      </c>
      <c r="E382" s="1" t="n">
        <f aca="true">RAND()</f>
        <v>0.764686503870484</v>
      </c>
      <c r="F382" s="1" t="n">
        <f aca="true">RAND()</f>
        <v>0.203162564828006</v>
      </c>
      <c r="G382" s="1" t="n">
        <f aca="true">RAND()</f>
        <v>0.706318859383715</v>
      </c>
      <c r="H382" s="1" t="n">
        <f aca="true">RAND()</f>
        <v>0.260735698838699</v>
      </c>
      <c r="I382" s="1" t="n">
        <f aca="true">RAND()</f>
        <v>0.476814560883944</v>
      </c>
      <c r="J382" s="1" t="n">
        <f aca="true">RAND()</f>
        <v>0.340711493827987</v>
      </c>
      <c r="K382" s="1" t="n">
        <f aca="true">RAND()</f>
        <v>0.00614111313138133</v>
      </c>
      <c r="L382" s="1" t="n">
        <f aca="true">RAND()</f>
        <v>0.624776342503989</v>
      </c>
      <c r="M382" s="1" t="n">
        <f aca="true">RAND()</f>
        <v>0.632270614263257</v>
      </c>
    </row>
    <row r="383" customFormat="false" ht="13.2" hidden="false" customHeight="false" outlineLevel="0" collapsed="false">
      <c r="A383" s="1" t="n">
        <f aca="true">RAND()</f>
        <v>0.520236485189879</v>
      </c>
      <c r="B383" s="1" t="n">
        <f aca="true">RAND()</f>
        <v>0.117464201196665</v>
      </c>
      <c r="C383" s="1" t="n">
        <f aca="true">RAND()</f>
        <v>0.891530283418994</v>
      </c>
      <c r="D383" s="1" t="n">
        <f aca="true">RAND()</f>
        <v>0.303133579830952</v>
      </c>
      <c r="E383" s="1" t="n">
        <f aca="true">RAND()</f>
        <v>0.626931333218551</v>
      </c>
      <c r="F383" s="1" t="n">
        <f aca="true">RAND()</f>
        <v>0.106071819015946</v>
      </c>
      <c r="G383" s="1" t="n">
        <f aca="true">RAND()</f>
        <v>0.733492076512249</v>
      </c>
      <c r="H383" s="1" t="n">
        <f aca="true">RAND()</f>
        <v>0.203062913083523</v>
      </c>
      <c r="I383" s="1" t="n">
        <f aca="true">RAND()</f>
        <v>0.162778787204154</v>
      </c>
      <c r="J383" s="1" t="n">
        <f aca="true">RAND()</f>
        <v>0.858689641436441</v>
      </c>
      <c r="K383" s="1" t="n">
        <f aca="true">RAND()</f>
        <v>0.0168888161445951</v>
      </c>
      <c r="L383" s="1" t="n">
        <f aca="true">RAND()</f>
        <v>0.422735685462758</v>
      </c>
      <c r="M383" s="1" t="n">
        <f aca="true">RAND()</f>
        <v>0.458806390501076</v>
      </c>
    </row>
    <row r="384" customFormat="false" ht="13.2" hidden="false" customHeight="false" outlineLevel="0" collapsed="false">
      <c r="A384" s="1" t="n">
        <f aca="true">RAND()</f>
        <v>0.842364558928537</v>
      </c>
      <c r="B384" s="1" t="n">
        <f aca="true">RAND()</f>
        <v>0.61759601979792</v>
      </c>
      <c r="C384" s="1" t="n">
        <f aca="true">RAND()</f>
        <v>0.387812508041534</v>
      </c>
      <c r="D384" s="1" t="n">
        <f aca="true">RAND()</f>
        <v>0.109902357442569</v>
      </c>
      <c r="E384" s="1" t="n">
        <f aca="true">RAND()</f>
        <v>0.0841854170010407</v>
      </c>
      <c r="F384" s="1" t="n">
        <f aca="true">RAND()</f>
        <v>0.992626436929512</v>
      </c>
      <c r="G384" s="1" t="n">
        <f aca="true">RAND()</f>
        <v>0.615129409635595</v>
      </c>
      <c r="H384" s="1" t="n">
        <f aca="true">RAND()</f>
        <v>0.8841244233799</v>
      </c>
      <c r="I384" s="1" t="n">
        <f aca="true">RAND()</f>
        <v>0.66096513620786</v>
      </c>
      <c r="J384" s="1" t="n">
        <f aca="true">RAND()</f>
        <v>0.117467810504831</v>
      </c>
      <c r="K384" s="1" t="n">
        <f aca="true">RAND()</f>
        <v>0.45713268618716</v>
      </c>
      <c r="L384" s="1" t="n">
        <f aca="true">RAND()</f>
        <v>0.583841530914911</v>
      </c>
      <c r="M384" s="1" t="n">
        <f aca="true">RAND()</f>
        <v>0.414926878680275</v>
      </c>
    </row>
    <row r="385" customFormat="false" ht="13.2" hidden="false" customHeight="false" outlineLevel="0" collapsed="false">
      <c r="A385" s="1" t="n">
        <f aca="true">RAND()</f>
        <v>0.274633178516382</v>
      </c>
      <c r="B385" s="1" t="n">
        <f aca="true">RAND()</f>
        <v>0.954428462640649</v>
      </c>
      <c r="C385" s="1" t="n">
        <f aca="true">RAND()</f>
        <v>0.968120334490388</v>
      </c>
      <c r="D385" s="1" t="n">
        <f aca="true">RAND()</f>
        <v>0.503292494308407</v>
      </c>
      <c r="E385" s="1" t="n">
        <f aca="true">RAND()</f>
        <v>0.636361226873836</v>
      </c>
      <c r="F385" s="1" t="n">
        <f aca="true">RAND()</f>
        <v>0.126561923038504</v>
      </c>
      <c r="G385" s="1" t="n">
        <f aca="true">RAND()</f>
        <v>0.751276519905476</v>
      </c>
      <c r="H385" s="1" t="n">
        <f aca="true">RAND()</f>
        <v>0.0497222275960784</v>
      </c>
      <c r="I385" s="1" t="n">
        <f aca="true">RAND()</f>
        <v>0.350338568877457</v>
      </c>
      <c r="J385" s="1" t="n">
        <f aca="true">RAND()</f>
        <v>0.19742394610932</v>
      </c>
      <c r="K385" s="1" t="n">
        <f aca="true">RAND()</f>
        <v>0.337975497902187</v>
      </c>
      <c r="L385" s="1" t="n">
        <f aca="true">RAND()</f>
        <v>0.45307617706445</v>
      </c>
      <c r="M385" s="1" t="n">
        <f aca="true">RAND()</f>
        <v>0.474379404120223</v>
      </c>
    </row>
    <row r="386" customFormat="false" ht="13.2" hidden="false" customHeight="false" outlineLevel="0" collapsed="false">
      <c r="A386" s="1" t="n">
        <f aca="true">RAND()</f>
        <v>0.270699694505275</v>
      </c>
      <c r="B386" s="1" t="n">
        <f aca="true">RAND()</f>
        <v>0.287551259868758</v>
      </c>
      <c r="C386" s="1" t="n">
        <f aca="true">RAND()</f>
        <v>0.735139802599291</v>
      </c>
      <c r="D386" s="1" t="n">
        <f aca="true">RAND()</f>
        <v>0.871192789051746</v>
      </c>
      <c r="E386" s="1" t="n">
        <f aca="true">RAND()</f>
        <v>0.460080187101576</v>
      </c>
      <c r="F386" s="1" t="n">
        <f aca="true">RAND()</f>
        <v>0.274160345342665</v>
      </c>
      <c r="G386" s="1" t="n">
        <f aca="true">RAND()</f>
        <v>0.917189489298223</v>
      </c>
      <c r="H386" s="1" t="n">
        <f aca="true">RAND()</f>
        <v>0.756372412020794</v>
      </c>
      <c r="I386" s="1" t="n">
        <f aca="true">RAND()</f>
        <v>0.0741742364667463</v>
      </c>
      <c r="J386" s="1" t="n">
        <f aca="true">RAND()</f>
        <v>0.805776548267197</v>
      </c>
      <c r="K386" s="1" t="n">
        <f aca="true">RAND()</f>
        <v>0.718608928825621</v>
      </c>
      <c r="L386" s="1" t="n">
        <f aca="true">RAND()</f>
        <v>0.462736719896821</v>
      </c>
      <c r="M386" s="1" t="n">
        <f aca="true">RAND()</f>
        <v>0.424285581169076</v>
      </c>
    </row>
    <row r="387" customFormat="false" ht="13.2" hidden="false" customHeight="false" outlineLevel="0" collapsed="false">
      <c r="A387" s="1" t="n">
        <f aca="true">RAND()</f>
        <v>0.597245493382332</v>
      </c>
      <c r="B387" s="1" t="n">
        <f aca="true">RAND()</f>
        <v>0.596721238916642</v>
      </c>
      <c r="C387" s="1" t="n">
        <f aca="true">RAND()</f>
        <v>0.390566881260061</v>
      </c>
      <c r="D387" s="1" t="n">
        <f aca="true">RAND()</f>
        <v>0.104994881315299</v>
      </c>
      <c r="E387" s="1" t="n">
        <f aca="true">RAND()</f>
        <v>0.114933190416361</v>
      </c>
      <c r="F387" s="1" t="n">
        <f aca="true">RAND()</f>
        <v>0.743312039659016</v>
      </c>
      <c r="G387" s="1" t="n">
        <f aca="true">RAND()</f>
        <v>0.914375098855578</v>
      </c>
      <c r="H387" s="1" t="n">
        <f aca="true">RAND()</f>
        <v>0.9181118735047</v>
      </c>
      <c r="I387" s="1" t="n">
        <f aca="true">RAND()</f>
        <v>0.42227831702798</v>
      </c>
      <c r="J387" s="1" t="n">
        <f aca="true">RAND()</f>
        <v>0.219949776565435</v>
      </c>
      <c r="K387" s="1" t="n">
        <f aca="true">RAND()</f>
        <v>0.906764458314958</v>
      </c>
      <c r="L387" s="1" t="n">
        <f aca="true">RAND()</f>
        <v>0.202776356819034</v>
      </c>
      <c r="M387" s="1" t="n">
        <f aca="true">RAND()</f>
        <v>0.976072438444147</v>
      </c>
    </row>
    <row r="388" customFormat="false" ht="13.2" hidden="false" customHeight="false" outlineLevel="0" collapsed="false">
      <c r="A388" s="1" t="n">
        <f aca="true">RAND()</f>
        <v>0.62600158582801</v>
      </c>
      <c r="B388" s="1" t="n">
        <f aca="true">RAND()</f>
        <v>0.70292923950578</v>
      </c>
      <c r="C388" s="1" t="n">
        <f aca="true">RAND()</f>
        <v>0.305936697390231</v>
      </c>
      <c r="D388" s="1" t="n">
        <f aca="true">RAND()</f>
        <v>0.971296650634725</v>
      </c>
      <c r="E388" s="1" t="n">
        <f aca="true">RAND()</f>
        <v>0.228409791985006</v>
      </c>
      <c r="F388" s="1" t="n">
        <f aca="true">RAND()</f>
        <v>0.889282151524277</v>
      </c>
      <c r="G388" s="1" t="n">
        <f aca="true">RAND()</f>
        <v>0.824566862342797</v>
      </c>
      <c r="H388" s="1" t="n">
        <f aca="true">RAND()</f>
        <v>0.177399745816059</v>
      </c>
      <c r="I388" s="1" t="n">
        <f aca="true">RAND()</f>
        <v>0.518940792381146</v>
      </c>
      <c r="J388" s="1" t="n">
        <f aca="true">RAND()</f>
        <v>0.369238223336052</v>
      </c>
      <c r="K388" s="1" t="n">
        <f aca="true">RAND()</f>
        <v>0.58979217054578</v>
      </c>
      <c r="L388" s="1" t="n">
        <f aca="true">RAND()</f>
        <v>0.838407917372677</v>
      </c>
      <c r="M388" s="1" t="n">
        <f aca="true">RAND()</f>
        <v>0.341086874872441</v>
      </c>
    </row>
    <row r="389" customFormat="false" ht="13.2" hidden="false" customHeight="false" outlineLevel="0" collapsed="false">
      <c r="A389" s="1" t="n">
        <f aca="true">RAND()</f>
        <v>0.437714255499198</v>
      </c>
      <c r="B389" s="1" t="n">
        <f aca="true">RAND()</f>
        <v>0.78460380731641</v>
      </c>
      <c r="C389" s="1" t="n">
        <f aca="true">RAND()</f>
        <v>0.475502557333117</v>
      </c>
      <c r="D389" s="1" t="n">
        <f aca="true">RAND()</f>
        <v>0.862525988391403</v>
      </c>
      <c r="E389" s="1" t="n">
        <f aca="true">RAND()</f>
        <v>0.421121034761911</v>
      </c>
      <c r="F389" s="1" t="n">
        <f aca="true">RAND()</f>
        <v>0.480652387034653</v>
      </c>
      <c r="G389" s="1" t="n">
        <f aca="true">RAND()</f>
        <v>0.603315736222137</v>
      </c>
      <c r="H389" s="1" t="n">
        <f aca="true">RAND()</f>
        <v>0.174558450070327</v>
      </c>
      <c r="I389" s="1" t="n">
        <f aca="true">RAND()</f>
        <v>0.59360355972325</v>
      </c>
      <c r="J389" s="1" t="n">
        <f aca="true">RAND()</f>
        <v>0.655809021692019</v>
      </c>
      <c r="K389" s="1" t="n">
        <f aca="true">RAND()</f>
        <v>0.999923523039451</v>
      </c>
      <c r="L389" s="1" t="n">
        <f aca="true">RAND()</f>
        <v>0.452916544173304</v>
      </c>
      <c r="M389" s="1" t="n">
        <f aca="true">RAND()</f>
        <v>0.715229566713096</v>
      </c>
    </row>
    <row r="390" customFormat="false" ht="13.2" hidden="false" customHeight="false" outlineLevel="0" collapsed="false">
      <c r="A390" s="1" t="n">
        <f aca="true">RAND()</f>
        <v>0.516506409478123</v>
      </c>
      <c r="B390" s="1" t="n">
        <f aca="true">RAND()</f>
        <v>0.785688546797543</v>
      </c>
      <c r="C390" s="1" t="n">
        <f aca="true">RAND()</f>
        <v>0.479460695614918</v>
      </c>
      <c r="D390" s="1" t="n">
        <f aca="true">RAND()</f>
        <v>0.616829929822821</v>
      </c>
      <c r="E390" s="1" t="n">
        <f aca="true">RAND()</f>
        <v>0.847985687291133</v>
      </c>
      <c r="F390" s="1" t="n">
        <f aca="true">RAND()</f>
        <v>0.160537378216997</v>
      </c>
      <c r="G390" s="1" t="n">
        <f aca="true">RAND()</f>
        <v>0.361587302340511</v>
      </c>
      <c r="H390" s="1" t="n">
        <f aca="true">RAND()</f>
        <v>0.735609350637787</v>
      </c>
      <c r="I390" s="1" t="n">
        <f aca="true">RAND()</f>
        <v>0.183234226760189</v>
      </c>
      <c r="J390" s="1" t="n">
        <f aca="true">RAND()</f>
        <v>0.718484595290833</v>
      </c>
      <c r="K390" s="1" t="n">
        <f aca="true">RAND()</f>
        <v>0.966649579476908</v>
      </c>
      <c r="L390" s="1" t="n">
        <f aca="true">RAND()</f>
        <v>0.00565160830040651</v>
      </c>
      <c r="M390" s="1" t="n">
        <f aca="true">RAND()</f>
        <v>0.0659860077318292</v>
      </c>
    </row>
    <row r="391" customFormat="false" ht="13.2" hidden="false" customHeight="false" outlineLevel="0" collapsed="false">
      <c r="A391" s="1" t="n">
        <f aca="true">RAND()</f>
        <v>0.338348799429939</v>
      </c>
      <c r="B391" s="1" t="n">
        <f aca="true">RAND()</f>
        <v>0.432913403649776</v>
      </c>
      <c r="C391" s="1" t="n">
        <f aca="true">RAND()</f>
        <v>0.642934117882365</v>
      </c>
      <c r="D391" s="1" t="n">
        <f aca="true">RAND()</f>
        <v>0.205565904708945</v>
      </c>
      <c r="E391" s="1" t="n">
        <f aca="true">RAND()</f>
        <v>0.181231906440932</v>
      </c>
      <c r="F391" s="1" t="n">
        <f aca="true">RAND()</f>
        <v>0.699551888289397</v>
      </c>
      <c r="G391" s="1" t="n">
        <f aca="true">RAND()</f>
        <v>0.604332923661204</v>
      </c>
      <c r="H391" s="1" t="n">
        <f aca="true">RAND()</f>
        <v>0.620163777418234</v>
      </c>
      <c r="I391" s="1" t="n">
        <f aca="true">RAND()</f>
        <v>0.279298154540972</v>
      </c>
      <c r="J391" s="1" t="n">
        <f aca="true">RAND()</f>
        <v>0.796747722563087</v>
      </c>
      <c r="K391" s="1" t="n">
        <f aca="true">RAND()</f>
        <v>0.947373167364907</v>
      </c>
      <c r="L391" s="1" t="n">
        <f aca="true">RAND()</f>
        <v>0.793795308395452</v>
      </c>
      <c r="M391" s="1" t="n">
        <f aca="true">RAND()</f>
        <v>0.363999014153149</v>
      </c>
    </row>
    <row r="392" customFormat="false" ht="13.2" hidden="false" customHeight="false" outlineLevel="0" collapsed="false">
      <c r="A392" s="1" t="n">
        <f aca="true">RAND()</f>
        <v>0.945479700315715</v>
      </c>
      <c r="B392" s="1" t="n">
        <f aca="true">RAND()</f>
        <v>0.985823701335358</v>
      </c>
      <c r="C392" s="1" t="n">
        <f aca="true">RAND()</f>
        <v>0.578520635672849</v>
      </c>
      <c r="D392" s="1" t="n">
        <f aca="true">RAND()</f>
        <v>0.161926274522515</v>
      </c>
      <c r="E392" s="1" t="n">
        <f aca="true">RAND()</f>
        <v>0.621106217309281</v>
      </c>
      <c r="F392" s="1" t="n">
        <f aca="true">RAND()</f>
        <v>0.906618532809582</v>
      </c>
      <c r="G392" s="1" t="n">
        <f aca="true">RAND()</f>
        <v>0.593313180110608</v>
      </c>
      <c r="H392" s="1" t="n">
        <f aca="true">RAND()</f>
        <v>0.254822977247056</v>
      </c>
      <c r="I392" s="1" t="n">
        <f aca="true">RAND()</f>
        <v>0.557764214477792</v>
      </c>
      <c r="J392" s="1" t="n">
        <f aca="true">RAND()</f>
        <v>0.587137732346347</v>
      </c>
      <c r="K392" s="1" t="n">
        <f aca="true">RAND()</f>
        <v>0.320227822386541</v>
      </c>
      <c r="L392" s="1" t="n">
        <f aca="true">RAND()</f>
        <v>0.461727351785147</v>
      </c>
      <c r="M392" s="1" t="n">
        <f aca="true">RAND()</f>
        <v>0.393593212076462</v>
      </c>
    </row>
    <row r="393" customFormat="false" ht="13.2" hidden="false" customHeight="false" outlineLevel="0" collapsed="false">
      <c r="A393" s="1" t="n">
        <f aca="true">RAND()</f>
        <v>0.95318394796412</v>
      </c>
      <c r="B393" s="1" t="n">
        <f aca="true">RAND()</f>
        <v>0.45950650742721</v>
      </c>
      <c r="C393" s="1" t="n">
        <f aca="true">RAND()</f>
        <v>0.817506066970281</v>
      </c>
      <c r="D393" s="1" t="n">
        <f aca="true">RAND()</f>
        <v>0.298389161353294</v>
      </c>
      <c r="E393" s="1" t="n">
        <f aca="true">RAND()</f>
        <v>0.430393471280001</v>
      </c>
      <c r="F393" s="1" t="n">
        <f aca="true">RAND()</f>
        <v>0.270316644103499</v>
      </c>
      <c r="G393" s="1" t="n">
        <f aca="true">RAND()</f>
        <v>0.52436483997986</v>
      </c>
      <c r="H393" s="1" t="n">
        <f aca="true">RAND()</f>
        <v>0.830670658455753</v>
      </c>
      <c r="I393" s="1" t="n">
        <f aca="true">RAND()</f>
        <v>0.387872356967884</v>
      </c>
      <c r="J393" s="1" t="n">
        <f aca="true">RAND()</f>
        <v>0.418517233469747</v>
      </c>
      <c r="K393" s="1" t="n">
        <f aca="true">RAND()</f>
        <v>0.836189499486168</v>
      </c>
      <c r="L393" s="1" t="n">
        <f aca="true">RAND()</f>
        <v>0.00298199210974744</v>
      </c>
      <c r="M393" s="1" t="n">
        <f aca="true">RAND()</f>
        <v>0.768019938295244</v>
      </c>
    </row>
    <row r="394" customFormat="false" ht="13.2" hidden="false" customHeight="false" outlineLevel="0" collapsed="false">
      <c r="A394" s="1" t="n">
        <f aca="true">RAND()</f>
        <v>0.796994141546306</v>
      </c>
      <c r="B394" s="1" t="n">
        <f aca="true">RAND()</f>
        <v>0.579286841542057</v>
      </c>
      <c r="C394" s="1" t="n">
        <f aca="true">RAND()</f>
        <v>0.665224360705332</v>
      </c>
      <c r="D394" s="1" t="n">
        <f aca="true">RAND()</f>
        <v>0.532739930157499</v>
      </c>
      <c r="E394" s="1" t="n">
        <f aca="true">RAND()</f>
        <v>0.345945955018643</v>
      </c>
      <c r="F394" s="1" t="n">
        <f aca="true">RAND()</f>
        <v>0.557487709313383</v>
      </c>
      <c r="G394" s="1" t="n">
        <f aca="true">RAND()</f>
        <v>0.133065217985226</v>
      </c>
      <c r="H394" s="1" t="n">
        <f aca="true">RAND()</f>
        <v>0.88441083322147</v>
      </c>
      <c r="I394" s="1" t="n">
        <f aca="true">RAND()</f>
        <v>0.819123553945576</v>
      </c>
      <c r="J394" s="1" t="n">
        <f aca="true">RAND()</f>
        <v>0.33552886113154</v>
      </c>
      <c r="K394" s="1" t="n">
        <f aca="true">RAND()</f>
        <v>0.0206441428177987</v>
      </c>
      <c r="L394" s="1" t="n">
        <f aca="true">RAND()</f>
        <v>0.404940512930482</v>
      </c>
      <c r="M394" s="1" t="n">
        <f aca="true">RAND()</f>
        <v>0.848780544939546</v>
      </c>
    </row>
    <row r="395" customFormat="false" ht="13.2" hidden="false" customHeight="false" outlineLevel="0" collapsed="false">
      <c r="A395" s="1" t="n">
        <f aca="true">RAND()</f>
        <v>0.960599764037028</v>
      </c>
      <c r="B395" s="1" t="n">
        <f aca="true">RAND()</f>
        <v>0.509648643883468</v>
      </c>
      <c r="C395" s="1" t="n">
        <f aca="true">RAND()</f>
        <v>0.337092427062079</v>
      </c>
      <c r="D395" s="1" t="n">
        <f aca="true">RAND()</f>
        <v>0.52122679210169</v>
      </c>
      <c r="E395" s="1" t="n">
        <f aca="true">RAND()</f>
        <v>0.132847586419492</v>
      </c>
      <c r="F395" s="1" t="n">
        <f aca="true">RAND()</f>
        <v>0.660402195959241</v>
      </c>
      <c r="G395" s="1" t="n">
        <f aca="true">RAND()</f>
        <v>0.350294553919897</v>
      </c>
      <c r="H395" s="1" t="n">
        <f aca="true">RAND()</f>
        <v>0.195997241247856</v>
      </c>
      <c r="I395" s="1" t="n">
        <f aca="true">RAND()</f>
        <v>0.940187475541544</v>
      </c>
      <c r="J395" s="1" t="n">
        <f aca="true">RAND()</f>
        <v>0.454005522914018</v>
      </c>
      <c r="K395" s="1" t="n">
        <f aca="true">RAND()</f>
        <v>0.597178457850925</v>
      </c>
      <c r="L395" s="1" t="n">
        <f aca="true">RAND()</f>
        <v>0.638154854389745</v>
      </c>
      <c r="M395" s="1" t="n">
        <f aca="true">RAND()</f>
        <v>0.613165035370169</v>
      </c>
    </row>
    <row r="396" customFormat="false" ht="13.2" hidden="false" customHeight="false" outlineLevel="0" collapsed="false">
      <c r="A396" s="1" t="n">
        <f aca="true">RAND()</f>
        <v>0.575470593845883</v>
      </c>
      <c r="B396" s="1" t="n">
        <f aca="true">RAND()</f>
        <v>0.498864795170718</v>
      </c>
      <c r="C396" s="1" t="n">
        <f aca="true">RAND()</f>
        <v>0.775023458327292</v>
      </c>
      <c r="D396" s="1" t="n">
        <f aca="true">RAND()</f>
        <v>0.788231224304128</v>
      </c>
      <c r="E396" s="1" t="n">
        <f aca="true">RAND()</f>
        <v>0.422493551920905</v>
      </c>
      <c r="F396" s="1" t="n">
        <f aca="true">RAND()</f>
        <v>0.29044894058648</v>
      </c>
      <c r="G396" s="1" t="n">
        <f aca="true">RAND()</f>
        <v>0.175768732584012</v>
      </c>
      <c r="H396" s="1" t="n">
        <f aca="true">RAND()</f>
        <v>0.0110772656815381</v>
      </c>
      <c r="I396" s="1" t="n">
        <f aca="true">RAND()</f>
        <v>0.273057486784287</v>
      </c>
      <c r="J396" s="1" t="n">
        <f aca="true">RAND()</f>
        <v>0.536784112352136</v>
      </c>
      <c r="K396" s="1" t="n">
        <f aca="true">RAND()</f>
        <v>0.345374826111137</v>
      </c>
      <c r="L396" s="1" t="n">
        <f aca="true">RAND()</f>
        <v>0.163630787089881</v>
      </c>
      <c r="M396" s="1" t="n">
        <f aca="true">RAND()</f>
        <v>0.147199395452824</v>
      </c>
    </row>
    <row r="397" customFormat="false" ht="13.2" hidden="false" customHeight="false" outlineLevel="0" collapsed="false">
      <c r="A397" s="1" t="n">
        <f aca="true">RAND()</f>
        <v>0.195252902981125</v>
      </c>
      <c r="B397" s="1" t="n">
        <f aca="true">RAND()</f>
        <v>0.35940294208636</v>
      </c>
      <c r="C397" s="1" t="n">
        <f aca="true">RAND()</f>
        <v>0.590515805968843</v>
      </c>
      <c r="D397" s="1" t="n">
        <f aca="true">RAND()</f>
        <v>0.732324571199033</v>
      </c>
      <c r="E397" s="1" t="n">
        <f aca="true">RAND()</f>
        <v>0.616581687167214</v>
      </c>
      <c r="F397" s="1" t="n">
        <f aca="true">RAND()</f>
        <v>0.686862184269743</v>
      </c>
      <c r="G397" s="1" t="n">
        <f aca="true">RAND()</f>
        <v>0.677856085856669</v>
      </c>
      <c r="H397" s="1" t="n">
        <f aca="true">RAND()</f>
        <v>0.873190362291474</v>
      </c>
      <c r="I397" s="1" t="n">
        <f aca="true">RAND()</f>
        <v>0.726442889614981</v>
      </c>
      <c r="J397" s="1" t="n">
        <f aca="true">RAND()</f>
        <v>0.0359583295824113</v>
      </c>
      <c r="K397" s="1" t="n">
        <f aca="true">RAND()</f>
        <v>0.345001657934616</v>
      </c>
      <c r="L397" s="1" t="n">
        <f aca="true">RAND()</f>
        <v>0.202869323181883</v>
      </c>
      <c r="M397" s="1" t="n">
        <f aca="true">RAND()</f>
        <v>0.688797379724854</v>
      </c>
    </row>
    <row r="398" customFormat="false" ht="13.2" hidden="false" customHeight="false" outlineLevel="0" collapsed="false">
      <c r="A398" s="1" t="n">
        <f aca="true">RAND()</f>
        <v>0.051563996646663</v>
      </c>
      <c r="B398" s="1" t="n">
        <f aca="true">RAND()</f>
        <v>0.494093071517976</v>
      </c>
      <c r="C398" s="1" t="n">
        <f aca="true">RAND()</f>
        <v>0.815838905675959</v>
      </c>
      <c r="D398" s="1" t="n">
        <f aca="true">RAND()</f>
        <v>0.817610293528786</v>
      </c>
      <c r="E398" s="1" t="n">
        <f aca="true">RAND()</f>
        <v>0.292174569740942</v>
      </c>
      <c r="F398" s="1" t="n">
        <f aca="true">RAND()</f>
        <v>0.204237995241676</v>
      </c>
      <c r="G398" s="1" t="n">
        <f aca="true">RAND()</f>
        <v>0.566076332318934</v>
      </c>
      <c r="H398" s="1" t="n">
        <f aca="true">RAND()</f>
        <v>0.60762582197826</v>
      </c>
      <c r="I398" s="1" t="n">
        <f aca="true">RAND()</f>
        <v>0.513527237980382</v>
      </c>
      <c r="J398" s="1" t="n">
        <f aca="true">RAND()</f>
        <v>0.5600940696447</v>
      </c>
      <c r="K398" s="1" t="n">
        <f aca="true">RAND()</f>
        <v>0.911238204955218</v>
      </c>
      <c r="L398" s="1" t="n">
        <f aca="true">RAND()</f>
        <v>0.169521021635394</v>
      </c>
      <c r="M398" s="1" t="n">
        <f aca="true">RAND()</f>
        <v>0.542023312474628</v>
      </c>
    </row>
    <row r="399" customFormat="false" ht="13.2" hidden="false" customHeight="false" outlineLevel="0" collapsed="false">
      <c r="A399" s="1" t="n">
        <f aca="true">RAND()</f>
        <v>0.782414904201999</v>
      </c>
      <c r="B399" s="1" t="n">
        <f aca="true">RAND()</f>
        <v>0.147515109667398</v>
      </c>
      <c r="C399" s="1" t="n">
        <f aca="true">RAND()</f>
        <v>0.0918480001617836</v>
      </c>
      <c r="D399" s="1" t="n">
        <f aca="true">RAND()</f>
        <v>0.672134222597902</v>
      </c>
      <c r="E399" s="1" t="n">
        <f aca="true">RAND()</f>
        <v>0.737623163886588</v>
      </c>
      <c r="F399" s="1" t="n">
        <f aca="true">RAND()</f>
        <v>0.574037872207079</v>
      </c>
      <c r="G399" s="1" t="n">
        <f aca="true">RAND()</f>
        <v>0.543343227548228</v>
      </c>
      <c r="H399" s="1" t="n">
        <f aca="true">RAND()</f>
        <v>0.752091660063528</v>
      </c>
      <c r="I399" s="1" t="n">
        <f aca="true">RAND()</f>
        <v>0.675419780338919</v>
      </c>
      <c r="J399" s="1" t="n">
        <f aca="true">RAND()</f>
        <v>0.398554883243714</v>
      </c>
      <c r="K399" s="1" t="n">
        <f aca="true">RAND()</f>
        <v>0.273532369642715</v>
      </c>
      <c r="L399" s="1" t="n">
        <f aca="true">RAND()</f>
        <v>0.428382721483692</v>
      </c>
      <c r="M399" s="1" t="n">
        <f aca="true">RAND()</f>
        <v>0.601473475838327</v>
      </c>
    </row>
    <row r="400" customFormat="false" ht="13.2" hidden="false" customHeight="false" outlineLevel="0" collapsed="false">
      <c r="A400" s="1" t="n">
        <f aca="true">RAND()</f>
        <v>0.138821303318925</v>
      </c>
      <c r="B400" s="1" t="n">
        <f aca="true">RAND()</f>
        <v>0.0687928669930365</v>
      </c>
      <c r="C400" s="1" t="n">
        <f aca="true">RAND()</f>
        <v>0.493705617197197</v>
      </c>
      <c r="D400" s="1" t="n">
        <f aca="true">RAND()</f>
        <v>0.275900513255042</v>
      </c>
      <c r="E400" s="1" t="n">
        <f aca="true">RAND()</f>
        <v>0.865833960867155</v>
      </c>
      <c r="F400" s="1" t="n">
        <f aca="true">RAND()</f>
        <v>0.257841891453707</v>
      </c>
      <c r="G400" s="1" t="n">
        <f aca="true">RAND()</f>
        <v>0.864061002857327</v>
      </c>
      <c r="H400" s="1" t="n">
        <f aca="true">RAND()</f>
        <v>0.756673281747703</v>
      </c>
      <c r="I400" s="1" t="n">
        <f aca="true">RAND()</f>
        <v>0.620456096216581</v>
      </c>
      <c r="J400" s="1" t="n">
        <f aca="true">RAND()</f>
        <v>0.713530339316027</v>
      </c>
      <c r="K400" s="1" t="n">
        <f aca="true">RAND()</f>
        <v>0.0785177014682185</v>
      </c>
      <c r="L400" s="1" t="n">
        <f aca="true">RAND()</f>
        <v>0.6074968858832</v>
      </c>
      <c r="M400" s="1" t="n">
        <f aca="true">RAND()</f>
        <v>0.744637784833787</v>
      </c>
    </row>
    <row r="401" customFormat="false" ht="13.2" hidden="false" customHeight="false" outlineLevel="0" collapsed="false">
      <c r="A401" s="1" t="n">
        <f aca="true">RAND()</f>
        <v>0.338542367329926</v>
      </c>
      <c r="B401" s="1" t="n">
        <f aca="true">RAND()</f>
        <v>0.927296536371946</v>
      </c>
      <c r="C401" s="1" t="n">
        <f aca="true">RAND()</f>
        <v>0.133952478609741</v>
      </c>
      <c r="D401" s="1" t="n">
        <f aca="true">RAND()</f>
        <v>0.842337378333486</v>
      </c>
      <c r="E401" s="1" t="n">
        <f aca="true">RAND()</f>
        <v>0.806917879507978</v>
      </c>
      <c r="F401" s="1" t="n">
        <f aca="true">RAND()</f>
        <v>0.82180560231862</v>
      </c>
      <c r="G401" s="1" t="n">
        <f aca="true">RAND()</f>
        <v>0.175327259767563</v>
      </c>
      <c r="H401" s="1" t="n">
        <f aca="true">RAND()</f>
        <v>0.713640060974839</v>
      </c>
      <c r="I401" s="1" t="n">
        <f aca="true">RAND()</f>
        <v>0.278919254616582</v>
      </c>
      <c r="J401" s="1" t="n">
        <f aca="true">RAND()</f>
        <v>0.419035571874757</v>
      </c>
      <c r="K401" s="1" t="n">
        <f aca="true">RAND()</f>
        <v>0.241362949860429</v>
      </c>
      <c r="L401" s="1" t="n">
        <f aca="true">RAND()</f>
        <v>0.392265613825615</v>
      </c>
      <c r="M401" s="1" t="n">
        <f aca="true">RAND()</f>
        <v>0.668110235372159</v>
      </c>
    </row>
    <row r="402" customFormat="false" ht="13.2" hidden="false" customHeight="false" outlineLevel="0" collapsed="false">
      <c r="A402" s="1" t="n">
        <f aca="true">RAND()</f>
        <v>0.129389571114359</v>
      </c>
      <c r="B402" s="1" t="n">
        <f aca="true">RAND()</f>
        <v>0.727776726724596</v>
      </c>
      <c r="C402" s="1" t="n">
        <f aca="true">RAND()</f>
        <v>0.00993207539080909</v>
      </c>
      <c r="D402" s="1" t="n">
        <f aca="true">RAND()</f>
        <v>0.0440997219876897</v>
      </c>
      <c r="E402" s="1" t="n">
        <f aca="true">RAND()</f>
        <v>0.785270438152745</v>
      </c>
      <c r="F402" s="1" t="n">
        <f aca="true">RAND()</f>
        <v>0.16337820003679</v>
      </c>
      <c r="G402" s="1" t="n">
        <f aca="true">RAND()</f>
        <v>0.45344898574174</v>
      </c>
      <c r="H402" s="1" t="n">
        <f aca="true">RAND()</f>
        <v>0.800771952656184</v>
      </c>
      <c r="I402" s="1" t="n">
        <f aca="true">RAND()</f>
        <v>0.816951591181624</v>
      </c>
      <c r="J402" s="1" t="n">
        <f aca="true">RAND()</f>
        <v>0.812683077395427</v>
      </c>
      <c r="K402" s="1" t="n">
        <f aca="true">RAND()</f>
        <v>0.284699725621182</v>
      </c>
      <c r="L402" s="1" t="n">
        <f aca="true">RAND()</f>
        <v>0.119985919566987</v>
      </c>
      <c r="M402" s="1" t="n">
        <f aca="true">RAND()</f>
        <v>0.704688885098567</v>
      </c>
    </row>
    <row r="403" customFormat="false" ht="13.2" hidden="false" customHeight="false" outlineLevel="0" collapsed="false">
      <c r="A403" s="1" t="n">
        <f aca="true">RAND()</f>
        <v>0.508752887503506</v>
      </c>
      <c r="B403" s="1" t="n">
        <f aca="true">RAND()</f>
        <v>0.10279107470293</v>
      </c>
      <c r="C403" s="1" t="n">
        <f aca="true">RAND()</f>
        <v>0.731615734008314</v>
      </c>
      <c r="D403" s="1" t="n">
        <f aca="true">RAND()</f>
        <v>0.76035308811608</v>
      </c>
      <c r="E403" s="1" t="n">
        <f aca="true">RAND()</f>
        <v>0.159505558806925</v>
      </c>
      <c r="F403" s="1" t="n">
        <f aca="true">RAND()</f>
        <v>0.273181469898173</v>
      </c>
      <c r="G403" s="1" t="n">
        <f aca="true">RAND()</f>
        <v>0.439321272750613</v>
      </c>
      <c r="H403" s="1" t="n">
        <f aca="true">RAND()</f>
        <v>0.539840838965175</v>
      </c>
      <c r="I403" s="1" t="n">
        <f aca="true">RAND()</f>
        <v>0.586001946548537</v>
      </c>
      <c r="J403" s="1" t="n">
        <f aca="true">RAND()</f>
        <v>0.225076629249653</v>
      </c>
      <c r="K403" s="1" t="n">
        <f aca="true">RAND()</f>
        <v>0.729026627061155</v>
      </c>
      <c r="L403" s="1" t="n">
        <f aca="true">RAND()</f>
        <v>0.146920806379035</v>
      </c>
      <c r="M403" s="1" t="n">
        <f aca="true">RAND()</f>
        <v>0.639403067071319</v>
      </c>
    </row>
    <row r="404" customFormat="false" ht="13.2" hidden="false" customHeight="false" outlineLevel="0" collapsed="false">
      <c r="A404" s="1" t="n">
        <f aca="true">RAND()</f>
        <v>0.860683333777277</v>
      </c>
      <c r="B404" s="1" t="n">
        <f aca="true">RAND()</f>
        <v>0.506121060081414</v>
      </c>
      <c r="C404" s="1" t="n">
        <f aca="true">RAND()</f>
        <v>0.424502100117312</v>
      </c>
      <c r="D404" s="1" t="n">
        <f aca="true">RAND()</f>
        <v>0.202896130271055</v>
      </c>
      <c r="E404" s="1" t="n">
        <f aca="true">RAND()</f>
        <v>0.256543038575317</v>
      </c>
      <c r="F404" s="1" t="n">
        <f aca="true">RAND()</f>
        <v>0.712047933456708</v>
      </c>
      <c r="G404" s="1" t="n">
        <f aca="true">RAND()</f>
        <v>0.284169112583227</v>
      </c>
      <c r="H404" s="1" t="n">
        <f aca="true">RAND()</f>
        <v>0.282156629107661</v>
      </c>
      <c r="I404" s="1" t="n">
        <f aca="true">RAND()</f>
        <v>0.119928741929929</v>
      </c>
      <c r="J404" s="1" t="n">
        <f aca="true">RAND()</f>
        <v>0.673967012011841</v>
      </c>
      <c r="K404" s="1" t="n">
        <f aca="true">RAND()</f>
        <v>0.0476503941169883</v>
      </c>
      <c r="L404" s="1" t="n">
        <f aca="true">RAND()</f>
        <v>0.597798730102703</v>
      </c>
      <c r="M404" s="1" t="n">
        <f aca="true">RAND()</f>
        <v>0.0204283483475035</v>
      </c>
    </row>
    <row r="405" customFormat="false" ht="13.2" hidden="false" customHeight="false" outlineLevel="0" collapsed="false">
      <c r="A405" s="1" t="n">
        <f aca="true">RAND()</f>
        <v>0.897452903051064</v>
      </c>
      <c r="B405" s="1" t="n">
        <f aca="true">RAND()</f>
        <v>0.459637902154694</v>
      </c>
      <c r="C405" s="1" t="n">
        <f aca="true">RAND()</f>
        <v>0.268456245749586</v>
      </c>
      <c r="D405" s="1" t="n">
        <f aca="true">RAND()</f>
        <v>0.793723671059745</v>
      </c>
      <c r="E405" s="1" t="n">
        <f aca="true">RAND()</f>
        <v>0.669892811876987</v>
      </c>
      <c r="F405" s="1" t="n">
        <f aca="true">RAND()</f>
        <v>0.0697086299172001</v>
      </c>
      <c r="G405" s="1" t="n">
        <f aca="true">RAND()</f>
        <v>0.0989890050191555</v>
      </c>
      <c r="H405" s="1" t="n">
        <f aca="true">RAND()</f>
        <v>0.318130560370676</v>
      </c>
      <c r="I405" s="1" t="n">
        <f aca="true">RAND()</f>
        <v>0.552253247181316</v>
      </c>
      <c r="J405" s="1" t="n">
        <f aca="true">RAND()</f>
        <v>0.187775150933851</v>
      </c>
      <c r="K405" s="1" t="n">
        <f aca="true">RAND()</f>
        <v>0.584040549755552</v>
      </c>
      <c r="L405" s="1" t="n">
        <f aca="true">RAND()</f>
        <v>0.809785043059995</v>
      </c>
      <c r="M405" s="1" t="n">
        <f aca="true">RAND()</f>
        <v>0.0964284455481075</v>
      </c>
    </row>
    <row r="406" customFormat="false" ht="13.2" hidden="false" customHeight="false" outlineLevel="0" collapsed="false">
      <c r="A406" s="1" t="n">
        <f aca="true">RAND()</f>
        <v>0.0414111254352415</v>
      </c>
      <c r="B406" s="1" t="n">
        <f aca="true">RAND()</f>
        <v>0.93471336589503</v>
      </c>
      <c r="C406" s="1" t="n">
        <f aca="true">RAND()</f>
        <v>0.595535420936001</v>
      </c>
      <c r="D406" s="1" t="n">
        <f aca="true">RAND()</f>
        <v>0.789915944719721</v>
      </c>
      <c r="E406" s="1" t="n">
        <f aca="true">RAND()</f>
        <v>0.646734068102631</v>
      </c>
      <c r="F406" s="1" t="n">
        <f aca="true">RAND()</f>
        <v>0.38846292223451</v>
      </c>
      <c r="G406" s="1" t="n">
        <f aca="true">RAND()</f>
        <v>0.193263353578079</v>
      </c>
      <c r="H406" s="1" t="n">
        <f aca="true">RAND()</f>
        <v>0.303271295090932</v>
      </c>
      <c r="I406" s="1" t="n">
        <f aca="true">RAND()</f>
        <v>0.661819210338798</v>
      </c>
      <c r="J406" s="1" t="n">
        <f aca="true">RAND()</f>
        <v>0.960199387789944</v>
      </c>
      <c r="K406" s="1" t="n">
        <f aca="true">RAND()</f>
        <v>0.0466445029172629</v>
      </c>
      <c r="L406" s="1" t="n">
        <f aca="true">RAND()</f>
        <v>0.991748723721967</v>
      </c>
      <c r="M406" s="1" t="n">
        <f aca="true">RAND()</f>
        <v>0.911235293835573</v>
      </c>
    </row>
    <row r="407" customFormat="false" ht="13.2" hidden="false" customHeight="false" outlineLevel="0" collapsed="false">
      <c r="A407" s="1" t="n">
        <f aca="true">RAND()</f>
        <v>0.959840972904282</v>
      </c>
      <c r="B407" s="1" t="n">
        <f aca="true">RAND()</f>
        <v>0.604332971732414</v>
      </c>
      <c r="C407" s="1" t="n">
        <f aca="true">RAND()</f>
        <v>0.0866910124259906</v>
      </c>
      <c r="D407" s="1" t="n">
        <f aca="true">RAND()</f>
        <v>0.00622091341476421</v>
      </c>
      <c r="E407" s="1" t="n">
        <f aca="true">RAND()</f>
        <v>0.619600362185914</v>
      </c>
      <c r="F407" s="1" t="n">
        <f aca="true">RAND()</f>
        <v>0.549532550061333</v>
      </c>
      <c r="G407" s="1" t="n">
        <f aca="true">RAND()</f>
        <v>0.145594691964343</v>
      </c>
      <c r="H407" s="1" t="n">
        <f aca="true">RAND()</f>
        <v>0.142673616931814</v>
      </c>
      <c r="I407" s="1" t="n">
        <f aca="true">RAND()</f>
        <v>0.17647587146755</v>
      </c>
      <c r="J407" s="1" t="n">
        <f aca="true">RAND()</f>
        <v>0.490750248995137</v>
      </c>
      <c r="K407" s="1" t="n">
        <f aca="true">RAND()</f>
        <v>0.93972441289241</v>
      </c>
      <c r="L407" s="1" t="n">
        <f aca="true">RAND()</f>
        <v>0.286722767649741</v>
      </c>
      <c r="M407" s="1" t="n">
        <f aca="true">RAND()</f>
        <v>0.161056815099952</v>
      </c>
    </row>
    <row r="408" customFormat="false" ht="13.2" hidden="false" customHeight="false" outlineLevel="0" collapsed="false">
      <c r="A408" s="1" t="n">
        <f aca="true">RAND()</f>
        <v>0.243663406367591</v>
      </c>
      <c r="B408" s="1" t="n">
        <f aca="true">RAND()</f>
        <v>0.456519733057255</v>
      </c>
      <c r="C408" s="1" t="n">
        <f aca="true">RAND()</f>
        <v>0.0883553630005693</v>
      </c>
      <c r="D408" s="1" t="n">
        <f aca="true">RAND()</f>
        <v>0.996396455580198</v>
      </c>
      <c r="E408" s="1" t="n">
        <f aca="true">RAND()</f>
        <v>0.592366608085168</v>
      </c>
      <c r="F408" s="1" t="n">
        <f aca="true">RAND()</f>
        <v>0.0326377654986415</v>
      </c>
      <c r="G408" s="1" t="n">
        <f aca="true">RAND()</f>
        <v>0.847386503063859</v>
      </c>
      <c r="H408" s="1" t="n">
        <f aca="true">RAND()</f>
        <v>0.57492505243396</v>
      </c>
      <c r="I408" s="1" t="n">
        <f aca="true">RAND()</f>
        <v>0.8148171832437</v>
      </c>
      <c r="J408" s="1" t="n">
        <f aca="true">RAND()</f>
        <v>0.477222180170298</v>
      </c>
      <c r="K408" s="1" t="n">
        <f aca="true">RAND()</f>
        <v>0.96297019989509</v>
      </c>
      <c r="L408" s="1" t="n">
        <f aca="true">RAND()</f>
        <v>0.173136198328112</v>
      </c>
      <c r="M408" s="1" t="n">
        <f aca="true">RAND()</f>
        <v>0.126153295553926</v>
      </c>
    </row>
    <row r="409" customFormat="false" ht="13.2" hidden="false" customHeight="false" outlineLevel="0" collapsed="false">
      <c r="A409" s="1" t="n">
        <f aca="true">RAND()</f>
        <v>0.32047172269561</v>
      </c>
      <c r="B409" s="1" t="n">
        <f aca="true">RAND()</f>
        <v>0.10779459965269</v>
      </c>
      <c r="C409" s="1" t="n">
        <f aca="true">RAND()</f>
        <v>0.581027664610804</v>
      </c>
      <c r="D409" s="1" t="n">
        <f aca="true">RAND()</f>
        <v>0.96455098294765</v>
      </c>
      <c r="E409" s="1" t="n">
        <f aca="true">RAND()</f>
        <v>0.288744053366416</v>
      </c>
      <c r="F409" s="1" t="n">
        <f aca="true">RAND()</f>
        <v>0.548108375501219</v>
      </c>
      <c r="G409" s="1" t="n">
        <f aca="true">RAND()</f>
        <v>0.925757339392448</v>
      </c>
      <c r="H409" s="1" t="n">
        <f aca="true">RAND()</f>
        <v>0.957090874697462</v>
      </c>
      <c r="I409" s="1" t="n">
        <f aca="true">RAND()</f>
        <v>0.76017529620284</v>
      </c>
      <c r="J409" s="1" t="n">
        <f aca="true">RAND()</f>
        <v>0.414075741519705</v>
      </c>
      <c r="K409" s="1" t="n">
        <f aca="true">RAND()</f>
        <v>0.878012013129099</v>
      </c>
      <c r="L409" s="1" t="n">
        <f aca="true">RAND()</f>
        <v>0.768030779748835</v>
      </c>
      <c r="M409" s="1" t="n">
        <f aca="true">RAND()</f>
        <v>0.726666744619583</v>
      </c>
    </row>
    <row r="410" customFormat="false" ht="13.2" hidden="false" customHeight="false" outlineLevel="0" collapsed="false">
      <c r="A410" s="1" t="n">
        <f aca="true">RAND()</f>
        <v>0.464107267707517</v>
      </c>
      <c r="B410" s="1" t="n">
        <f aca="true">RAND()</f>
        <v>0.761892664243187</v>
      </c>
      <c r="C410" s="1" t="n">
        <f aca="true">RAND()</f>
        <v>0.79614345726171</v>
      </c>
      <c r="D410" s="1" t="n">
        <f aca="true">RAND()</f>
        <v>0.546583777114447</v>
      </c>
      <c r="E410" s="1" t="n">
        <f aca="true">RAND()</f>
        <v>0.760219483434723</v>
      </c>
      <c r="F410" s="1" t="n">
        <f aca="true">RAND()</f>
        <v>0.174763959157748</v>
      </c>
      <c r="G410" s="1" t="n">
        <f aca="true">RAND()</f>
        <v>0.285530133013132</v>
      </c>
      <c r="H410" s="1" t="n">
        <f aca="true">RAND()</f>
        <v>0.0255787840176036</v>
      </c>
      <c r="I410" s="1" t="n">
        <f aca="true">RAND()</f>
        <v>0.935663021670878</v>
      </c>
      <c r="J410" s="1" t="n">
        <f aca="true">RAND()</f>
        <v>0.287726164021284</v>
      </c>
      <c r="K410" s="1" t="n">
        <f aca="true">RAND()</f>
        <v>0.43221508991948</v>
      </c>
      <c r="L410" s="1" t="n">
        <f aca="true">RAND()</f>
        <v>0.079796097781424</v>
      </c>
      <c r="M410" s="1" t="n">
        <f aca="true">RAND()</f>
        <v>0.609810700464393</v>
      </c>
    </row>
    <row r="411" customFormat="false" ht="13.2" hidden="false" customHeight="false" outlineLevel="0" collapsed="false">
      <c r="A411" s="1" t="n">
        <f aca="true">RAND()</f>
        <v>0.459824884558152</v>
      </c>
      <c r="B411" s="1" t="n">
        <f aca="true">RAND()</f>
        <v>0.957826342198404</v>
      </c>
      <c r="C411" s="1" t="n">
        <f aca="true">RAND()</f>
        <v>0.967403224887252</v>
      </c>
      <c r="D411" s="1" t="n">
        <f aca="true">RAND()</f>
        <v>0.00882822115669308</v>
      </c>
      <c r="E411" s="1" t="n">
        <f aca="true">RAND()</f>
        <v>0.0871499533976607</v>
      </c>
      <c r="F411" s="1" t="n">
        <f aca="true">RAND()</f>
        <v>0.217225636617724</v>
      </c>
      <c r="G411" s="1" t="n">
        <f aca="true">RAND()</f>
        <v>0.202857606921331</v>
      </c>
      <c r="H411" s="1" t="n">
        <f aca="true">RAND()</f>
        <v>0.791866363507806</v>
      </c>
      <c r="I411" s="1" t="n">
        <f aca="true">RAND()</f>
        <v>0.788610913900466</v>
      </c>
      <c r="J411" s="1" t="n">
        <f aca="true">RAND()</f>
        <v>0.163144654335584</v>
      </c>
      <c r="K411" s="1" t="n">
        <f aca="true">RAND()</f>
        <v>0.894223941713369</v>
      </c>
      <c r="L411" s="1" t="n">
        <f aca="true">RAND()</f>
        <v>0.696141198584716</v>
      </c>
      <c r="M411" s="1" t="n">
        <f aca="true">RAND()</f>
        <v>0.962771461672826</v>
      </c>
    </row>
    <row r="412" customFormat="false" ht="13.2" hidden="false" customHeight="false" outlineLevel="0" collapsed="false">
      <c r="A412" s="1" t="n">
        <f aca="true">RAND()</f>
        <v>0.000102621678833315</v>
      </c>
      <c r="B412" s="1" t="n">
        <f aca="true">RAND()</f>
        <v>0.671764157847416</v>
      </c>
      <c r="C412" s="1" t="n">
        <f aca="true">RAND()</f>
        <v>0.618923661863591</v>
      </c>
      <c r="D412" s="1" t="n">
        <f aca="true">RAND()</f>
        <v>0.685065338354164</v>
      </c>
      <c r="E412" s="1" t="n">
        <f aca="true">RAND()</f>
        <v>0.372650523704952</v>
      </c>
      <c r="F412" s="1" t="n">
        <f aca="true">RAND()</f>
        <v>0.452978126824228</v>
      </c>
      <c r="G412" s="1" t="n">
        <f aca="true">RAND()</f>
        <v>0.226426573562308</v>
      </c>
      <c r="H412" s="1" t="n">
        <f aca="true">RAND()</f>
        <v>0.869074046422476</v>
      </c>
      <c r="I412" s="1" t="n">
        <f aca="true">RAND()</f>
        <v>0.976762384517972</v>
      </c>
      <c r="J412" s="1" t="n">
        <f aca="true">RAND()</f>
        <v>0.573593920353771</v>
      </c>
      <c r="K412" s="1" t="n">
        <f aca="true">RAND()</f>
        <v>0.109627873333902</v>
      </c>
      <c r="L412" s="1" t="n">
        <f aca="true">RAND()</f>
        <v>0.678333845333352</v>
      </c>
      <c r="M412" s="1" t="n">
        <f aca="true">RAND()</f>
        <v>0.502276868826051</v>
      </c>
    </row>
    <row r="413" customFormat="false" ht="13.2" hidden="false" customHeight="false" outlineLevel="0" collapsed="false">
      <c r="A413" s="1" t="n">
        <f aca="true">RAND()</f>
        <v>0.989049473487011</v>
      </c>
      <c r="B413" s="1" t="n">
        <f aca="true">RAND()</f>
        <v>0.598189175758907</v>
      </c>
      <c r="C413" s="1" t="n">
        <f aca="true">RAND()</f>
        <v>0.433154277735239</v>
      </c>
      <c r="D413" s="1" t="n">
        <f aca="true">RAND()</f>
        <v>0.838025750102795</v>
      </c>
      <c r="E413" s="1" t="n">
        <f aca="true">RAND()</f>
        <v>0.213101949360284</v>
      </c>
      <c r="F413" s="1" t="n">
        <f aca="true">RAND()</f>
        <v>0.821268694647027</v>
      </c>
      <c r="G413" s="1" t="n">
        <f aca="true">RAND()</f>
        <v>0.469224627383431</v>
      </c>
      <c r="H413" s="1" t="n">
        <f aca="true">RAND()</f>
        <v>0.541438042305703</v>
      </c>
      <c r="I413" s="1" t="n">
        <f aca="true">RAND()</f>
        <v>0.952328793752384</v>
      </c>
      <c r="J413" s="1" t="n">
        <f aca="true">RAND()</f>
        <v>0.741832686201862</v>
      </c>
      <c r="K413" s="1" t="n">
        <f aca="true">RAND()</f>
        <v>0.614195096275193</v>
      </c>
      <c r="L413" s="1" t="n">
        <f aca="true">RAND()</f>
        <v>0.318335219403743</v>
      </c>
      <c r="M413" s="1" t="n">
        <f aca="true">RAND()</f>
        <v>0.714762241182242</v>
      </c>
    </row>
    <row r="414" customFormat="false" ht="13.2" hidden="false" customHeight="false" outlineLevel="0" collapsed="false">
      <c r="A414" s="1" t="n">
        <f aca="true">RAND()</f>
        <v>0.771511753430393</v>
      </c>
      <c r="B414" s="1" t="n">
        <f aca="true">RAND()</f>
        <v>0.94060731045936</v>
      </c>
      <c r="C414" s="1" t="n">
        <f aca="true">RAND()</f>
        <v>0.616513844875499</v>
      </c>
      <c r="D414" s="1" t="n">
        <f aca="true">RAND()</f>
        <v>0.311179091631912</v>
      </c>
      <c r="E414" s="1" t="n">
        <f aca="true">RAND()</f>
        <v>0.673085520461671</v>
      </c>
      <c r="F414" s="1" t="n">
        <f aca="true">RAND()</f>
        <v>0.300360891785558</v>
      </c>
      <c r="G414" s="1" t="n">
        <f aca="true">RAND()</f>
        <v>0.728382910140286</v>
      </c>
      <c r="H414" s="1" t="n">
        <f aca="true">RAND()</f>
        <v>0.386395977409164</v>
      </c>
      <c r="I414" s="1" t="n">
        <f aca="true">RAND()</f>
        <v>0.339334520952972</v>
      </c>
      <c r="J414" s="1" t="n">
        <f aca="true">RAND()</f>
        <v>0.393340240335951</v>
      </c>
      <c r="K414" s="1" t="n">
        <f aca="true">RAND()</f>
        <v>0.595067079392198</v>
      </c>
      <c r="L414" s="1" t="n">
        <f aca="true">RAND()</f>
        <v>0.645642500877862</v>
      </c>
      <c r="M414" s="1" t="n">
        <f aca="true">RAND()</f>
        <v>0.00406251417434552</v>
      </c>
    </row>
    <row r="415" customFormat="false" ht="13.2" hidden="false" customHeight="false" outlineLevel="0" collapsed="false">
      <c r="A415" s="1" t="n">
        <f aca="true">RAND()</f>
        <v>0.942975960796333</v>
      </c>
      <c r="B415" s="1" t="n">
        <f aca="true">RAND()</f>
        <v>0.618833774201021</v>
      </c>
      <c r="C415" s="1" t="n">
        <f aca="true">RAND()</f>
        <v>0.625181361185139</v>
      </c>
      <c r="D415" s="1" t="n">
        <f aca="true">RAND()</f>
        <v>0.756048030623734</v>
      </c>
      <c r="E415" s="1" t="n">
        <f aca="true">RAND()</f>
        <v>0.799953236209434</v>
      </c>
      <c r="F415" s="1" t="n">
        <f aca="true">RAND()</f>
        <v>0.171741450182433</v>
      </c>
      <c r="G415" s="1" t="n">
        <f aca="true">RAND()</f>
        <v>0.767711292552177</v>
      </c>
      <c r="H415" s="1" t="n">
        <f aca="true">RAND()</f>
        <v>0.0763177183624012</v>
      </c>
      <c r="I415" s="1" t="n">
        <f aca="true">RAND()</f>
        <v>0.540087091161666</v>
      </c>
      <c r="J415" s="1" t="n">
        <f aca="true">RAND()</f>
        <v>0.330784790473068</v>
      </c>
      <c r="K415" s="1" t="n">
        <f aca="true">RAND()</f>
        <v>0.632031145439791</v>
      </c>
      <c r="L415" s="1" t="n">
        <f aca="true">RAND()</f>
        <v>0.496931372056556</v>
      </c>
      <c r="M415" s="1" t="n">
        <f aca="true">RAND()</f>
        <v>0.953554220780139</v>
      </c>
    </row>
    <row r="416" customFormat="false" ht="13.2" hidden="false" customHeight="false" outlineLevel="0" collapsed="false">
      <c r="A416" s="1" t="n">
        <f aca="true">RAND()</f>
        <v>0.671984036396448</v>
      </c>
      <c r="B416" s="1" t="n">
        <f aca="true">RAND()</f>
        <v>0.387886788192994</v>
      </c>
      <c r="C416" s="1" t="n">
        <f aca="true">RAND()</f>
        <v>0.865930770658784</v>
      </c>
      <c r="D416" s="1" t="n">
        <f aca="true">RAND()</f>
        <v>0.0221412496006786</v>
      </c>
      <c r="E416" s="1" t="n">
        <f aca="true">RAND()</f>
        <v>0.733617723921853</v>
      </c>
      <c r="F416" s="1" t="n">
        <f aca="true">RAND()</f>
        <v>0.169135562740253</v>
      </c>
      <c r="G416" s="1" t="n">
        <f aca="true">RAND()</f>
        <v>0.630350727160248</v>
      </c>
      <c r="H416" s="1" t="n">
        <f aca="true">RAND()</f>
        <v>0.955693444298914</v>
      </c>
      <c r="I416" s="1" t="n">
        <f aca="true">RAND()</f>
        <v>0.267119528283377</v>
      </c>
      <c r="J416" s="1" t="n">
        <f aca="true">RAND()</f>
        <v>0.0103686154018666</v>
      </c>
      <c r="K416" s="1" t="n">
        <f aca="true">RAND()</f>
        <v>0.646682038204962</v>
      </c>
      <c r="L416" s="1" t="n">
        <f aca="true">RAND()</f>
        <v>0.84178973897636</v>
      </c>
      <c r="M416" s="1" t="n">
        <f aca="true">RAND()</f>
        <v>0.0284978525582616</v>
      </c>
    </row>
    <row r="417" customFormat="false" ht="13.2" hidden="false" customHeight="false" outlineLevel="0" collapsed="false">
      <c r="A417" s="1" t="n">
        <f aca="true">RAND()</f>
        <v>0.644760940262834</v>
      </c>
      <c r="B417" s="1" t="n">
        <f aca="true">RAND()</f>
        <v>0.802098559589336</v>
      </c>
      <c r="C417" s="1" t="n">
        <f aca="true">RAND()</f>
        <v>0.293861100486256</v>
      </c>
      <c r="D417" s="1" t="n">
        <f aca="true">RAND()</f>
        <v>0.69203589995286</v>
      </c>
      <c r="E417" s="1" t="n">
        <f aca="true">RAND()</f>
        <v>0.872723994070687</v>
      </c>
      <c r="F417" s="1" t="n">
        <f aca="true">RAND()</f>
        <v>0.999265210269938</v>
      </c>
      <c r="G417" s="1" t="n">
        <f aca="true">RAND()</f>
        <v>0.0618914226615103</v>
      </c>
      <c r="H417" s="1" t="n">
        <f aca="true">RAND()</f>
        <v>0.339508649737112</v>
      </c>
      <c r="I417" s="1" t="n">
        <f aca="true">RAND()</f>
        <v>0.222525123107272</v>
      </c>
      <c r="J417" s="1" t="n">
        <f aca="true">RAND()</f>
        <v>0.981862548712281</v>
      </c>
      <c r="K417" s="1" t="n">
        <f aca="true">RAND()</f>
        <v>0.354289076181389</v>
      </c>
      <c r="L417" s="1" t="n">
        <f aca="true">RAND()</f>
        <v>0.635160039585881</v>
      </c>
      <c r="M417" s="1" t="n">
        <f aca="true">RAND()</f>
        <v>0.953183580641478</v>
      </c>
    </row>
    <row r="418" customFormat="false" ht="13.2" hidden="false" customHeight="false" outlineLevel="0" collapsed="false">
      <c r="A418" s="1" t="n">
        <f aca="true">RAND()</f>
        <v>0.916111136127174</v>
      </c>
      <c r="B418" s="1" t="n">
        <f aca="true">RAND()</f>
        <v>0.653261213626066</v>
      </c>
      <c r="C418" s="1" t="n">
        <f aca="true">RAND()</f>
        <v>0.598331486742623</v>
      </c>
      <c r="D418" s="1" t="n">
        <f aca="true">RAND()</f>
        <v>0.832085667370715</v>
      </c>
      <c r="E418" s="1" t="n">
        <f aca="true">RAND()</f>
        <v>0.0745789602344031</v>
      </c>
      <c r="F418" s="1" t="n">
        <f aca="true">RAND()</f>
        <v>0.623490328820163</v>
      </c>
      <c r="G418" s="1" t="n">
        <f aca="true">RAND()</f>
        <v>0.435231848766535</v>
      </c>
      <c r="H418" s="1" t="n">
        <f aca="true">RAND()</f>
        <v>0.256739207361264</v>
      </c>
      <c r="I418" s="1" t="n">
        <f aca="true">RAND()</f>
        <v>0.861690641807711</v>
      </c>
      <c r="J418" s="1" t="n">
        <f aca="true">RAND()</f>
        <v>0.582833502229421</v>
      </c>
      <c r="K418" s="1" t="n">
        <f aca="true">RAND()</f>
        <v>0.576642425160815</v>
      </c>
      <c r="L418" s="1" t="n">
        <f aca="true">RAND()</f>
        <v>0.258216716944888</v>
      </c>
      <c r="M418" s="1" t="n">
        <f aca="true">RAND()</f>
        <v>0.547979479377258</v>
      </c>
    </row>
    <row r="419" customFormat="false" ht="13.2" hidden="false" customHeight="false" outlineLevel="0" collapsed="false">
      <c r="A419" s="1" t="n">
        <f aca="true">RAND()</f>
        <v>0.89123356777614</v>
      </c>
      <c r="B419" s="1" t="n">
        <f aca="true">RAND()</f>
        <v>0.875641535872244</v>
      </c>
      <c r="C419" s="1" t="n">
        <f aca="true">RAND()</f>
        <v>0.259589630183037</v>
      </c>
      <c r="D419" s="1" t="n">
        <f aca="true">RAND()</f>
        <v>0.511330625351843</v>
      </c>
      <c r="E419" s="1" t="n">
        <f aca="true">RAND()</f>
        <v>0.410361204258633</v>
      </c>
      <c r="F419" s="1" t="n">
        <f aca="true">RAND()</f>
        <v>0.421613677989386</v>
      </c>
      <c r="G419" s="1" t="n">
        <f aca="true">RAND()</f>
        <v>0.068950535221281</v>
      </c>
      <c r="H419" s="1" t="n">
        <f aca="true">RAND()</f>
        <v>0.678358003860862</v>
      </c>
      <c r="I419" s="1" t="n">
        <f aca="true">RAND()</f>
        <v>0.788431915011691</v>
      </c>
      <c r="J419" s="1" t="n">
        <f aca="true">RAND()</f>
        <v>0.32007201778943</v>
      </c>
      <c r="K419" s="1" t="n">
        <f aca="true">RAND()</f>
        <v>0.9439572358051</v>
      </c>
      <c r="L419" s="1" t="n">
        <f aca="true">RAND()</f>
        <v>0.745950077545124</v>
      </c>
      <c r="M419" s="1" t="n">
        <f aca="true">RAND()</f>
        <v>0.707153259890868</v>
      </c>
    </row>
    <row r="420" customFormat="false" ht="13.2" hidden="false" customHeight="false" outlineLevel="0" collapsed="false">
      <c r="A420" s="1" t="n">
        <f aca="true">RAND()</f>
        <v>0.887550429042839</v>
      </c>
      <c r="B420" s="1" t="n">
        <f aca="true">RAND()</f>
        <v>0.900437401036341</v>
      </c>
      <c r="C420" s="1" t="n">
        <f aca="true">RAND()</f>
        <v>0.484949242837526</v>
      </c>
      <c r="D420" s="1" t="n">
        <f aca="true">RAND()</f>
        <v>0.0826367172647966</v>
      </c>
      <c r="E420" s="1" t="n">
        <f aca="true">RAND()</f>
        <v>0.409399753496184</v>
      </c>
      <c r="F420" s="1" t="n">
        <f aca="true">RAND()</f>
        <v>0.166957511493399</v>
      </c>
      <c r="G420" s="1" t="n">
        <f aca="true">RAND()</f>
        <v>0.109485050855637</v>
      </c>
      <c r="H420" s="1" t="n">
        <f aca="true">RAND()</f>
        <v>0.333860102489691</v>
      </c>
      <c r="I420" s="1" t="n">
        <f aca="true">RAND()</f>
        <v>0.133460247889167</v>
      </c>
      <c r="J420" s="1" t="n">
        <f aca="true">RAND()</f>
        <v>0.286491970996902</v>
      </c>
      <c r="K420" s="1" t="n">
        <f aca="true">RAND()</f>
        <v>0.920755035631934</v>
      </c>
      <c r="L420" s="1" t="n">
        <f aca="true">RAND()</f>
        <v>0.42849115042729</v>
      </c>
      <c r="M420" s="1" t="n">
        <f aca="true">RAND()</f>
        <v>0.546155553097811</v>
      </c>
    </row>
    <row r="421" customFormat="false" ht="13.2" hidden="false" customHeight="false" outlineLevel="0" collapsed="false">
      <c r="A421" s="1" t="n">
        <f aca="true">RAND()</f>
        <v>0.601149963965781</v>
      </c>
      <c r="B421" s="1" t="n">
        <f aca="true">RAND()</f>
        <v>0.826310976702891</v>
      </c>
      <c r="C421" s="1" t="n">
        <f aca="true">RAND()</f>
        <v>0.467300804476933</v>
      </c>
      <c r="D421" s="1" t="n">
        <f aca="true">RAND()</f>
        <v>0.116595745868354</v>
      </c>
      <c r="E421" s="1" t="n">
        <f aca="true">RAND()</f>
        <v>0.970635768888364</v>
      </c>
      <c r="F421" s="1" t="n">
        <f aca="true">RAND()</f>
        <v>0.382391626496558</v>
      </c>
      <c r="G421" s="1" t="n">
        <f aca="true">RAND()</f>
        <v>0.415283297471932</v>
      </c>
      <c r="H421" s="1" t="n">
        <f aca="true">RAND()</f>
        <v>0.94761460694107</v>
      </c>
      <c r="I421" s="1" t="n">
        <f aca="true">RAND()</f>
        <v>0.70853935606026</v>
      </c>
      <c r="J421" s="1" t="n">
        <f aca="true">RAND()</f>
        <v>0.241399119165417</v>
      </c>
      <c r="K421" s="1" t="n">
        <f aca="true">RAND()</f>
        <v>0.165364573370781</v>
      </c>
      <c r="L421" s="1" t="n">
        <f aca="true">RAND()</f>
        <v>0.247796656523193</v>
      </c>
      <c r="M421" s="1" t="n">
        <f aca="true">RAND()</f>
        <v>0.664881460481216</v>
      </c>
    </row>
    <row r="422" customFormat="false" ht="13.2" hidden="false" customHeight="false" outlineLevel="0" collapsed="false">
      <c r="A422" s="1" t="n">
        <f aca="true">RAND()</f>
        <v>0.486577673962536</v>
      </c>
      <c r="B422" s="1" t="n">
        <f aca="true">RAND()</f>
        <v>0.954369847797035</v>
      </c>
      <c r="C422" s="1" t="n">
        <f aca="true">RAND()</f>
        <v>0.943454374443426</v>
      </c>
      <c r="D422" s="1" t="n">
        <f aca="true">RAND()</f>
        <v>0.899487101806148</v>
      </c>
      <c r="E422" s="1" t="n">
        <f aca="true">RAND()</f>
        <v>0.231205131904181</v>
      </c>
      <c r="F422" s="1" t="n">
        <f aca="true">RAND()</f>
        <v>0.729626658253203</v>
      </c>
      <c r="G422" s="1" t="n">
        <f aca="true">RAND()</f>
        <v>0.63241422990095</v>
      </c>
      <c r="H422" s="1" t="n">
        <f aca="true">RAND()</f>
        <v>0.710455422845417</v>
      </c>
      <c r="I422" s="1" t="n">
        <f aca="true">RAND()</f>
        <v>0.365036153201516</v>
      </c>
      <c r="J422" s="1" t="n">
        <f aca="true">RAND()</f>
        <v>0.758251175085116</v>
      </c>
      <c r="K422" s="1" t="n">
        <f aca="true">RAND()</f>
        <v>0.58778364200526</v>
      </c>
      <c r="L422" s="1" t="n">
        <f aca="true">RAND()</f>
        <v>0.366128005391817</v>
      </c>
      <c r="M422" s="1" t="n">
        <f aca="true">RAND()</f>
        <v>0.576497989348663</v>
      </c>
    </row>
    <row r="423" customFormat="false" ht="13.2" hidden="false" customHeight="false" outlineLevel="0" collapsed="false">
      <c r="A423" s="1" t="n">
        <f aca="true">RAND()</f>
        <v>0.405830113432922</v>
      </c>
      <c r="B423" s="1" t="n">
        <f aca="true">RAND()</f>
        <v>0.740325774642678</v>
      </c>
      <c r="C423" s="1" t="n">
        <f aca="true">RAND()</f>
        <v>0.100308007519061</v>
      </c>
      <c r="D423" s="1" t="n">
        <f aca="true">RAND()</f>
        <v>0.655257043633741</v>
      </c>
      <c r="E423" s="1" t="n">
        <f aca="true">RAND()</f>
        <v>0.751728705687962</v>
      </c>
      <c r="F423" s="1" t="n">
        <f aca="true">RAND()</f>
        <v>0.109043315568559</v>
      </c>
      <c r="G423" s="1" t="n">
        <f aca="true">RAND()</f>
        <v>0.0446319068104165</v>
      </c>
      <c r="H423" s="1" t="n">
        <f aca="true">RAND()</f>
        <v>0.070477075472573</v>
      </c>
      <c r="I423" s="1" t="n">
        <f aca="true">RAND()</f>
        <v>0.847119057952758</v>
      </c>
      <c r="J423" s="1" t="n">
        <f aca="true">RAND()</f>
        <v>0.739203788459486</v>
      </c>
      <c r="K423" s="1" t="n">
        <f aca="true">RAND()</f>
        <v>0.690068157630279</v>
      </c>
      <c r="L423" s="1" t="n">
        <f aca="true">RAND()</f>
        <v>0.583276837380172</v>
      </c>
      <c r="M423" s="1" t="n">
        <f aca="true">RAND()</f>
        <v>0.0384808546207669</v>
      </c>
    </row>
    <row r="424" customFormat="false" ht="13.2" hidden="false" customHeight="false" outlineLevel="0" collapsed="false">
      <c r="A424" s="1" t="n">
        <f aca="true">RAND()</f>
        <v>0.285633911319612</v>
      </c>
      <c r="B424" s="1" t="n">
        <f aca="true">RAND()</f>
        <v>0.738337471934639</v>
      </c>
      <c r="C424" s="1" t="n">
        <f aca="true">RAND()</f>
        <v>0.10327645149314</v>
      </c>
      <c r="D424" s="1" t="n">
        <f aca="true">RAND()</f>
        <v>0.310300994613811</v>
      </c>
      <c r="E424" s="1" t="n">
        <f aca="true">RAND()</f>
        <v>0.58127393097994</v>
      </c>
      <c r="F424" s="1" t="n">
        <f aca="true">RAND()</f>
        <v>0.102436822396003</v>
      </c>
      <c r="G424" s="1" t="n">
        <f aca="true">RAND()</f>
        <v>0.133135595824028</v>
      </c>
      <c r="H424" s="1" t="n">
        <f aca="true">RAND()</f>
        <v>0.423458051883345</v>
      </c>
      <c r="I424" s="1" t="n">
        <f aca="true">RAND()</f>
        <v>0.281811359663609</v>
      </c>
      <c r="J424" s="1" t="n">
        <f aca="true">RAND()</f>
        <v>0.821454904277414</v>
      </c>
      <c r="K424" s="1" t="n">
        <f aca="true">RAND()</f>
        <v>0.10390845454646</v>
      </c>
      <c r="L424" s="1" t="n">
        <f aca="true">RAND()</f>
        <v>0.976992877220257</v>
      </c>
      <c r="M424" s="1" t="n">
        <f aca="true">RAND()</f>
        <v>0.776864475928891</v>
      </c>
    </row>
    <row r="425" customFormat="false" ht="13.2" hidden="false" customHeight="false" outlineLevel="0" collapsed="false">
      <c r="A425" s="1" t="n">
        <f aca="true">RAND()</f>
        <v>0.826545170662149</v>
      </c>
      <c r="B425" s="1" t="n">
        <f aca="true">RAND()</f>
        <v>0.333222522056737</v>
      </c>
      <c r="C425" s="1" t="n">
        <f aca="true">RAND()</f>
        <v>0.294601340823576</v>
      </c>
      <c r="D425" s="1" t="n">
        <f aca="true">RAND()</f>
        <v>0.793013083023514</v>
      </c>
      <c r="E425" s="1" t="n">
        <f aca="true">RAND()</f>
        <v>0.996224381757301</v>
      </c>
      <c r="F425" s="1" t="n">
        <f aca="true">RAND()</f>
        <v>0.408438131583369</v>
      </c>
      <c r="G425" s="1" t="n">
        <f aca="true">RAND()</f>
        <v>0.995627663904363</v>
      </c>
      <c r="H425" s="1" t="n">
        <f aca="true">RAND()</f>
        <v>0.29373737832709</v>
      </c>
      <c r="I425" s="1" t="n">
        <f aca="true">RAND()</f>
        <v>0.383742811460748</v>
      </c>
      <c r="J425" s="1" t="n">
        <f aca="true">RAND()</f>
        <v>0.966413686677268</v>
      </c>
      <c r="K425" s="1" t="n">
        <f aca="true">RAND()</f>
        <v>0.64954601217522</v>
      </c>
      <c r="L425" s="1" t="n">
        <f aca="true">RAND()</f>
        <v>0.218369835732673</v>
      </c>
      <c r="M425" s="1" t="n">
        <f aca="true">RAND()</f>
        <v>0.601870473544816</v>
      </c>
    </row>
    <row r="426" customFormat="false" ht="13.2" hidden="false" customHeight="false" outlineLevel="0" collapsed="false">
      <c r="A426" s="1" t="n">
        <f aca="true">RAND()</f>
        <v>0.0842575546597477</v>
      </c>
      <c r="B426" s="1" t="n">
        <f aca="true">RAND()</f>
        <v>0.643828456224538</v>
      </c>
      <c r="C426" s="1" t="n">
        <f aca="true">RAND()</f>
        <v>0.0901961023203169</v>
      </c>
      <c r="D426" s="1" t="n">
        <f aca="true">RAND()</f>
        <v>0.742883158723284</v>
      </c>
      <c r="E426" s="1" t="n">
        <f aca="true">RAND()</f>
        <v>0.535403343727714</v>
      </c>
      <c r="F426" s="1" t="n">
        <f aca="true">RAND()</f>
        <v>0.0944131057061318</v>
      </c>
      <c r="G426" s="1" t="n">
        <f aca="true">RAND()</f>
        <v>0.743956830325498</v>
      </c>
      <c r="H426" s="1" t="n">
        <f aca="true">RAND()</f>
        <v>0.584019698221756</v>
      </c>
      <c r="I426" s="1" t="n">
        <f aca="true">RAND()</f>
        <v>0.829249113449995</v>
      </c>
      <c r="J426" s="1" t="n">
        <f aca="true">RAND()</f>
        <v>0.949606391710999</v>
      </c>
      <c r="K426" s="1" t="n">
        <f aca="true">RAND()</f>
        <v>0.594991191824653</v>
      </c>
      <c r="L426" s="1" t="n">
        <f aca="true">RAND()</f>
        <v>0.533972328629349</v>
      </c>
      <c r="M426" s="1" t="n">
        <f aca="true">RAND()</f>
        <v>0.943226548796088</v>
      </c>
    </row>
    <row r="427" customFormat="false" ht="13.2" hidden="false" customHeight="false" outlineLevel="0" collapsed="false">
      <c r="A427" s="1" t="n">
        <f aca="true">RAND()</f>
        <v>0.25222028825061</v>
      </c>
      <c r="B427" s="1" t="n">
        <f aca="true">RAND()</f>
        <v>0.485484557706846</v>
      </c>
      <c r="C427" s="1" t="n">
        <f aca="true">RAND()</f>
        <v>0.412644826409054</v>
      </c>
      <c r="D427" s="1" t="n">
        <f aca="true">RAND()</f>
        <v>0.352214738065716</v>
      </c>
      <c r="E427" s="1" t="n">
        <f aca="true">RAND()</f>
        <v>0.240728465816799</v>
      </c>
      <c r="F427" s="1" t="n">
        <f aca="true">RAND()</f>
        <v>0.591299824008328</v>
      </c>
      <c r="G427" s="1" t="n">
        <f aca="true">RAND()</f>
        <v>0.8541712222424</v>
      </c>
      <c r="H427" s="1" t="n">
        <f aca="true">RAND()</f>
        <v>0.15288879922217</v>
      </c>
      <c r="I427" s="1" t="n">
        <f aca="true">RAND()</f>
        <v>0.840925440299533</v>
      </c>
      <c r="J427" s="1" t="n">
        <f aca="true">RAND()</f>
        <v>0.631980512932234</v>
      </c>
      <c r="K427" s="1" t="n">
        <f aca="true">RAND()</f>
        <v>0.984543831846911</v>
      </c>
      <c r="L427" s="1" t="n">
        <f aca="true">RAND()</f>
        <v>0.557392232481327</v>
      </c>
      <c r="M427" s="1" t="n">
        <f aca="true">RAND()</f>
        <v>0.432885431583862</v>
      </c>
    </row>
    <row r="428" customFormat="false" ht="13.2" hidden="false" customHeight="false" outlineLevel="0" collapsed="false">
      <c r="A428" s="1" t="n">
        <f aca="true">RAND()</f>
        <v>0.588936809008942</v>
      </c>
      <c r="B428" s="1" t="n">
        <f aca="true">RAND()</f>
        <v>0.681031325715342</v>
      </c>
      <c r="C428" s="1" t="n">
        <f aca="true">RAND()</f>
        <v>0.369903583960253</v>
      </c>
      <c r="D428" s="1" t="n">
        <f aca="true">RAND()</f>
        <v>0.905034948221412</v>
      </c>
      <c r="E428" s="1" t="n">
        <f aca="true">RAND()</f>
        <v>0.94590670118835</v>
      </c>
      <c r="F428" s="1" t="n">
        <f aca="true">RAND()</f>
        <v>0.25279796576534</v>
      </c>
      <c r="G428" s="1" t="n">
        <f aca="true">RAND()</f>
        <v>0.245154030604857</v>
      </c>
      <c r="H428" s="1" t="n">
        <f aca="true">RAND()</f>
        <v>0.278289297757474</v>
      </c>
      <c r="I428" s="1" t="n">
        <f aca="true">RAND()</f>
        <v>0.0845372138498372</v>
      </c>
      <c r="J428" s="1" t="n">
        <f aca="true">RAND()</f>
        <v>0.58485178812208</v>
      </c>
      <c r="K428" s="1" t="n">
        <f aca="true">RAND()</f>
        <v>0.217527205148417</v>
      </c>
      <c r="L428" s="1" t="n">
        <f aca="true">RAND()</f>
        <v>0.570438912756251</v>
      </c>
      <c r="M428" s="1" t="n">
        <f aca="true">RAND()</f>
        <v>0.911301114033661</v>
      </c>
    </row>
    <row r="429" customFormat="false" ht="13.2" hidden="false" customHeight="false" outlineLevel="0" collapsed="false">
      <c r="A429" s="1" t="n">
        <f aca="true">RAND()</f>
        <v>0.873294776297059</v>
      </c>
      <c r="B429" s="1" t="n">
        <f aca="true">RAND()</f>
        <v>0.58759196364993</v>
      </c>
      <c r="C429" s="1" t="n">
        <f aca="true">RAND()</f>
        <v>0.484757967289557</v>
      </c>
      <c r="D429" s="1" t="n">
        <f aca="true">RAND()</f>
        <v>0.545620071646973</v>
      </c>
      <c r="E429" s="1" t="n">
        <f aca="true">RAND()</f>
        <v>0.0380644681293562</v>
      </c>
      <c r="F429" s="1" t="n">
        <f aca="true">RAND()</f>
        <v>0.155513861468158</v>
      </c>
      <c r="G429" s="1" t="n">
        <f aca="true">RAND()</f>
        <v>0.585846255565186</v>
      </c>
      <c r="H429" s="1" t="n">
        <f aca="true">RAND()</f>
        <v>0.411941226878077</v>
      </c>
      <c r="I429" s="1" t="n">
        <f aca="true">RAND()</f>
        <v>0.220610345749632</v>
      </c>
      <c r="J429" s="1" t="n">
        <f aca="true">RAND()</f>
        <v>0.0574610960466541</v>
      </c>
      <c r="K429" s="1" t="n">
        <f aca="true">RAND()</f>
        <v>0.117035067407259</v>
      </c>
      <c r="L429" s="1" t="n">
        <f aca="true">RAND()</f>
        <v>0.582281224453957</v>
      </c>
      <c r="M429" s="1" t="n">
        <f aca="true">RAND()</f>
        <v>0.811208430009072</v>
      </c>
    </row>
    <row r="430" customFormat="false" ht="13.2" hidden="false" customHeight="false" outlineLevel="0" collapsed="false">
      <c r="A430" s="1" t="n">
        <f aca="true">RAND()</f>
        <v>0.579074299540303</v>
      </c>
      <c r="B430" s="1" t="n">
        <f aca="true">RAND()</f>
        <v>0.93938668590936</v>
      </c>
      <c r="C430" s="1" t="n">
        <f aca="true">RAND()</f>
        <v>0.665736742665008</v>
      </c>
      <c r="D430" s="1" t="n">
        <f aca="true">RAND()</f>
        <v>0.565235131849639</v>
      </c>
      <c r="E430" s="1" t="n">
        <f aca="true">RAND()</f>
        <v>0.831321102313793</v>
      </c>
      <c r="F430" s="1" t="n">
        <f aca="true">RAND()</f>
        <v>0.819094910891468</v>
      </c>
      <c r="G430" s="1" t="n">
        <f aca="true">RAND()</f>
        <v>0.588790880158466</v>
      </c>
      <c r="H430" s="1" t="n">
        <f aca="true">RAND()</f>
        <v>0.742503498799754</v>
      </c>
      <c r="I430" s="1" t="n">
        <f aca="true">RAND()</f>
        <v>0.652222529278496</v>
      </c>
      <c r="J430" s="1" t="n">
        <f aca="true">RAND()</f>
        <v>0.751237090187119</v>
      </c>
      <c r="K430" s="1" t="n">
        <f aca="true">RAND()</f>
        <v>0.915721078064032</v>
      </c>
      <c r="L430" s="1" t="n">
        <f aca="true">RAND()</f>
        <v>0.589582161433723</v>
      </c>
      <c r="M430" s="1" t="n">
        <f aca="true">RAND()</f>
        <v>0.897722931496614</v>
      </c>
    </row>
    <row r="431" customFormat="false" ht="13.2" hidden="false" customHeight="false" outlineLevel="0" collapsed="false">
      <c r="A431" s="1" t="n">
        <f aca="true">RAND()</f>
        <v>0.236742241694285</v>
      </c>
      <c r="B431" s="1" t="n">
        <f aca="true">RAND()</f>
        <v>0.877738112874888</v>
      </c>
      <c r="C431" s="1" t="n">
        <f aca="true">RAND()</f>
        <v>0.892945644601976</v>
      </c>
      <c r="D431" s="1" t="n">
        <f aca="true">RAND()</f>
        <v>0.480916479139848</v>
      </c>
      <c r="E431" s="1" t="n">
        <f aca="true">RAND()</f>
        <v>0.0174598952812986</v>
      </c>
      <c r="F431" s="1" t="n">
        <f aca="true">RAND()</f>
        <v>0.75220384433697</v>
      </c>
      <c r="G431" s="1" t="n">
        <f aca="true">RAND()</f>
        <v>0.974983037994747</v>
      </c>
      <c r="H431" s="1" t="n">
        <f aca="true">RAND()</f>
        <v>0.549063789705008</v>
      </c>
      <c r="I431" s="1" t="n">
        <f aca="true">RAND()</f>
        <v>0.353455169806061</v>
      </c>
      <c r="J431" s="1" t="n">
        <f aca="true">RAND()</f>
        <v>0.789469057298237</v>
      </c>
      <c r="K431" s="1" t="n">
        <f aca="true">RAND()</f>
        <v>0.90405684006662</v>
      </c>
      <c r="L431" s="1" t="n">
        <f aca="true">RAND()</f>
        <v>0.00972204620927324</v>
      </c>
      <c r="M431" s="1" t="n">
        <f aca="true">RAND()</f>
        <v>0.400059381289258</v>
      </c>
    </row>
    <row r="432" customFormat="false" ht="13.2" hidden="false" customHeight="false" outlineLevel="0" collapsed="false">
      <c r="A432" s="1" t="n">
        <f aca="true">RAND()</f>
        <v>0.773531729248437</v>
      </c>
      <c r="B432" s="1" t="n">
        <f aca="true">RAND()</f>
        <v>0.0284685610204139</v>
      </c>
      <c r="C432" s="1" t="n">
        <f aca="true">RAND()</f>
        <v>0.326241495498321</v>
      </c>
      <c r="D432" s="1" t="n">
        <f aca="true">RAND()</f>
        <v>0.467508061144067</v>
      </c>
      <c r="E432" s="1" t="n">
        <f aca="true">RAND()</f>
        <v>0.797262467904955</v>
      </c>
      <c r="F432" s="1" t="n">
        <f aca="true">RAND()</f>
        <v>0.98288078432284</v>
      </c>
      <c r="G432" s="1" t="n">
        <f aca="true">RAND()</f>
        <v>0.536240827814889</v>
      </c>
      <c r="H432" s="1" t="n">
        <f aca="true">RAND()</f>
        <v>0.20347329257094</v>
      </c>
      <c r="I432" s="1" t="n">
        <f aca="true">RAND()</f>
        <v>0.272719613223858</v>
      </c>
      <c r="J432" s="1" t="n">
        <f aca="true">RAND()</f>
        <v>0.897600803601268</v>
      </c>
      <c r="K432" s="1" t="n">
        <f aca="true">RAND()</f>
        <v>0.933233530915467</v>
      </c>
      <c r="L432" s="1" t="n">
        <f aca="true">RAND()</f>
        <v>0.664787897826458</v>
      </c>
      <c r="M432" s="1" t="n">
        <f aca="true">RAND()</f>
        <v>0.299809816183526</v>
      </c>
    </row>
    <row r="433" customFormat="false" ht="13.2" hidden="false" customHeight="false" outlineLevel="0" collapsed="false">
      <c r="A433" s="1" t="n">
        <f aca="true">RAND()</f>
        <v>0.912667917288398</v>
      </c>
      <c r="B433" s="1" t="n">
        <f aca="true">RAND()</f>
        <v>0.0988729048374893</v>
      </c>
      <c r="C433" s="1" t="n">
        <f aca="true">RAND()</f>
        <v>0.00582940307073534</v>
      </c>
      <c r="D433" s="1" t="n">
        <f aca="true">RAND()</f>
        <v>0.482404474228379</v>
      </c>
      <c r="E433" s="1" t="n">
        <f aca="true">RAND()</f>
        <v>0.699237778513824</v>
      </c>
      <c r="F433" s="1" t="n">
        <f aca="true">RAND()</f>
        <v>0.650662088018965</v>
      </c>
      <c r="G433" s="1" t="n">
        <f aca="true">RAND()</f>
        <v>0.415752703856237</v>
      </c>
      <c r="H433" s="1" t="n">
        <f aca="true">RAND()</f>
        <v>0.296937624622969</v>
      </c>
      <c r="I433" s="1" t="n">
        <f aca="true">RAND()</f>
        <v>0.0199757350467047</v>
      </c>
      <c r="J433" s="1" t="n">
        <f aca="true">RAND()</f>
        <v>0.530248443980766</v>
      </c>
      <c r="K433" s="1" t="n">
        <f aca="true">RAND()</f>
        <v>0.142880209465881</v>
      </c>
      <c r="L433" s="1" t="n">
        <f aca="true">RAND()</f>
        <v>0.836318700095819</v>
      </c>
      <c r="M433" s="1" t="n">
        <f aca="true">RAND()</f>
        <v>0.938705880619895</v>
      </c>
    </row>
    <row r="434" customFormat="false" ht="13.2" hidden="false" customHeight="false" outlineLevel="0" collapsed="false">
      <c r="A434" s="1" t="n">
        <f aca="true">RAND()</f>
        <v>0.559977433226153</v>
      </c>
      <c r="B434" s="1" t="n">
        <f aca="true">RAND()</f>
        <v>0.794152064134408</v>
      </c>
      <c r="C434" s="1" t="n">
        <f aca="true">RAND()</f>
        <v>0.0942573061944346</v>
      </c>
      <c r="D434" s="1" t="n">
        <f aca="true">RAND()</f>
        <v>0.17867884660203</v>
      </c>
      <c r="E434" s="1" t="n">
        <f aca="true">RAND()</f>
        <v>0.537142806320466</v>
      </c>
      <c r="F434" s="1" t="n">
        <f aca="true">RAND()</f>
        <v>0.717688814003753</v>
      </c>
      <c r="G434" s="1" t="n">
        <f aca="true">RAND()</f>
        <v>0.643430003033153</v>
      </c>
      <c r="H434" s="1" t="n">
        <f aca="true">RAND()</f>
        <v>0.823921606287441</v>
      </c>
      <c r="I434" s="1" t="n">
        <f aca="true">RAND()</f>
        <v>0.178890519555156</v>
      </c>
      <c r="J434" s="1" t="n">
        <f aca="true">RAND()</f>
        <v>0.203725771900304</v>
      </c>
      <c r="K434" s="1" t="n">
        <f aca="true">RAND()</f>
        <v>0.090575202505717</v>
      </c>
      <c r="L434" s="1" t="n">
        <f aca="true">RAND()</f>
        <v>0.921189863083173</v>
      </c>
      <c r="M434" s="1" t="n">
        <f aca="true">RAND()</f>
        <v>0.401842341224448</v>
      </c>
    </row>
    <row r="435" customFormat="false" ht="13.2" hidden="false" customHeight="false" outlineLevel="0" collapsed="false">
      <c r="A435" s="1" t="n">
        <f aca="true">RAND()</f>
        <v>0.166114364280352</v>
      </c>
      <c r="B435" s="1" t="n">
        <f aca="true">RAND()</f>
        <v>0.527636545111806</v>
      </c>
      <c r="C435" s="1" t="n">
        <f aca="true">RAND()</f>
        <v>0.876462550467182</v>
      </c>
      <c r="D435" s="1" t="n">
        <f aca="true">RAND()</f>
        <v>0.673830108165781</v>
      </c>
      <c r="E435" s="1" t="n">
        <f aca="true">RAND()</f>
        <v>0.438543675331299</v>
      </c>
      <c r="F435" s="1" t="n">
        <f aca="true">RAND()</f>
        <v>0.445654272858079</v>
      </c>
      <c r="G435" s="1" t="n">
        <f aca="true">RAND()</f>
        <v>0.424604111490199</v>
      </c>
      <c r="H435" s="1" t="n">
        <f aca="true">RAND()</f>
        <v>0.385845322888714</v>
      </c>
      <c r="I435" s="1" t="n">
        <f aca="true">RAND()</f>
        <v>0.580735957786049</v>
      </c>
      <c r="J435" s="1" t="n">
        <f aca="true">RAND()</f>
        <v>0.369717789820813</v>
      </c>
      <c r="K435" s="1" t="n">
        <f aca="true">RAND()</f>
        <v>0.0393196095427895</v>
      </c>
      <c r="L435" s="1" t="n">
        <f aca="true">RAND()</f>
        <v>0.749477136846046</v>
      </c>
      <c r="M435" s="1" t="n">
        <f aca="true">RAND()</f>
        <v>0.228925140429846</v>
      </c>
    </row>
    <row r="436" customFormat="false" ht="13.2" hidden="false" customHeight="false" outlineLevel="0" collapsed="false">
      <c r="A436" s="1" t="n">
        <f aca="true">RAND()</f>
        <v>0.867407678579697</v>
      </c>
      <c r="B436" s="1" t="n">
        <f aca="true">RAND()</f>
        <v>0.135633540727474</v>
      </c>
      <c r="C436" s="1" t="n">
        <f aca="true">RAND()</f>
        <v>0.604705714658735</v>
      </c>
      <c r="D436" s="1" t="n">
        <f aca="true">RAND()</f>
        <v>0.211206956972612</v>
      </c>
      <c r="E436" s="1" t="n">
        <f aca="true">RAND()</f>
        <v>0.864251838390497</v>
      </c>
      <c r="F436" s="1" t="n">
        <f aca="true">RAND()</f>
        <v>0.838014653187176</v>
      </c>
      <c r="G436" s="1" t="n">
        <f aca="true">RAND()</f>
        <v>0.0037476568326088</v>
      </c>
      <c r="H436" s="1" t="n">
        <f aca="true">RAND()</f>
        <v>0.390451856541292</v>
      </c>
      <c r="I436" s="1" t="n">
        <f aca="true">RAND()</f>
        <v>0.550250084866588</v>
      </c>
      <c r="J436" s="1" t="n">
        <f aca="true">RAND()</f>
        <v>0.545475431168713</v>
      </c>
      <c r="K436" s="1" t="n">
        <f aca="true">RAND()</f>
        <v>0.395355393041435</v>
      </c>
      <c r="L436" s="1" t="n">
        <f aca="true">RAND()</f>
        <v>0.939615997005938</v>
      </c>
      <c r="M436" s="1" t="n">
        <f aca="true">RAND()</f>
        <v>0.909703236192134</v>
      </c>
    </row>
    <row r="437" customFormat="false" ht="13.2" hidden="false" customHeight="false" outlineLevel="0" collapsed="false">
      <c r="A437" s="1" t="n">
        <f aca="true">RAND()</f>
        <v>0.918503923473301</v>
      </c>
      <c r="B437" s="1" t="n">
        <f aca="true">RAND()</f>
        <v>0.112218333121819</v>
      </c>
      <c r="C437" s="1" t="n">
        <f aca="true">RAND()</f>
        <v>0.0330975886838229</v>
      </c>
      <c r="D437" s="1" t="n">
        <f aca="true">RAND()</f>
        <v>0.415473076583509</v>
      </c>
      <c r="E437" s="1" t="n">
        <f aca="true">RAND()</f>
        <v>0.797276771996798</v>
      </c>
      <c r="F437" s="1" t="n">
        <f aca="true">RAND()</f>
        <v>0.463477146378728</v>
      </c>
      <c r="G437" s="1" t="n">
        <f aca="true">RAND()</f>
        <v>0.916747342801676</v>
      </c>
      <c r="H437" s="1" t="n">
        <f aca="true">RAND()</f>
        <v>0.0352438018905995</v>
      </c>
      <c r="I437" s="1" t="n">
        <f aca="true">RAND()</f>
        <v>0.433829481731782</v>
      </c>
      <c r="J437" s="1" t="n">
        <f aca="true">RAND()</f>
        <v>0.824118748448929</v>
      </c>
      <c r="K437" s="1" t="n">
        <f aca="true">RAND()</f>
        <v>0.0608148974022566</v>
      </c>
      <c r="L437" s="1" t="n">
        <f aca="true">RAND()</f>
        <v>0.860136055841771</v>
      </c>
      <c r="M437" s="1" t="n">
        <f aca="true">RAND()</f>
        <v>0.74542646383017</v>
      </c>
    </row>
    <row r="438" customFormat="false" ht="13.2" hidden="false" customHeight="false" outlineLevel="0" collapsed="false">
      <c r="A438" s="1" t="n">
        <f aca="true">RAND()</f>
        <v>0.245561284656396</v>
      </c>
      <c r="B438" s="1" t="n">
        <f aca="true">RAND()</f>
        <v>0.32627001700025</v>
      </c>
      <c r="C438" s="1" t="n">
        <f aca="true">RAND()</f>
        <v>0.0873590369955737</v>
      </c>
      <c r="D438" s="1" t="n">
        <f aca="true">RAND()</f>
        <v>0.406457461943113</v>
      </c>
      <c r="E438" s="1" t="n">
        <f aca="true">RAND()</f>
        <v>0.405335486593442</v>
      </c>
      <c r="F438" s="1" t="n">
        <f aca="true">RAND()</f>
        <v>0.765925004409386</v>
      </c>
      <c r="G438" s="1" t="n">
        <f aca="true">RAND()</f>
        <v>0.941655600248644</v>
      </c>
      <c r="H438" s="1" t="n">
        <f aca="true">RAND()</f>
        <v>0.170558630248384</v>
      </c>
      <c r="I438" s="1" t="n">
        <f aca="true">RAND()</f>
        <v>0.859761411840275</v>
      </c>
      <c r="J438" s="1" t="n">
        <f aca="true">RAND()</f>
        <v>0.177250178637542</v>
      </c>
      <c r="K438" s="1" t="n">
        <f aca="true">RAND()</f>
        <v>0.943436835894142</v>
      </c>
      <c r="L438" s="1" t="n">
        <f aca="true">RAND()</f>
        <v>0.924401802927171</v>
      </c>
      <c r="M438" s="1" t="n">
        <f aca="true">RAND()</f>
        <v>0.12686870694853</v>
      </c>
    </row>
    <row r="439" customFormat="false" ht="13.2" hidden="false" customHeight="false" outlineLevel="0" collapsed="false">
      <c r="A439" s="1" t="n">
        <f aca="true">RAND()</f>
        <v>0.562873137050116</v>
      </c>
      <c r="B439" s="1" t="n">
        <f aca="true">RAND()</f>
        <v>0.337294749111434</v>
      </c>
      <c r="C439" s="1" t="n">
        <f aca="true">RAND()</f>
        <v>0.433972677063163</v>
      </c>
      <c r="D439" s="1" t="n">
        <f aca="true">RAND()</f>
        <v>0.919123410960291</v>
      </c>
      <c r="E439" s="1" t="n">
        <f aca="true">RAND()</f>
        <v>0.182376365787494</v>
      </c>
      <c r="F439" s="1" t="n">
        <f aca="true">RAND()</f>
        <v>0.199688058745717</v>
      </c>
      <c r="G439" s="1" t="n">
        <f aca="true">RAND()</f>
        <v>0.262261402893593</v>
      </c>
      <c r="H439" s="1" t="n">
        <f aca="true">RAND()</f>
        <v>0.373734628473542</v>
      </c>
      <c r="I439" s="1" t="n">
        <f aca="true">RAND()</f>
        <v>0.884677566621698</v>
      </c>
      <c r="J439" s="1" t="n">
        <f aca="true">RAND()</f>
        <v>0.0500927890831978</v>
      </c>
      <c r="K439" s="1" t="n">
        <f aca="true">RAND()</f>
        <v>0.031464771978894</v>
      </c>
      <c r="L439" s="1" t="n">
        <f aca="true">RAND()</f>
        <v>0.0188383268418854</v>
      </c>
      <c r="M439" s="1" t="n">
        <f aca="true">RAND()</f>
        <v>0.533726912921317</v>
      </c>
    </row>
    <row r="440" customFormat="false" ht="13.2" hidden="false" customHeight="false" outlineLevel="0" collapsed="false">
      <c r="A440" s="1" t="n">
        <f aca="true">RAND()</f>
        <v>0.992822286721382</v>
      </c>
      <c r="B440" s="1" t="n">
        <f aca="true">RAND()</f>
        <v>0.971355714022148</v>
      </c>
      <c r="C440" s="1" t="n">
        <f aca="true">RAND()</f>
        <v>0.484664209147371</v>
      </c>
      <c r="D440" s="1" t="n">
        <f aca="true">RAND()</f>
        <v>0.364996924067977</v>
      </c>
      <c r="E440" s="1" t="n">
        <f aca="true">RAND()</f>
        <v>0.242539602188514</v>
      </c>
      <c r="F440" s="1" t="n">
        <f aca="true">RAND()</f>
        <v>0.159287724535912</v>
      </c>
      <c r="G440" s="1" t="n">
        <f aca="true">RAND()</f>
        <v>0.669446902130916</v>
      </c>
      <c r="H440" s="1" t="n">
        <f aca="true">RAND()</f>
        <v>0.258155733158092</v>
      </c>
      <c r="I440" s="1" t="n">
        <f aca="true">RAND()</f>
        <v>0.275827191589156</v>
      </c>
      <c r="J440" s="1" t="n">
        <f aca="true">RAND()</f>
        <v>0.21966923020065</v>
      </c>
      <c r="K440" s="1" t="n">
        <f aca="true">RAND()</f>
        <v>0.0919691269539192</v>
      </c>
      <c r="L440" s="1" t="n">
        <f aca="true">RAND()</f>
        <v>0.673056624022774</v>
      </c>
      <c r="M440" s="1" t="n">
        <f aca="true">RAND()</f>
        <v>0.4490960663629</v>
      </c>
    </row>
    <row r="441" customFormat="false" ht="13.2" hidden="false" customHeight="false" outlineLevel="0" collapsed="false">
      <c r="A441" s="1" t="n">
        <f aca="true">RAND()</f>
        <v>0.283282507773473</v>
      </c>
      <c r="B441" s="1" t="n">
        <f aca="true">RAND()</f>
        <v>0.269669853527831</v>
      </c>
      <c r="C441" s="1" t="n">
        <f aca="true">RAND()</f>
        <v>0.683992403563938</v>
      </c>
      <c r="D441" s="1" t="n">
        <f aca="true">RAND()</f>
        <v>0.927193224652666</v>
      </c>
      <c r="E441" s="1" t="n">
        <f aca="true">RAND()</f>
        <v>0.551220292525195</v>
      </c>
      <c r="F441" s="1" t="n">
        <f aca="true">RAND()</f>
        <v>0.806341603954145</v>
      </c>
      <c r="G441" s="1" t="n">
        <f aca="true">RAND()</f>
        <v>0.322210796219225</v>
      </c>
      <c r="H441" s="1" t="n">
        <f aca="true">RAND()</f>
        <v>0.694661131885072</v>
      </c>
      <c r="I441" s="1" t="n">
        <f aca="true">RAND()</f>
        <v>0.847117069230562</v>
      </c>
      <c r="J441" s="1" t="n">
        <f aca="true">RAND()</f>
        <v>0.466198931042338</v>
      </c>
      <c r="K441" s="1" t="n">
        <f aca="true">RAND()</f>
        <v>0.949564161423305</v>
      </c>
      <c r="L441" s="1" t="n">
        <f aca="true">RAND()</f>
        <v>0.58956985332916</v>
      </c>
      <c r="M441" s="1" t="n">
        <f aca="true">RAND()</f>
        <v>0.0566700808671008</v>
      </c>
    </row>
    <row r="442" customFormat="false" ht="13.2" hidden="false" customHeight="false" outlineLevel="0" collapsed="false">
      <c r="A442" s="1" t="n">
        <f aca="true">RAND()</f>
        <v>0.748172788342036</v>
      </c>
      <c r="B442" s="1" t="n">
        <f aca="true">RAND()</f>
        <v>0.454571491088383</v>
      </c>
      <c r="C442" s="1" t="n">
        <f aca="true">RAND()</f>
        <v>0.819559451971482</v>
      </c>
      <c r="D442" s="1" t="n">
        <f aca="true">RAND()</f>
        <v>0.726807301279607</v>
      </c>
      <c r="E442" s="1" t="n">
        <f aca="true">RAND()</f>
        <v>0.961325944923666</v>
      </c>
      <c r="F442" s="1" t="n">
        <f aca="true">RAND()</f>
        <v>0.280750584852912</v>
      </c>
      <c r="G442" s="1" t="n">
        <f aca="true">RAND()</f>
        <v>0.67925488523559</v>
      </c>
      <c r="H442" s="1" t="n">
        <f aca="true">RAND()</f>
        <v>0.864336902592164</v>
      </c>
      <c r="I442" s="1" t="n">
        <f aca="true">RAND()</f>
        <v>0.579886814487168</v>
      </c>
      <c r="J442" s="1" t="n">
        <f aca="true">RAND()</f>
        <v>0.222891433916956</v>
      </c>
      <c r="K442" s="1" t="n">
        <f aca="true">RAND()</f>
        <v>0.383958796559711</v>
      </c>
      <c r="L442" s="1" t="n">
        <f aca="true">RAND()</f>
        <v>0.839989518590215</v>
      </c>
      <c r="M442" s="1" t="n">
        <f aca="true">RAND()</f>
        <v>0.445322228963744</v>
      </c>
    </row>
    <row r="443" customFormat="false" ht="13.2" hidden="false" customHeight="false" outlineLevel="0" collapsed="false">
      <c r="A443" s="1" t="n">
        <f aca="true">RAND()</f>
        <v>0.628727467181663</v>
      </c>
      <c r="B443" s="1" t="n">
        <f aca="true">RAND()</f>
        <v>0.471489033463394</v>
      </c>
      <c r="C443" s="1" t="n">
        <f aca="true">RAND()</f>
        <v>0.711201649498069</v>
      </c>
      <c r="D443" s="1" t="n">
        <f aca="true">RAND()</f>
        <v>0.978494179489493</v>
      </c>
      <c r="E443" s="1" t="n">
        <f aca="true">RAND()</f>
        <v>0.0581672111434653</v>
      </c>
      <c r="F443" s="1" t="n">
        <f aca="true">RAND()</f>
        <v>0.36901440281976</v>
      </c>
      <c r="G443" s="1" t="n">
        <f aca="true">RAND()</f>
        <v>0.825266388074632</v>
      </c>
      <c r="H443" s="1" t="n">
        <f aca="true">RAND()</f>
        <v>0.108907004057244</v>
      </c>
      <c r="I443" s="1" t="n">
        <f aca="true">RAND()</f>
        <v>0.962185204758661</v>
      </c>
      <c r="J443" s="1" t="n">
        <f aca="true">RAND()</f>
        <v>0.954110083136232</v>
      </c>
      <c r="K443" s="1" t="n">
        <f aca="true">RAND()</f>
        <v>0.178809241484184</v>
      </c>
      <c r="L443" s="1" t="n">
        <f aca="true">RAND()</f>
        <v>0.639289369235391</v>
      </c>
      <c r="M443" s="1" t="n">
        <f aca="true">RAND()</f>
        <v>0.890435544917157</v>
      </c>
    </row>
    <row r="444" customFormat="false" ht="13.2" hidden="false" customHeight="false" outlineLevel="0" collapsed="false">
      <c r="A444" s="1" t="n">
        <f aca="true">RAND()</f>
        <v>0.621277619525586</v>
      </c>
      <c r="B444" s="1" t="n">
        <f aca="true">RAND()</f>
        <v>0.983700387067532</v>
      </c>
      <c r="C444" s="1" t="n">
        <f aca="true">RAND()</f>
        <v>0.868250940400404</v>
      </c>
      <c r="D444" s="1" t="n">
        <f aca="true">RAND()</f>
        <v>0.926628113007881</v>
      </c>
      <c r="E444" s="1" t="n">
        <f aca="true">RAND()</f>
        <v>0.205590775053948</v>
      </c>
      <c r="F444" s="1" t="n">
        <f aca="true">RAND()</f>
        <v>0.767700027634216</v>
      </c>
      <c r="G444" s="1" t="n">
        <f aca="true">RAND()</f>
        <v>0.0434155690878218</v>
      </c>
      <c r="H444" s="1" t="n">
        <f aca="true">RAND()</f>
        <v>0.842912477382857</v>
      </c>
      <c r="I444" s="1" t="n">
        <f aca="true">RAND()</f>
        <v>0.283636570334183</v>
      </c>
      <c r="J444" s="1" t="n">
        <f aca="true">RAND()</f>
        <v>0.289038015921534</v>
      </c>
      <c r="K444" s="1" t="n">
        <f aca="true">RAND()</f>
        <v>0.218668395811689</v>
      </c>
      <c r="L444" s="1" t="n">
        <f aca="true">RAND()</f>
        <v>0.499309690557122</v>
      </c>
      <c r="M444" s="1" t="n">
        <f aca="true">RAND()</f>
        <v>0.3782938546834</v>
      </c>
    </row>
    <row r="445" customFormat="false" ht="13.2" hidden="false" customHeight="false" outlineLevel="0" collapsed="false">
      <c r="A445" s="1" t="n">
        <f aca="true">RAND()</f>
        <v>0.605354701235745</v>
      </c>
      <c r="B445" s="1" t="n">
        <f aca="true">RAND()</f>
        <v>0.533240580766876</v>
      </c>
      <c r="C445" s="1" t="n">
        <f aca="true">RAND()</f>
        <v>0.264263042435829</v>
      </c>
      <c r="D445" s="1" t="n">
        <f aca="true">RAND()</f>
        <v>0.38506926256127</v>
      </c>
      <c r="E445" s="1" t="n">
        <f aca="true">RAND()</f>
        <v>0.976436888938775</v>
      </c>
      <c r="F445" s="1" t="n">
        <f aca="true">RAND()</f>
        <v>0.140337653609295</v>
      </c>
      <c r="G445" s="1" t="n">
        <f aca="true">RAND()</f>
        <v>0.272789597309479</v>
      </c>
      <c r="H445" s="1" t="n">
        <f aca="true">RAND()</f>
        <v>0.959693141063034</v>
      </c>
      <c r="I445" s="1" t="n">
        <f aca="true">RAND()</f>
        <v>0.127202083222648</v>
      </c>
      <c r="J445" s="1" t="n">
        <f aca="true">RAND()</f>
        <v>0.8259641782913</v>
      </c>
      <c r="K445" s="1" t="n">
        <f aca="true">RAND()</f>
        <v>0.972116099140024</v>
      </c>
      <c r="L445" s="1" t="n">
        <f aca="true">RAND()</f>
        <v>0.858794350626256</v>
      </c>
      <c r="M445" s="1" t="n">
        <f aca="true">RAND()</f>
        <v>0.496539838727539</v>
      </c>
    </row>
    <row r="446" customFormat="false" ht="13.2" hidden="false" customHeight="false" outlineLevel="0" collapsed="false">
      <c r="A446" s="1" t="n">
        <f aca="true">RAND()</f>
        <v>0.642159211082441</v>
      </c>
      <c r="B446" s="1" t="n">
        <f aca="true">RAND()</f>
        <v>0.843390672404453</v>
      </c>
      <c r="C446" s="1" t="n">
        <f aca="true">RAND()</f>
        <v>0.829901309104304</v>
      </c>
      <c r="D446" s="1" t="n">
        <f aca="true">RAND()</f>
        <v>0.244455845789474</v>
      </c>
      <c r="E446" s="1" t="n">
        <f aca="true">RAND()</f>
        <v>0.785042449713454</v>
      </c>
      <c r="F446" s="1" t="n">
        <f aca="true">RAND()</f>
        <v>0.0869788187801192</v>
      </c>
      <c r="G446" s="1" t="n">
        <f aca="true">RAND()</f>
        <v>0.186262637757509</v>
      </c>
      <c r="H446" s="1" t="n">
        <f aca="true">RAND()</f>
        <v>0.766970580971623</v>
      </c>
      <c r="I446" s="1" t="n">
        <f aca="true">RAND()</f>
        <v>0.501642109564704</v>
      </c>
      <c r="J446" s="1" t="n">
        <f aca="true">RAND()</f>
        <v>0.0296033122844141</v>
      </c>
      <c r="K446" s="1" t="n">
        <f aca="true">RAND()</f>
        <v>0.249390671323978</v>
      </c>
      <c r="L446" s="1" t="n">
        <f aca="true">RAND()</f>
        <v>0.404642325232602</v>
      </c>
      <c r="M446" s="1" t="n">
        <f aca="true">RAND()</f>
        <v>0.857111640868188</v>
      </c>
    </row>
    <row r="447" customFormat="false" ht="13.2" hidden="false" customHeight="false" outlineLevel="0" collapsed="false">
      <c r="A447" s="1" t="n">
        <f aca="true">RAND()</f>
        <v>0.162802701238591</v>
      </c>
      <c r="B447" s="1" t="n">
        <f aca="true">RAND()</f>
        <v>0.883065367083454</v>
      </c>
      <c r="C447" s="1" t="n">
        <f aca="true">RAND()</f>
        <v>0.690333811869952</v>
      </c>
      <c r="D447" s="1" t="n">
        <f aca="true">RAND()</f>
        <v>0.780995393707906</v>
      </c>
      <c r="E447" s="1" t="n">
        <f aca="true">RAND()</f>
        <v>0.62334971503746</v>
      </c>
      <c r="F447" s="1" t="n">
        <f aca="true">RAND()</f>
        <v>0.415807271666577</v>
      </c>
      <c r="G447" s="1" t="n">
        <f aca="true">RAND()</f>
        <v>0.78179090432233</v>
      </c>
      <c r="H447" s="1" t="n">
        <f aca="true">RAND()</f>
        <v>0.541565149630966</v>
      </c>
      <c r="I447" s="1" t="n">
        <f aca="true">RAND()</f>
        <v>0.651846473473754</v>
      </c>
      <c r="J447" s="1" t="n">
        <f aca="true">RAND()</f>
        <v>0.693603691783178</v>
      </c>
      <c r="K447" s="1" t="n">
        <f aca="true">RAND()</f>
        <v>0.320325598667943</v>
      </c>
      <c r="L447" s="1" t="n">
        <f aca="true">RAND()</f>
        <v>0.223365514515753</v>
      </c>
      <c r="M447" s="1" t="n">
        <f aca="true">RAND()</f>
        <v>0.482217252511299</v>
      </c>
    </row>
    <row r="448" customFormat="false" ht="13.2" hidden="false" customHeight="false" outlineLevel="0" collapsed="false">
      <c r="A448" s="1" t="n">
        <f aca="true">RAND()</f>
        <v>0.179142334799013</v>
      </c>
      <c r="B448" s="1" t="n">
        <f aca="true">RAND()</f>
        <v>0.402459623479032</v>
      </c>
      <c r="C448" s="1" t="n">
        <f aca="true">RAND()</f>
        <v>0.475661794398266</v>
      </c>
      <c r="D448" s="1" t="n">
        <f aca="true">RAND()</f>
        <v>0.356065672179266</v>
      </c>
      <c r="E448" s="1" t="n">
        <f aca="true">RAND()</f>
        <v>0.0174353205425549</v>
      </c>
      <c r="F448" s="1" t="n">
        <f aca="true">RAND()</f>
        <v>0.428465475951248</v>
      </c>
      <c r="G448" s="1" t="n">
        <f aca="true">RAND()</f>
        <v>0.0240750106287078</v>
      </c>
      <c r="H448" s="1" t="n">
        <f aca="true">RAND()</f>
        <v>0.768557634838043</v>
      </c>
      <c r="I448" s="1" t="n">
        <f aca="true">RAND()</f>
        <v>0.898595928722802</v>
      </c>
      <c r="J448" s="1" t="n">
        <f aca="true">RAND()</f>
        <v>0.752943835890135</v>
      </c>
      <c r="K448" s="1" t="n">
        <f aca="true">RAND()</f>
        <v>0.367232228167286</v>
      </c>
      <c r="L448" s="1" t="n">
        <f aca="true">RAND()</f>
        <v>0.0352846858070616</v>
      </c>
      <c r="M448" s="1" t="n">
        <f aca="true">RAND()</f>
        <v>0.507408350265905</v>
      </c>
    </row>
    <row r="449" customFormat="false" ht="13.2" hidden="false" customHeight="false" outlineLevel="0" collapsed="false">
      <c r="A449" s="1" t="n">
        <f aca="true">RAND()</f>
        <v>0.634048437921996</v>
      </c>
      <c r="B449" s="1" t="n">
        <f aca="true">RAND()</f>
        <v>0.253615884347344</v>
      </c>
      <c r="C449" s="1" t="n">
        <f aca="true">RAND()</f>
        <v>0.71630784881922</v>
      </c>
      <c r="D449" s="1" t="n">
        <f aca="true">RAND()</f>
        <v>0.671190538512871</v>
      </c>
      <c r="E449" s="1" t="n">
        <f aca="true">RAND()</f>
        <v>0.728923781492744</v>
      </c>
      <c r="F449" s="1" t="n">
        <f aca="true">RAND()</f>
        <v>0.799959579000034</v>
      </c>
      <c r="G449" s="1" t="n">
        <f aca="true">RAND()</f>
        <v>0.28507649068064</v>
      </c>
      <c r="H449" s="1" t="n">
        <f aca="true">RAND()</f>
        <v>0.179724363389129</v>
      </c>
      <c r="I449" s="1" t="n">
        <f aca="true">RAND()</f>
        <v>0.869837417371933</v>
      </c>
      <c r="J449" s="1" t="n">
        <f aca="true">RAND()</f>
        <v>0.308533750374272</v>
      </c>
      <c r="K449" s="1" t="n">
        <f aca="true">RAND()</f>
        <v>0.0208215996101769</v>
      </c>
      <c r="L449" s="1" t="n">
        <f aca="true">RAND()</f>
        <v>0.565336961608296</v>
      </c>
      <c r="M449" s="1" t="n">
        <f aca="true">RAND()</f>
        <v>0.638933337003156</v>
      </c>
    </row>
    <row r="450" customFormat="false" ht="13.2" hidden="false" customHeight="false" outlineLevel="0" collapsed="false">
      <c r="A450" s="1" t="n">
        <f aca="true">RAND()</f>
        <v>0.346327052409868</v>
      </c>
      <c r="B450" s="1" t="n">
        <f aca="true">RAND()</f>
        <v>0.231279664012245</v>
      </c>
      <c r="C450" s="1" t="n">
        <f aca="true">RAND()</f>
        <v>0.02969937227128</v>
      </c>
      <c r="D450" s="1" t="n">
        <f aca="true">RAND()</f>
        <v>0.921249116440158</v>
      </c>
      <c r="E450" s="1" t="n">
        <f aca="true">RAND()</f>
        <v>0.134978761920509</v>
      </c>
      <c r="F450" s="1" t="n">
        <f aca="true">RAND()</f>
        <v>0.362242145492338</v>
      </c>
      <c r="G450" s="1" t="n">
        <f aca="true">RAND()</f>
        <v>0.0516236682155869</v>
      </c>
      <c r="H450" s="1" t="n">
        <f aca="true">RAND()</f>
        <v>0.098020007599992</v>
      </c>
      <c r="I450" s="1" t="n">
        <f aca="true">RAND()</f>
        <v>0.381501267277652</v>
      </c>
      <c r="J450" s="1" t="n">
        <f aca="true">RAND()</f>
        <v>0.591901331079032</v>
      </c>
      <c r="K450" s="1" t="n">
        <f aca="true">RAND()</f>
        <v>0.775513991506042</v>
      </c>
      <c r="L450" s="1" t="n">
        <f aca="true">RAND()</f>
        <v>0.951982062590021</v>
      </c>
      <c r="M450" s="1" t="n">
        <f aca="true">RAND()</f>
        <v>0.446501806988363</v>
      </c>
    </row>
    <row r="451" customFormat="false" ht="13.2" hidden="false" customHeight="false" outlineLevel="0" collapsed="false">
      <c r="A451" s="1" t="n">
        <f aca="true">RAND()</f>
        <v>0.523914394459283</v>
      </c>
      <c r="B451" s="1" t="n">
        <f aca="true">RAND()</f>
        <v>0.732396703149514</v>
      </c>
      <c r="C451" s="1" t="n">
        <f aca="true">RAND()</f>
        <v>0.275574820737592</v>
      </c>
      <c r="D451" s="1" t="n">
        <f aca="true">RAND()</f>
        <v>0.364715333886435</v>
      </c>
      <c r="E451" s="1" t="n">
        <f aca="true">RAND()</f>
        <v>0.353636903697297</v>
      </c>
      <c r="F451" s="1" t="n">
        <f aca="true">RAND()</f>
        <v>0.406968942854848</v>
      </c>
      <c r="G451" s="1" t="n">
        <f aca="true">RAND()</f>
        <v>0.434854715543393</v>
      </c>
      <c r="H451" s="1" t="n">
        <f aca="true">RAND()</f>
        <v>0.816494234185238</v>
      </c>
      <c r="I451" s="1" t="n">
        <f aca="true">RAND()</f>
        <v>0.814080980297439</v>
      </c>
      <c r="J451" s="1" t="n">
        <f aca="true">RAND()</f>
        <v>0.0783838818193624</v>
      </c>
      <c r="K451" s="1" t="n">
        <f aca="true">RAND()</f>
        <v>0.398159044632626</v>
      </c>
      <c r="L451" s="1" t="n">
        <f aca="true">RAND()</f>
        <v>0.142787592537626</v>
      </c>
      <c r="M451" s="1" t="n">
        <f aca="true">RAND()</f>
        <v>0.346924974149955</v>
      </c>
    </row>
    <row r="452" customFormat="false" ht="13.2" hidden="false" customHeight="false" outlineLevel="0" collapsed="false">
      <c r="A452" s="1" t="n">
        <f aca="true">RAND()</f>
        <v>0.262980865208989</v>
      </c>
      <c r="B452" s="1" t="n">
        <f aca="true">RAND()</f>
        <v>0.541358058004914</v>
      </c>
      <c r="C452" s="1" t="n">
        <f aca="true">RAND()</f>
        <v>0.496810428469727</v>
      </c>
      <c r="D452" s="1" t="n">
        <f aca="true">RAND()</f>
        <v>0.916031686712585</v>
      </c>
      <c r="E452" s="1" t="n">
        <f aca="true">RAND()</f>
        <v>0.360308775732243</v>
      </c>
      <c r="F452" s="1" t="n">
        <f aca="true">RAND()</f>
        <v>0.613064310486806</v>
      </c>
      <c r="G452" s="1" t="n">
        <f aca="true">RAND()</f>
        <v>0.969174101484483</v>
      </c>
      <c r="H452" s="1" t="n">
        <f aca="true">RAND()</f>
        <v>0.780876368142914</v>
      </c>
      <c r="I452" s="1" t="n">
        <f aca="true">RAND()</f>
        <v>0.476255720404939</v>
      </c>
      <c r="J452" s="1" t="n">
        <f aca="true">RAND()</f>
        <v>0.518226419949707</v>
      </c>
      <c r="K452" s="1" t="n">
        <f aca="true">RAND()</f>
        <v>0.472984187313122</v>
      </c>
      <c r="L452" s="1" t="n">
        <f aca="true">RAND()</f>
        <v>0.760422980744784</v>
      </c>
      <c r="M452" s="1" t="n">
        <f aca="true">RAND()</f>
        <v>0.95877870694588</v>
      </c>
    </row>
    <row r="453" customFormat="false" ht="13.2" hidden="false" customHeight="false" outlineLevel="0" collapsed="false">
      <c r="A453" s="1" t="n">
        <f aca="true">RAND()</f>
        <v>0.809163205028593</v>
      </c>
      <c r="B453" s="1" t="n">
        <f aca="true">RAND()</f>
        <v>0.88067723354665</v>
      </c>
      <c r="C453" s="1" t="n">
        <f aca="true">RAND()</f>
        <v>0.296291268570018</v>
      </c>
      <c r="D453" s="1" t="n">
        <f aca="true">RAND()</f>
        <v>0.274819233177324</v>
      </c>
      <c r="E453" s="1" t="n">
        <f aca="true">RAND()</f>
        <v>0.520350964425077</v>
      </c>
      <c r="F453" s="1" t="n">
        <f aca="true">RAND()</f>
        <v>0.333043442946632</v>
      </c>
      <c r="G453" s="1" t="n">
        <f aca="true">RAND()</f>
        <v>0.196503279186814</v>
      </c>
      <c r="H453" s="1" t="n">
        <f aca="true">RAND()</f>
        <v>0.122628513117183</v>
      </c>
      <c r="I453" s="1" t="n">
        <f aca="true">RAND()</f>
        <v>0.662965708373888</v>
      </c>
      <c r="J453" s="1" t="n">
        <f aca="true">RAND()</f>
        <v>0.564690368760593</v>
      </c>
      <c r="K453" s="1" t="n">
        <f aca="true">RAND()</f>
        <v>0.706627743341238</v>
      </c>
      <c r="L453" s="1" t="n">
        <f aca="true">RAND()</f>
        <v>0.316713924862793</v>
      </c>
      <c r="M453" s="1" t="n">
        <f aca="true">RAND()</f>
        <v>0.0103118656279281</v>
      </c>
    </row>
    <row r="454" customFormat="false" ht="13.2" hidden="false" customHeight="false" outlineLevel="0" collapsed="false">
      <c r="A454" s="1" t="n">
        <f aca="true">RAND()</f>
        <v>0.714735034085335</v>
      </c>
      <c r="B454" s="1" t="n">
        <f aca="true">RAND()</f>
        <v>0.773216196058223</v>
      </c>
      <c r="C454" s="1" t="n">
        <f aca="true">RAND()</f>
        <v>0.648236208313589</v>
      </c>
      <c r="D454" s="1" t="n">
        <f aca="true">RAND()</f>
        <v>0.0534470597550383</v>
      </c>
      <c r="E454" s="1" t="n">
        <f aca="true">RAND()</f>
        <v>0.84867291591329</v>
      </c>
      <c r="F454" s="1" t="n">
        <f aca="true">RAND()</f>
        <v>0.774313235938289</v>
      </c>
      <c r="G454" s="1" t="n">
        <f aca="true">RAND()</f>
        <v>0.107911685273612</v>
      </c>
      <c r="H454" s="1" t="n">
        <f aca="true">RAND()</f>
        <v>0.413567589581795</v>
      </c>
      <c r="I454" s="1" t="n">
        <f aca="true">RAND()</f>
        <v>0.684177344384135</v>
      </c>
      <c r="J454" s="1" t="n">
        <f aca="true">RAND()</f>
        <v>0.294881416515867</v>
      </c>
      <c r="K454" s="1" t="n">
        <f aca="true">RAND()</f>
        <v>0.738594577938669</v>
      </c>
      <c r="L454" s="1" t="n">
        <f aca="true">RAND()</f>
        <v>0.135792493581478</v>
      </c>
      <c r="M454" s="1" t="n">
        <f aca="true">RAND()</f>
        <v>0.897771069110413</v>
      </c>
    </row>
    <row r="455" customFormat="false" ht="13.2" hidden="false" customHeight="false" outlineLevel="0" collapsed="false">
      <c r="A455" s="1" t="n">
        <f aca="true">RAND()</f>
        <v>0.202070439466119</v>
      </c>
      <c r="B455" s="1" t="n">
        <f aca="true">RAND()</f>
        <v>0.648286455196423</v>
      </c>
      <c r="C455" s="1" t="n">
        <f aca="true">RAND()</f>
        <v>0.907393357086817</v>
      </c>
      <c r="D455" s="1" t="n">
        <f aca="true">RAND()</f>
        <v>0.710690247389621</v>
      </c>
      <c r="E455" s="1" t="n">
        <f aca="true">RAND()</f>
        <v>0.020827472674012</v>
      </c>
      <c r="F455" s="1" t="n">
        <f aca="true">RAND()</f>
        <v>0.958808432768223</v>
      </c>
      <c r="G455" s="1" t="n">
        <f aca="true">RAND()</f>
        <v>0.191122917732004</v>
      </c>
      <c r="H455" s="1" t="n">
        <f aca="true">RAND()</f>
        <v>0.202351220901383</v>
      </c>
      <c r="I455" s="1" t="n">
        <f aca="true">RAND()</f>
        <v>0.280398788042964</v>
      </c>
      <c r="J455" s="1" t="n">
        <f aca="true">RAND()</f>
        <v>0.0530701955852255</v>
      </c>
      <c r="K455" s="1" t="n">
        <f aca="true">RAND()</f>
        <v>0.125458875397196</v>
      </c>
      <c r="L455" s="1" t="n">
        <f aca="true">RAND()</f>
        <v>0.25506134661595</v>
      </c>
      <c r="M455" s="1" t="n">
        <f aca="true">RAND()</f>
        <v>0.344534566480866</v>
      </c>
    </row>
    <row r="456" customFormat="false" ht="13.2" hidden="false" customHeight="false" outlineLevel="0" collapsed="false">
      <c r="A456" s="1" t="n">
        <f aca="true">RAND()</f>
        <v>0.0512647533827387</v>
      </c>
      <c r="B456" s="1" t="n">
        <f aca="true">RAND()</f>
        <v>0.118317062091914</v>
      </c>
      <c r="C456" s="1" t="n">
        <f aca="true">RAND()</f>
        <v>0.549746766804697</v>
      </c>
      <c r="D456" s="1" t="n">
        <f aca="true">RAND()</f>
        <v>0.389450805102917</v>
      </c>
      <c r="E456" s="1" t="n">
        <f aca="true">RAND()</f>
        <v>0.495903544288435</v>
      </c>
      <c r="F456" s="1" t="n">
        <f aca="true">RAND()</f>
        <v>0.283032696223635</v>
      </c>
      <c r="G456" s="1" t="n">
        <f aca="true">RAND()</f>
        <v>0.937789603163812</v>
      </c>
      <c r="H456" s="1" t="n">
        <f aca="true">RAND()</f>
        <v>0.636851765703458</v>
      </c>
      <c r="I456" s="1" t="n">
        <f aca="true">RAND()</f>
        <v>0.557840499317404</v>
      </c>
      <c r="J456" s="1" t="n">
        <f aca="true">RAND()</f>
        <v>0.210120000654179</v>
      </c>
      <c r="K456" s="1" t="n">
        <f aca="true">RAND()</f>
        <v>0.231038422458127</v>
      </c>
      <c r="L456" s="1" t="n">
        <f aca="true">RAND()</f>
        <v>0.663396031780849</v>
      </c>
      <c r="M456" s="1" t="n">
        <f aca="true">RAND()</f>
        <v>0.148228778291829</v>
      </c>
    </row>
    <row r="457" customFormat="false" ht="13.2" hidden="false" customHeight="false" outlineLevel="0" collapsed="false">
      <c r="A457" s="1" t="n">
        <f aca="true">RAND()</f>
        <v>0.647998265111193</v>
      </c>
      <c r="B457" s="1" t="n">
        <f aca="true">RAND()</f>
        <v>0.188800548478977</v>
      </c>
      <c r="C457" s="1" t="n">
        <f aca="true">RAND()</f>
        <v>0.023508196760555</v>
      </c>
      <c r="D457" s="1" t="n">
        <f aca="true">RAND()</f>
        <v>0.978610387796725</v>
      </c>
      <c r="E457" s="1" t="n">
        <f aca="true">RAND()</f>
        <v>0.0149782964633233</v>
      </c>
      <c r="F457" s="1" t="n">
        <f aca="true">RAND()</f>
        <v>0.859053404679415</v>
      </c>
      <c r="G457" s="1" t="n">
        <f aca="true">RAND()</f>
        <v>0.350627612417792</v>
      </c>
      <c r="H457" s="1" t="n">
        <f aca="true">RAND()</f>
        <v>0.755111255356605</v>
      </c>
      <c r="I457" s="1" t="n">
        <f aca="true">RAND()</f>
        <v>0.758033274003714</v>
      </c>
      <c r="J457" s="1" t="n">
        <f aca="true">RAND()</f>
        <v>0.647599401997748</v>
      </c>
      <c r="K457" s="1" t="n">
        <f aca="true">RAND()</f>
        <v>0.796820338491049</v>
      </c>
      <c r="L457" s="1" t="n">
        <f aca="true">RAND()</f>
        <v>0.551214356684206</v>
      </c>
      <c r="M457" s="1" t="n">
        <f aca="true">RAND()</f>
        <v>0.665553452974407</v>
      </c>
    </row>
    <row r="458" customFormat="false" ht="13.2" hidden="false" customHeight="false" outlineLevel="0" collapsed="false">
      <c r="A458" s="1" t="n">
        <f aca="true">RAND()</f>
        <v>0.147998481843278</v>
      </c>
      <c r="B458" s="1" t="n">
        <f aca="true">RAND()</f>
        <v>0.160934394733908</v>
      </c>
      <c r="C458" s="1" t="n">
        <f aca="true">RAND()</f>
        <v>0.568389135532764</v>
      </c>
      <c r="D458" s="1" t="n">
        <f aca="true">RAND()</f>
        <v>0.465355298997408</v>
      </c>
      <c r="E458" s="1" t="n">
        <f aca="true">RAND()</f>
        <v>0.877950775313137</v>
      </c>
      <c r="F458" s="1" t="n">
        <f aca="true">RAND()</f>
        <v>0.441384675289847</v>
      </c>
      <c r="G458" s="1" t="n">
        <f aca="true">RAND()</f>
        <v>0.211498164391741</v>
      </c>
      <c r="H458" s="1" t="n">
        <f aca="true">RAND()</f>
        <v>0.0433970144096938</v>
      </c>
      <c r="I458" s="1" t="n">
        <f aca="true">RAND()</f>
        <v>0.823748881015195</v>
      </c>
      <c r="J458" s="1" t="n">
        <f aca="true">RAND()</f>
        <v>0.439368519856684</v>
      </c>
      <c r="K458" s="1" t="n">
        <f aca="true">RAND()</f>
        <v>0.234019044875299</v>
      </c>
      <c r="L458" s="1" t="n">
        <f aca="true">RAND()</f>
        <v>0.928130854907476</v>
      </c>
      <c r="M458" s="1" t="n">
        <f aca="true">RAND()</f>
        <v>0.707622529762719</v>
      </c>
    </row>
    <row r="459" customFormat="false" ht="13.2" hidden="false" customHeight="false" outlineLevel="0" collapsed="false">
      <c r="A459" s="1" t="n">
        <f aca="true">RAND()</f>
        <v>0.356028644361438</v>
      </c>
      <c r="B459" s="1" t="n">
        <f aca="true">RAND()</f>
        <v>0.260049597530158</v>
      </c>
      <c r="C459" s="1" t="n">
        <f aca="true">RAND()</f>
        <v>0.947306127750194</v>
      </c>
      <c r="D459" s="1" t="n">
        <f aca="true">RAND()</f>
        <v>0.781846795428869</v>
      </c>
      <c r="E459" s="1" t="n">
        <f aca="true">RAND()</f>
        <v>0.130304908581201</v>
      </c>
      <c r="F459" s="1" t="n">
        <f aca="true">RAND()</f>
        <v>0.968330215211953</v>
      </c>
      <c r="G459" s="1" t="n">
        <f aca="true">RAND()</f>
        <v>0.112868358992927</v>
      </c>
      <c r="H459" s="1" t="n">
        <f aca="true">RAND()</f>
        <v>0.131059019455998</v>
      </c>
      <c r="I459" s="1" t="n">
        <f aca="true">RAND()</f>
        <v>0.104912921746361</v>
      </c>
      <c r="J459" s="1" t="n">
        <f aca="true">RAND()</f>
        <v>0.294451976656316</v>
      </c>
      <c r="K459" s="1" t="n">
        <f aca="true">RAND()</f>
        <v>0.32144788747081</v>
      </c>
      <c r="L459" s="1" t="n">
        <f aca="true">RAND()</f>
        <v>0.553342047684752</v>
      </c>
      <c r="M459" s="1" t="n">
        <f aca="true">RAND()</f>
        <v>0.682558815689304</v>
      </c>
    </row>
    <row r="460" customFormat="false" ht="13.2" hidden="false" customHeight="false" outlineLevel="0" collapsed="false">
      <c r="A460" s="1" t="n">
        <f aca="true">RAND()</f>
        <v>0.0453056279535095</v>
      </c>
      <c r="B460" s="1" t="n">
        <f aca="true">RAND()</f>
        <v>0.893595457198414</v>
      </c>
      <c r="C460" s="1" t="n">
        <f aca="true">RAND()</f>
        <v>0.70281982307901</v>
      </c>
      <c r="D460" s="1" t="n">
        <f aca="true">RAND()</f>
        <v>0.714875729454819</v>
      </c>
      <c r="E460" s="1" t="n">
        <f aca="true">RAND()</f>
        <v>0.981385360365635</v>
      </c>
      <c r="F460" s="1" t="n">
        <f aca="true">RAND()</f>
        <v>0.23309986743562</v>
      </c>
      <c r="G460" s="1" t="n">
        <f aca="true">RAND()</f>
        <v>0.420553886287141</v>
      </c>
      <c r="H460" s="1" t="n">
        <f aca="true">RAND()</f>
        <v>0.659244911163376</v>
      </c>
      <c r="I460" s="1" t="n">
        <f aca="true">RAND()</f>
        <v>0.45083372365563</v>
      </c>
      <c r="J460" s="1" t="n">
        <f aca="true">RAND()</f>
        <v>0.581957523734631</v>
      </c>
      <c r="K460" s="1" t="n">
        <f aca="true">RAND()</f>
        <v>0.942830672746705</v>
      </c>
      <c r="L460" s="1" t="n">
        <f aca="true">RAND()</f>
        <v>0.0549043210829055</v>
      </c>
      <c r="M460" s="1" t="n">
        <f aca="true">RAND()</f>
        <v>0.89732978846339</v>
      </c>
    </row>
    <row r="461" customFormat="false" ht="13.2" hidden="false" customHeight="false" outlineLevel="0" collapsed="false">
      <c r="A461" s="1" t="n">
        <f aca="true">RAND()</f>
        <v>0.216761682843018</v>
      </c>
      <c r="B461" s="1" t="n">
        <f aca="true">RAND()</f>
        <v>0.957755430051654</v>
      </c>
      <c r="C461" s="1" t="n">
        <f aca="true">RAND()</f>
        <v>0.0468021928677649</v>
      </c>
      <c r="D461" s="1" t="n">
        <f aca="true">RAND()</f>
        <v>0.452152092094589</v>
      </c>
      <c r="E461" s="1" t="n">
        <f aca="true">RAND()</f>
        <v>0.38564551785201</v>
      </c>
      <c r="F461" s="1" t="n">
        <f aca="true">RAND()</f>
        <v>0.13617322504942</v>
      </c>
      <c r="G461" s="1" t="n">
        <f aca="true">RAND()</f>
        <v>0.838462420539572</v>
      </c>
      <c r="H461" s="1" t="n">
        <f aca="true">RAND()</f>
        <v>0.627020186930426</v>
      </c>
      <c r="I461" s="1" t="n">
        <f aca="true">RAND()</f>
        <v>0.474160350649912</v>
      </c>
      <c r="J461" s="1" t="n">
        <f aca="true">RAND()</f>
        <v>0.882395389700321</v>
      </c>
      <c r="K461" s="1" t="n">
        <f aca="true">RAND()</f>
        <v>0.128806311938272</v>
      </c>
      <c r="L461" s="1" t="n">
        <f aca="true">RAND()</f>
        <v>0.631494930839306</v>
      </c>
      <c r="M461" s="1" t="n">
        <f aca="true">RAND()</f>
        <v>0.992686638618699</v>
      </c>
    </row>
    <row r="462" customFormat="false" ht="13.2" hidden="false" customHeight="false" outlineLevel="0" collapsed="false">
      <c r="A462" s="1" t="n">
        <f aca="true">RAND()</f>
        <v>0.663229956429265</v>
      </c>
      <c r="B462" s="1" t="n">
        <f aca="true">RAND()</f>
        <v>0.283038070450247</v>
      </c>
      <c r="C462" s="1" t="n">
        <f aca="true">RAND()</f>
        <v>0.928503529959664</v>
      </c>
      <c r="D462" s="1" t="n">
        <f aca="true">RAND()</f>
        <v>0.122038273864072</v>
      </c>
      <c r="E462" s="1" t="n">
        <f aca="true">RAND()</f>
        <v>0.681626512520508</v>
      </c>
      <c r="F462" s="1" t="n">
        <f aca="true">RAND()</f>
        <v>0.0788500801297866</v>
      </c>
      <c r="G462" s="1" t="n">
        <f aca="true">RAND()</f>
        <v>0.422529165160357</v>
      </c>
      <c r="H462" s="1" t="n">
        <f aca="true">RAND()</f>
        <v>0.931941541483417</v>
      </c>
      <c r="I462" s="1" t="n">
        <f aca="true">RAND()</f>
        <v>0.707374915265078</v>
      </c>
      <c r="J462" s="1" t="n">
        <f aca="true">RAND()</f>
        <v>0.331631077877947</v>
      </c>
      <c r="K462" s="1" t="n">
        <f aca="true">RAND()</f>
        <v>0.758046739914315</v>
      </c>
      <c r="L462" s="1" t="n">
        <f aca="true">RAND()</f>
        <v>0.723553381262007</v>
      </c>
      <c r="M462" s="1" t="n">
        <f aca="true">RAND()</f>
        <v>0.752933621392865</v>
      </c>
    </row>
    <row r="463" customFormat="false" ht="13.2" hidden="false" customHeight="false" outlineLevel="0" collapsed="false">
      <c r="A463" s="1" t="n">
        <f aca="true">RAND()</f>
        <v>0.0795815613502761</v>
      </c>
      <c r="B463" s="1" t="n">
        <f aca="true">RAND()</f>
        <v>0.652611741986085</v>
      </c>
      <c r="C463" s="1" t="n">
        <f aca="true">RAND()</f>
        <v>0.62745833741862</v>
      </c>
      <c r="D463" s="1" t="n">
        <f aca="true">RAND()</f>
        <v>0.43085808987998</v>
      </c>
      <c r="E463" s="1" t="n">
        <f aca="true">RAND()</f>
        <v>0.691952498757047</v>
      </c>
      <c r="F463" s="1" t="n">
        <f aca="true">RAND()</f>
        <v>0.814193564255972</v>
      </c>
      <c r="G463" s="1" t="n">
        <f aca="true">RAND()</f>
        <v>0.165548581348259</v>
      </c>
      <c r="H463" s="1" t="n">
        <f aca="true">RAND()</f>
        <v>0.923406649807997</v>
      </c>
      <c r="I463" s="1" t="n">
        <f aca="true">RAND()</f>
        <v>0.734801308525034</v>
      </c>
      <c r="J463" s="1" t="n">
        <f aca="true">RAND()</f>
        <v>0.345512792898134</v>
      </c>
      <c r="K463" s="1" t="n">
        <f aca="true">RAND()</f>
        <v>0.758287705638894</v>
      </c>
      <c r="L463" s="1" t="n">
        <f aca="true">RAND()</f>
        <v>0.687827186133947</v>
      </c>
      <c r="M463" s="1" t="n">
        <f aca="true">RAND()</f>
        <v>0.425266801109275</v>
      </c>
    </row>
    <row r="464" customFormat="false" ht="13.2" hidden="false" customHeight="false" outlineLevel="0" collapsed="false">
      <c r="A464" s="1" t="n">
        <f aca="true">RAND()</f>
        <v>0.730544595446861</v>
      </c>
      <c r="B464" s="1" t="n">
        <f aca="true">RAND()</f>
        <v>0.462032357328527</v>
      </c>
      <c r="C464" s="1" t="n">
        <f aca="true">RAND()</f>
        <v>0.526335556349257</v>
      </c>
      <c r="D464" s="1" t="n">
        <f aca="true">RAND()</f>
        <v>0.650599608273728</v>
      </c>
      <c r="E464" s="1" t="n">
        <f aca="true">RAND()</f>
        <v>0.756287432058849</v>
      </c>
      <c r="F464" s="1" t="n">
        <f aca="true">RAND()</f>
        <v>0.734835368771867</v>
      </c>
      <c r="G464" s="1" t="n">
        <f aca="true">RAND()</f>
        <v>0.753201698163463</v>
      </c>
      <c r="H464" s="1" t="n">
        <f aca="true">RAND()</f>
        <v>0.0178784572251701</v>
      </c>
      <c r="I464" s="1" t="n">
        <f aca="true">RAND()</f>
        <v>0.905010493892402</v>
      </c>
      <c r="J464" s="1" t="n">
        <f aca="true">RAND()</f>
        <v>0.942334526824017</v>
      </c>
      <c r="K464" s="1" t="n">
        <f aca="true">RAND()</f>
        <v>0.521877149208168</v>
      </c>
      <c r="L464" s="1" t="n">
        <f aca="true">RAND()</f>
        <v>0.406460289410265</v>
      </c>
      <c r="M464" s="1" t="n">
        <f aca="true">RAND()</f>
        <v>0.31635085834082</v>
      </c>
    </row>
    <row r="465" customFormat="false" ht="13.2" hidden="false" customHeight="false" outlineLevel="0" collapsed="false">
      <c r="A465" s="1" t="n">
        <f aca="true">RAND()</f>
        <v>0.390758417926972</v>
      </c>
      <c r="B465" s="1" t="n">
        <f aca="true">RAND()</f>
        <v>0.422223703248948</v>
      </c>
      <c r="C465" s="1" t="n">
        <f aca="true">RAND()</f>
        <v>0.0918312145016832</v>
      </c>
      <c r="D465" s="1" t="n">
        <f aca="true">RAND()</f>
        <v>0.588298234311884</v>
      </c>
      <c r="E465" s="1" t="n">
        <f aca="true">RAND()</f>
        <v>0.704607073556521</v>
      </c>
      <c r="F465" s="1" t="n">
        <f aca="true">RAND()</f>
        <v>0.66704187424028</v>
      </c>
      <c r="G465" s="1" t="n">
        <f aca="true">RAND()</f>
        <v>0.697829841694085</v>
      </c>
      <c r="H465" s="1" t="n">
        <f aca="true">RAND()</f>
        <v>0.389706926853097</v>
      </c>
      <c r="I465" s="1" t="n">
        <f aca="true">RAND()</f>
        <v>0.976456585460969</v>
      </c>
      <c r="J465" s="1" t="n">
        <f aca="true">RAND()</f>
        <v>0.863232602285883</v>
      </c>
      <c r="K465" s="1" t="n">
        <f aca="true">RAND()</f>
        <v>0.761407735177758</v>
      </c>
      <c r="L465" s="1" t="n">
        <f aca="true">RAND()</f>
        <v>0.914082435060266</v>
      </c>
      <c r="M465" s="1" t="n">
        <f aca="true">RAND()</f>
        <v>0.41453063486201</v>
      </c>
    </row>
    <row r="466" customFormat="false" ht="13.2" hidden="false" customHeight="false" outlineLevel="0" collapsed="false">
      <c r="A466" s="1" t="n">
        <f aca="true">RAND()</f>
        <v>0.624110799752913</v>
      </c>
      <c r="B466" s="1" t="n">
        <f aca="true">RAND()</f>
        <v>0.264912363490524</v>
      </c>
      <c r="C466" s="1" t="n">
        <f aca="true">RAND()</f>
        <v>0.669448936620757</v>
      </c>
      <c r="D466" s="1" t="n">
        <f aca="true">RAND()</f>
        <v>0.0375709998149249</v>
      </c>
      <c r="E466" s="1" t="n">
        <f aca="true">RAND()</f>
        <v>0.637487568683146</v>
      </c>
      <c r="F466" s="1" t="n">
        <f aca="true">RAND()</f>
        <v>0.256648618750856</v>
      </c>
      <c r="G466" s="1" t="n">
        <f aca="true">RAND()</f>
        <v>0.657775172612252</v>
      </c>
      <c r="H466" s="1" t="n">
        <f aca="true">RAND()</f>
        <v>0.0686951526925274</v>
      </c>
      <c r="I466" s="1" t="n">
        <f aca="true">RAND()</f>
        <v>0.967897791155375</v>
      </c>
      <c r="J466" s="1" t="n">
        <f aca="true">RAND()</f>
        <v>0.805115461168542</v>
      </c>
      <c r="K466" s="1" t="n">
        <f aca="true">RAND()</f>
        <v>0.956796061253691</v>
      </c>
      <c r="L466" s="1" t="n">
        <f aca="true">RAND()</f>
        <v>0.828470880625912</v>
      </c>
      <c r="M466" s="1" t="n">
        <f aca="true">RAND()</f>
        <v>0.370152724890234</v>
      </c>
    </row>
    <row r="467" customFormat="false" ht="13.2" hidden="false" customHeight="false" outlineLevel="0" collapsed="false">
      <c r="A467" s="1" t="n">
        <f aca="true">RAND()</f>
        <v>0.176070326418145</v>
      </c>
      <c r="B467" s="1" t="n">
        <f aca="true">RAND()</f>
        <v>0.472826973263917</v>
      </c>
      <c r="C467" s="1" t="n">
        <f aca="true">RAND()</f>
        <v>0.505341860807922</v>
      </c>
      <c r="D467" s="1" t="n">
        <f aca="true">RAND()</f>
        <v>0.226301553761241</v>
      </c>
      <c r="E467" s="1" t="n">
        <f aca="true">RAND()</f>
        <v>0.325015460636624</v>
      </c>
      <c r="F467" s="1" t="n">
        <f aca="true">RAND()</f>
        <v>0.542734055708461</v>
      </c>
      <c r="G467" s="1" t="n">
        <f aca="true">RAND()</f>
        <v>0.878732362813779</v>
      </c>
      <c r="H467" s="1" t="n">
        <f aca="true">RAND()</f>
        <v>0.78866788936692</v>
      </c>
      <c r="I467" s="1" t="n">
        <f aca="true">RAND()</f>
        <v>0.115385751740153</v>
      </c>
      <c r="J467" s="1" t="n">
        <f aca="true">RAND()</f>
        <v>0.130724019562147</v>
      </c>
      <c r="K467" s="1" t="n">
        <f aca="true">RAND()</f>
        <v>0.64648830919232</v>
      </c>
      <c r="L467" s="1" t="n">
        <f aca="true">RAND()</f>
        <v>0.822701817334424</v>
      </c>
      <c r="M467" s="1" t="n">
        <f aca="true">RAND()</f>
        <v>0.128805925199818</v>
      </c>
    </row>
    <row r="468" customFormat="false" ht="13.2" hidden="false" customHeight="false" outlineLevel="0" collapsed="false">
      <c r="A468" s="1" t="n">
        <f aca="true">RAND()</f>
        <v>0.898253758537297</v>
      </c>
      <c r="B468" s="1" t="n">
        <f aca="true">RAND()</f>
        <v>0.235527270407539</v>
      </c>
      <c r="C468" s="1" t="n">
        <f aca="true">RAND()</f>
        <v>0.978078162043277</v>
      </c>
      <c r="D468" s="1" t="n">
        <f aca="true">RAND()</f>
        <v>0.401005072023991</v>
      </c>
      <c r="E468" s="1" t="n">
        <f aca="true">RAND()</f>
        <v>0.140385354338708</v>
      </c>
      <c r="F468" s="1" t="n">
        <f aca="true">RAND()</f>
        <v>0.157546282855828</v>
      </c>
      <c r="G468" s="1" t="n">
        <f aca="true">RAND()</f>
        <v>0.555997534471039</v>
      </c>
      <c r="H468" s="1" t="n">
        <f aca="true">RAND()</f>
        <v>0.605515404043062</v>
      </c>
      <c r="I468" s="1" t="n">
        <f aca="true">RAND()</f>
        <v>0.413968301216757</v>
      </c>
      <c r="J468" s="1" t="n">
        <f aca="true">RAND()</f>
        <v>0.0775179213877666</v>
      </c>
      <c r="K468" s="1" t="n">
        <f aca="true">RAND()</f>
        <v>0.832133736376946</v>
      </c>
      <c r="L468" s="1" t="n">
        <f aca="true">RAND()</f>
        <v>0.0466417406564778</v>
      </c>
      <c r="M468" s="1" t="n">
        <f aca="true">RAND()</f>
        <v>0.433198006857435</v>
      </c>
    </row>
    <row r="469" customFormat="false" ht="13.2" hidden="false" customHeight="false" outlineLevel="0" collapsed="false">
      <c r="A469" s="1" t="n">
        <f aca="true">RAND()</f>
        <v>0.743115462670667</v>
      </c>
      <c r="B469" s="1" t="n">
        <f aca="true">RAND()</f>
        <v>0.149877749745303</v>
      </c>
      <c r="C469" s="1" t="n">
        <f aca="true">RAND()</f>
        <v>0.701592919892397</v>
      </c>
      <c r="D469" s="1" t="n">
        <f aca="true">RAND()</f>
        <v>0.94185113999103</v>
      </c>
      <c r="E469" s="1" t="n">
        <f aca="true">RAND()</f>
        <v>0.473825765823372</v>
      </c>
      <c r="F469" s="1" t="n">
        <f aca="true">RAND()</f>
        <v>0.923574215261514</v>
      </c>
      <c r="G469" s="1" t="n">
        <f aca="true">RAND()</f>
        <v>0.422346071548929</v>
      </c>
      <c r="H469" s="1" t="n">
        <f aca="true">RAND()</f>
        <v>0.327551572265547</v>
      </c>
      <c r="I469" s="1" t="n">
        <f aca="true">RAND()</f>
        <v>0.185844930289848</v>
      </c>
      <c r="J469" s="1" t="n">
        <f aca="true">RAND()</f>
        <v>0.524198345656254</v>
      </c>
      <c r="K469" s="1" t="n">
        <f aca="true">RAND()</f>
        <v>0.110781707849873</v>
      </c>
      <c r="L469" s="1" t="n">
        <f aca="true">RAND()</f>
        <v>0.341707918898234</v>
      </c>
      <c r="M469" s="1" t="n">
        <f aca="true">RAND()</f>
        <v>0.699149438969512</v>
      </c>
    </row>
    <row r="470" customFormat="false" ht="13.2" hidden="false" customHeight="false" outlineLevel="0" collapsed="false">
      <c r="A470" s="1" t="n">
        <f aca="true">RAND()</f>
        <v>0.805569296902447</v>
      </c>
      <c r="B470" s="1" t="n">
        <f aca="true">RAND()</f>
        <v>0.627290057853642</v>
      </c>
      <c r="C470" s="1" t="n">
        <f aca="true">RAND()</f>
        <v>0.522126638310944</v>
      </c>
      <c r="D470" s="1" t="n">
        <f aca="true">RAND()</f>
        <v>0.0841859396440238</v>
      </c>
      <c r="E470" s="1" t="n">
        <f aca="true">RAND()</f>
        <v>0.19617097750686</v>
      </c>
      <c r="F470" s="1" t="n">
        <f aca="true">RAND()</f>
        <v>0.35468954668309</v>
      </c>
      <c r="G470" s="1" t="n">
        <f aca="true">RAND()</f>
        <v>0.00901039252294674</v>
      </c>
      <c r="H470" s="1" t="n">
        <f aca="true">RAND()</f>
        <v>0.754097062692027</v>
      </c>
      <c r="I470" s="1" t="n">
        <f aca="true">RAND()</f>
        <v>0.156689511111057</v>
      </c>
      <c r="J470" s="1" t="n">
        <f aca="true">RAND()</f>
        <v>0.260274771193431</v>
      </c>
      <c r="K470" s="1" t="n">
        <f aca="true">RAND()</f>
        <v>0.638932687183341</v>
      </c>
      <c r="L470" s="1" t="n">
        <f aca="true">RAND()</f>
        <v>0.454470354525698</v>
      </c>
      <c r="M470" s="1" t="n">
        <f aca="true">RAND()</f>
        <v>0.0110727692842522</v>
      </c>
    </row>
    <row r="471" customFormat="false" ht="13.2" hidden="false" customHeight="false" outlineLevel="0" collapsed="false">
      <c r="A471" s="1" t="n">
        <f aca="true">RAND()</f>
        <v>0.192107868382452</v>
      </c>
      <c r="B471" s="1" t="n">
        <f aca="true">RAND()</f>
        <v>0.516045209566622</v>
      </c>
      <c r="C471" s="1" t="n">
        <f aca="true">RAND()</f>
        <v>0.0435958165681982</v>
      </c>
      <c r="D471" s="1" t="n">
        <f aca="true">RAND()</f>
        <v>0.173972832810092</v>
      </c>
      <c r="E471" s="1" t="n">
        <f aca="true">RAND()</f>
        <v>0.372670708490316</v>
      </c>
      <c r="F471" s="1" t="n">
        <f aca="true">RAND()</f>
        <v>0.79771921175147</v>
      </c>
      <c r="G471" s="1" t="n">
        <f aca="true">RAND()</f>
        <v>0.505693196436133</v>
      </c>
      <c r="H471" s="1" t="n">
        <f aca="true">RAND()</f>
        <v>0.462996937119004</v>
      </c>
      <c r="I471" s="1" t="n">
        <f aca="true">RAND()</f>
        <v>0.549506045956451</v>
      </c>
      <c r="J471" s="1" t="n">
        <f aca="true">RAND()</f>
        <v>0.260400977480024</v>
      </c>
      <c r="K471" s="1" t="n">
        <f aca="true">RAND()</f>
        <v>0.275852961819873</v>
      </c>
      <c r="L471" s="1" t="n">
        <f aca="true">RAND()</f>
        <v>0.0547070076422562</v>
      </c>
      <c r="M471" s="1" t="n">
        <f aca="true">RAND()</f>
        <v>0.686429610346318</v>
      </c>
    </row>
    <row r="472" customFormat="false" ht="13.2" hidden="false" customHeight="false" outlineLevel="0" collapsed="false">
      <c r="A472" s="1" t="n">
        <f aca="true">RAND()</f>
        <v>0.863263735829196</v>
      </c>
      <c r="B472" s="1" t="n">
        <f aca="true">RAND()</f>
        <v>0.644088851564265</v>
      </c>
      <c r="C472" s="1" t="n">
        <f aca="true">RAND()</f>
        <v>0.610017134311145</v>
      </c>
      <c r="D472" s="1" t="n">
        <f aca="true">RAND()</f>
        <v>0.895920023682793</v>
      </c>
      <c r="E472" s="1" t="n">
        <f aca="true">RAND()</f>
        <v>0.303481653288166</v>
      </c>
      <c r="F472" s="1" t="n">
        <f aca="true">RAND()</f>
        <v>0.174503416727197</v>
      </c>
      <c r="G472" s="1" t="n">
        <f aca="true">RAND()</f>
        <v>0.591294747714496</v>
      </c>
      <c r="H472" s="1" t="n">
        <f aca="true">RAND()</f>
        <v>0.542437485328849</v>
      </c>
      <c r="I472" s="1" t="n">
        <f aca="true">RAND()</f>
        <v>0.470232694008432</v>
      </c>
      <c r="J472" s="1" t="n">
        <f aca="true">RAND()</f>
        <v>0.35385027054427</v>
      </c>
      <c r="K472" s="1" t="n">
        <f aca="true">RAND()</f>
        <v>0.091507745961442</v>
      </c>
      <c r="L472" s="1" t="n">
        <f aca="true">RAND()</f>
        <v>0.532046321242563</v>
      </c>
      <c r="M472" s="1" t="n">
        <f aca="true">RAND()</f>
        <v>0.773797286051136</v>
      </c>
    </row>
    <row r="473" customFormat="false" ht="13.2" hidden="false" customHeight="false" outlineLevel="0" collapsed="false">
      <c r="A473" s="1" t="n">
        <f aca="true">RAND()</f>
        <v>0.672747986182933</v>
      </c>
      <c r="B473" s="1" t="n">
        <f aca="true">RAND()</f>
        <v>0.415848366650424</v>
      </c>
      <c r="C473" s="1" t="n">
        <f aca="true">RAND()</f>
        <v>0.044183314146495</v>
      </c>
      <c r="D473" s="1" t="n">
        <f aca="true">RAND()</f>
        <v>0.201097190564162</v>
      </c>
      <c r="E473" s="1" t="n">
        <f aca="true">RAND()</f>
        <v>0.867739907244684</v>
      </c>
      <c r="F473" s="1" t="n">
        <f aca="true">RAND()</f>
        <v>0.961791669746179</v>
      </c>
      <c r="G473" s="1" t="n">
        <f aca="true">RAND()</f>
        <v>0.687534062181873</v>
      </c>
      <c r="H473" s="1" t="n">
        <f aca="true">RAND()</f>
        <v>0.937899748682437</v>
      </c>
      <c r="I473" s="1" t="n">
        <f aca="true">RAND()</f>
        <v>0.292598160310221</v>
      </c>
      <c r="J473" s="1" t="n">
        <f aca="true">RAND()</f>
        <v>0.0248471905600424</v>
      </c>
      <c r="K473" s="1" t="n">
        <f aca="true">RAND()</f>
        <v>0.159214780646715</v>
      </c>
      <c r="L473" s="1" t="n">
        <f aca="true">RAND()</f>
        <v>0.461424958327961</v>
      </c>
      <c r="M473" s="1" t="n">
        <f aca="true">RAND()</f>
        <v>0.454427007424627</v>
      </c>
    </row>
    <row r="474" customFormat="false" ht="13.2" hidden="false" customHeight="false" outlineLevel="0" collapsed="false">
      <c r="A474" s="1" t="n">
        <f aca="true">RAND()</f>
        <v>0.398441613214178</v>
      </c>
      <c r="B474" s="1" t="n">
        <f aca="true">RAND()</f>
        <v>0.675075060691647</v>
      </c>
      <c r="C474" s="1" t="n">
        <f aca="true">RAND()</f>
        <v>0.439138485914314</v>
      </c>
      <c r="D474" s="1" t="n">
        <f aca="true">RAND()</f>
        <v>0.813835706530202</v>
      </c>
      <c r="E474" s="1" t="n">
        <f aca="true">RAND()</f>
        <v>0.913248405340546</v>
      </c>
      <c r="F474" s="1" t="n">
        <f aca="true">RAND()</f>
        <v>0.806291611532561</v>
      </c>
      <c r="G474" s="1" t="n">
        <f aca="true">RAND()</f>
        <v>0.0582973553923797</v>
      </c>
      <c r="H474" s="1" t="n">
        <f aca="true">RAND()</f>
        <v>0.592668909521338</v>
      </c>
      <c r="I474" s="1" t="n">
        <f aca="true">RAND()</f>
        <v>0.601962807423791</v>
      </c>
      <c r="J474" s="1" t="n">
        <f aca="true">RAND()</f>
        <v>0.198320739685457</v>
      </c>
      <c r="K474" s="1" t="n">
        <f aca="true">RAND()</f>
        <v>0.900658795413572</v>
      </c>
      <c r="L474" s="1" t="n">
        <f aca="true">RAND()</f>
        <v>0.194863384009004</v>
      </c>
      <c r="M474" s="1" t="n">
        <f aca="true">RAND()</f>
        <v>0.0277813441559601</v>
      </c>
    </row>
    <row r="475" customFormat="false" ht="13.2" hidden="false" customHeight="false" outlineLevel="0" collapsed="false">
      <c r="A475" s="1" t="n">
        <f aca="true">RAND()</f>
        <v>0.0229506274364521</v>
      </c>
      <c r="B475" s="1" t="n">
        <f aca="true">RAND()</f>
        <v>0.810938757144877</v>
      </c>
      <c r="C475" s="1" t="n">
        <f aca="true">RAND()</f>
        <v>0.396475284121595</v>
      </c>
      <c r="D475" s="1" t="n">
        <f aca="true">RAND()</f>
        <v>0.0672649979926874</v>
      </c>
      <c r="E475" s="1" t="n">
        <f aca="true">RAND()</f>
        <v>0.873159842603793</v>
      </c>
      <c r="F475" s="1" t="n">
        <f aca="true">RAND()</f>
        <v>0.408311026605317</v>
      </c>
      <c r="G475" s="1" t="n">
        <f aca="true">RAND()</f>
        <v>0.768117918020808</v>
      </c>
      <c r="H475" s="1" t="n">
        <f aca="true">RAND()</f>
        <v>0.79439362928145</v>
      </c>
      <c r="I475" s="1" t="n">
        <f aca="true">RAND()</f>
        <v>0.939675811453452</v>
      </c>
      <c r="J475" s="1" t="n">
        <f aca="true">RAND()</f>
        <v>0.670566688520077</v>
      </c>
      <c r="K475" s="1" t="n">
        <f aca="true">RAND()</f>
        <v>0.124096798961302</v>
      </c>
      <c r="L475" s="1" t="n">
        <f aca="true">RAND()</f>
        <v>0.70355865250931</v>
      </c>
      <c r="M475" s="1" t="n">
        <f aca="true">RAND()</f>
        <v>0.774077759495693</v>
      </c>
    </row>
    <row r="476" customFormat="false" ht="13.2" hidden="false" customHeight="false" outlineLevel="0" collapsed="false">
      <c r="A476" s="1" t="n">
        <f aca="true">RAND()</f>
        <v>0.196410536380016</v>
      </c>
      <c r="B476" s="1" t="n">
        <f aca="true">RAND()</f>
        <v>0.596498244627016</v>
      </c>
      <c r="C476" s="1" t="n">
        <f aca="true">RAND()</f>
        <v>0.189662348344169</v>
      </c>
      <c r="D476" s="1" t="n">
        <f aca="true">RAND()</f>
        <v>0.716318868941534</v>
      </c>
      <c r="E476" s="1" t="n">
        <f aca="true">RAND()</f>
        <v>0.139375710423003</v>
      </c>
      <c r="F476" s="1" t="n">
        <f aca="true">RAND()</f>
        <v>0.444487530592768</v>
      </c>
      <c r="G476" s="1" t="n">
        <f aca="true">RAND()</f>
        <v>0.253970080695189</v>
      </c>
      <c r="H476" s="1" t="n">
        <f aca="true">RAND()</f>
        <v>0.975952959380768</v>
      </c>
      <c r="I476" s="1" t="n">
        <f aca="true">RAND()</f>
        <v>0.0105307362256683</v>
      </c>
      <c r="J476" s="1" t="n">
        <f aca="true">RAND()</f>
        <v>0.425725768131183</v>
      </c>
      <c r="K476" s="1" t="n">
        <f aca="true">RAND()</f>
        <v>0.603519595347966</v>
      </c>
      <c r="L476" s="1" t="n">
        <f aca="true">RAND()</f>
        <v>0.542016459789872</v>
      </c>
      <c r="M476" s="1" t="n">
        <f aca="true">RAND()</f>
        <v>0.0609822528545396</v>
      </c>
    </row>
    <row r="477" customFormat="false" ht="13.2" hidden="false" customHeight="false" outlineLevel="0" collapsed="false">
      <c r="A477" s="1" t="n">
        <f aca="true">RAND()</f>
        <v>0.317137242370018</v>
      </c>
      <c r="B477" s="1" t="n">
        <f aca="true">RAND()</f>
        <v>0.607942940825083</v>
      </c>
      <c r="C477" s="1" t="n">
        <f aca="true">RAND()</f>
        <v>0.787193560764946</v>
      </c>
      <c r="D477" s="1" t="n">
        <f aca="true">RAND()</f>
        <v>0.883893067958339</v>
      </c>
      <c r="E477" s="1" t="n">
        <f aca="true">RAND()</f>
        <v>0.452499778288844</v>
      </c>
      <c r="F477" s="1" t="n">
        <f aca="true">RAND()</f>
        <v>0.195492920726286</v>
      </c>
      <c r="G477" s="1" t="n">
        <f aca="true">RAND()</f>
        <v>0.822910929062528</v>
      </c>
      <c r="H477" s="1" t="n">
        <f aca="true">RAND()</f>
        <v>0.39927691357672</v>
      </c>
      <c r="I477" s="1" t="n">
        <f aca="true">RAND()</f>
        <v>0.547119771029593</v>
      </c>
      <c r="J477" s="1" t="n">
        <f aca="true">RAND()</f>
        <v>0.25155960924931</v>
      </c>
      <c r="K477" s="1" t="n">
        <f aca="true">RAND()</f>
        <v>0.208660965741353</v>
      </c>
      <c r="L477" s="1" t="n">
        <f aca="true">RAND()</f>
        <v>0.2810509590225</v>
      </c>
      <c r="M477" s="1" t="n">
        <f aca="true">RAND()</f>
        <v>0.776171028624728</v>
      </c>
    </row>
    <row r="478" customFormat="false" ht="13.2" hidden="false" customHeight="false" outlineLevel="0" collapsed="false">
      <c r="A478" s="1" t="n">
        <f aca="true">RAND()</f>
        <v>0.718716710528004</v>
      </c>
      <c r="B478" s="1" t="n">
        <f aca="true">RAND()</f>
        <v>0.606953732798368</v>
      </c>
      <c r="C478" s="1" t="n">
        <f aca="true">RAND()</f>
        <v>0.898835879963523</v>
      </c>
      <c r="D478" s="1" t="n">
        <f aca="true">RAND()</f>
        <v>0.348127144056641</v>
      </c>
      <c r="E478" s="1" t="n">
        <f aca="true">RAND()</f>
        <v>0.95928803798324</v>
      </c>
      <c r="F478" s="1" t="n">
        <f aca="true">RAND()</f>
        <v>0.364814730115359</v>
      </c>
      <c r="G478" s="1" t="n">
        <f aca="true">RAND()</f>
        <v>0.587608172641749</v>
      </c>
      <c r="H478" s="1" t="n">
        <f aca="true">RAND()</f>
        <v>0.133618505669527</v>
      </c>
      <c r="I478" s="1" t="n">
        <f aca="true">RAND()</f>
        <v>0.0684999837163328</v>
      </c>
      <c r="J478" s="1" t="n">
        <f aca="true">RAND()</f>
        <v>0.924761458880714</v>
      </c>
      <c r="K478" s="1" t="n">
        <f aca="true">RAND()</f>
        <v>0.0477606937433303</v>
      </c>
      <c r="L478" s="1" t="n">
        <f aca="true">RAND()</f>
        <v>0.840586292984865</v>
      </c>
      <c r="M478" s="1" t="n">
        <f aca="true">RAND()</f>
        <v>0.714121342648508</v>
      </c>
    </row>
    <row r="479" customFormat="false" ht="13.2" hidden="false" customHeight="false" outlineLevel="0" collapsed="false">
      <c r="A479" s="1" t="n">
        <f aca="true">RAND()</f>
        <v>0.0370081757996991</v>
      </c>
      <c r="B479" s="1" t="n">
        <f aca="true">RAND()</f>
        <v>0.688688931956263</v>
      </c>
      <c r="C479" s="1" t="n">
        <f aca="true">RAND()</f>
        <v>0.736079089076932</v>
      </c>
      <c r="D479" s="1" t="n">
        <f aca="true">RAND()</f>
        <v>0.3446607477829</v>
      </c>
      <c r="E479" s="1" t="n">
        <f aca="true">RAND()</f>
        <v>0.123133392095355</v>
      </c>
      <c r="F479" s="1" t="n">
        <f aca="true">RAND()</f>
        <v>0.475752902876793</v>
      </c>
      <c r="G479" s="1" t="n">
        <f aca="true">RAND()</f>
        <v>0.978542756352827</v>
      </c>
      <c r="H479" s="1" t="n">
        <f aca="true">RAND()</f>
        <v>0.793473496239602</v>
      </c>
      <c r="I479" s="1" t="n">
        <f aca="true">RAND()</f>
        <v>0.503826771534054</v>
      </c>
      <c r="J479" s="1" t="n">
        <f aca="true">RAND()</f>
        <v>0.932280564139673</v>
      </c>
      <c r="K479" s="1" t="n">
        <f aca="true">RAND()</f>
        <v>0.726965659994047</v>
      </c>
      <c r="L479" s="1" t="n">
        <f aca="true">RAND()</f>
        <v>0.755315298398772</v>
      </c>
      <c r="M479" s="1" t="n">
        <f aca="true">RAND()</f>
        <v>0.327515023424437</v>
      </c>
    </row>
    <row r="480" customFormat="false" ht="13.2" hidden="false" customHeight="false" outlineLevel="0" collapsed="false">
      <c r="A480" s="1" t="n">
        <f aca="true">RAND()</f>
        <v>0.0634411706130416</v>
      </c>
      <c r="B480" s="1" t="n">
        <f aca="true">RAND()</f>
        <v>0.396359098886517</v>
      </c>
      <c r="C480" s="1" t="n">
        <f aca="true">RAND()</f>
        <v>0.622095771095138</v>
      </c>
      <c r="D480" s="1" t="n">
        <f aca="true">RAND()</f>
        <v>0.488434231443326</v>
      </c>
      <c r="E480" s="1" t="n">
        <f aca="true">RAND()</f>
        <v>0.0999815719448184</v>
      </c>
      <c r="F480" s="1" t="n">
        <f aca="true">RAND()</f>
        <v>0.912274474327864</v>
      </c>
      <c r="G480" s="1" t="n">
        <f aca="true">RAND()</f>
        <v>0.339359090507698</v>
      </c>
      <c r="H480" s="1" t="n">
        <f aca="true">RAND()</f>
        <v>0.684837649667987</v>
      </c>
      <c r="I480" s="1" t="n">
        <f aca="true">RAND()</f>
        <v>0.0601979275662495</v>
      </c>
      <c r="J480" s="1" t="n">
        <f aca="true">RAND()</f>
        <v>0.519039493807266</v>
      </c>
      <c r="K480" s="1" t="n">
        <f aca="true">RAND()</f>
        <v>0.654566709969768</v>
      </c>
      <c r="L480" s="1" t="n">
        <f aca="true">RAND()</f>
        <v>0.672115015582049</v>
      </c>
      <c r="M480" s="1" t="n">
        <f aca="true">RAND()</f>
        <v>0.486196765633921</v>
      </c>
    </row>
    <row r="481" customFormat="false" ht="13.2" hidden="false" customHeight="false" outlineLevel="0" collapsed="false">
      <c r="A481" s="1" t="n">
        <f aca="true">RAND()</f>
        <v>0.19125650055703</v>
      </c>
      <c r="B481" s="1" t="n">
        <f aca="true">RAND()</f>
        <v>0.299488301669991</v>
      </c>
      <c r="C481" s="1" t="n">
        <f aca="true">RAND()</f>
        <v>0.390661198662915</v>
      </c>
      <c r="D481" s="1" t="n">
        <f aca="true">RAND()</f>
        <v>0.387474037994832</v>
      </c>
      <c r="E481" s="1" t="n">
        <f aca="true">RAND()</f>
        <v>0.0858198308992842</v>
      </c>
      <c r="F481" s="1" t="n">
        <f aca="true">RAND()</f>
        <v>0.833113262702369</v>
      </c>
      <c r="G481" s="1" t="n">
        <f aca="true">RAND()</f>
        <v>0.671222008201948</v>
      </c>
      <c r="H481" s="1" t="n">
        <f aca="true">RAND()</f>
        <v>0.882900791902794</v>
      </c>
      <c r="I481" s="1" t="n">
        <f aca="true">RAND()</f>
        <v>0.841613707377319</v>
      </c>
      <c r="J481" s="1" t="n">
        <f aca="true">RAND()</f>
        <v>0.975074462287999</v>
      </c>
      <c r="K481" s="1" t="n">
        <f aca="true">RAND()</f>
        <v>0.502090712719751</v>
      </c>
      <c r="L481" s="1" t="n">
        <f aca="true">RAND()</f>
        <v>0.359084312445887</v>
      </c>
      <c r="M481" s="1" t="n">
        <f aca="true">RAND()</f>
        <v>0.723423351748565</v>
      </c>
    </row>
    <row r="482" customFormat="false" ht="13.2" hidden="false" customHeight="false" outlineLevel="0" collapsed="false">
      <c r="A482" s="1" t="n">
        <f aca="true">RAND()</f>
        <v>0.164113582453119</v>
      </c>
      <c r="B482" s="1" t="n">
        <f aca="true">RAND()</f>
        <v>0.25035963062137</v>
      </c>
      <c r="C482" s="1" t="n">
        <f aca="true">RAND()</f>
        <v>0.426723844309033</v>
      </c>
      <c r="D482" s="1" t="n">
        <f aca="true">RAND()</f>
        <v>0.567250967476795</v>
      </c>
      <c r="E482" s="1" t="n">
        <f aca="true">RAND()</f>
        <v>0.374383855430289</v>
      </c>
      <c r="F482" s="1" t="n">
        <f aca="true">RAND()</f>
        <v>0.171501889044538</v>
      </c>
      <c r="G482" s="1" t="n">
        <f aca="true">RAND()</f>
        <v>0.586041952242415</v>
      </c>
      <c r="H482" s="1" t="n">
        <f aca="true">RAND()</f>
        <v>0.966929037713873</v>
      </c>
      <c r="I482" s="1" t="n">
        <f aca="true">RAND()</f>
        <v>0.797872671207578</v>
      </c>
      <c r="J482" s="1" t="n">
        <f aca="true">RAND()</f>
        <v>0.00107106555893109</v>
      </c>
      <c r="K482" s="1" t="n">
        <f aca="true">RAND()</f>
        <v>0.0786023708800808</v>
      </c>
      <c r="L482" s="1" t="n">
        <f aca="true">RAND()</f>
        <v>0.891460629226094</v>
      </c>
      <c r="M482" s="1" t="n">
        <f aca="true">RAND()</f>
        <v>0.498683032129609</v>
      </c>
    </row>
    <row r="483" customFormat="false" ht="13.2" hidden="false" customHeight="false" outlineLevel="0" collapsed="false">
      <c r="A483" s="1" t="n">
        <f aca="true">RAND()</f>
        <v>0.889954644647799</v>
      </c>
      <c r="B483" s="1" t="n">
        <f aca="true">RAND()</f>
        <v>0.0119284578099804</v>
      </c>
      <c r="C483" s="1" t="n">
        <f aca="true">RAND()</f>
        <v>0.657722756858856</v>
      </c>
      <c r="D483" s="1" t="n">
        <f aca="true">RAND()</f>
        <v>0.939853462608646</v>
      </c>
      <c r="E483" s="1" t="n">
        <f aca="true">RAND()</f>
        <v>0.359987618369639</v>
      </c>
      <c r="F483" s="1" t="n">
        <f aca="true">RAND()</f>
        <v>0.428836847520785</v>
      </c>
      <c r="G483" s="1" t="n">
        <f aca="true">RAND()</f>
        <v>0.669950817534343</v>
      </c>
      <c r="H483" s="1" t="n">
        <f aca="true">RAND()</f>
        <v>0.386659862123797</v>
      </c>
      <c r="I483" s="1" t="n">
        <f aca="true">RAND()</f>
        <v>0.729413334849554</v>
      </c>
      <c r="J483" s="1" t="n">
        <f aca="true">RAND()</f>
        <v>0.426810384391884</v>
      </c>
      <c r="K483" s="1" t="n">
        <f aca="true">RAND()</f>
        <v>0.560686238821238</v>
      </c>
      <c r="L483" s="1" t="n">
        <f aca="true">RAND()</f>
        <v>0.463267202350996</v>
      </c>
      <c r="M483" s="1" t="n">
        <f aca="true">RAND()</f>
        <v>0.924686339629908</v>
      </c>
    </row>
    <row r="484" customFormat="false" ht="13.2" hidden="false" customHeight="false" outlineLevel="0" collapsed="false">
      <c r="A484" s="1" t="n">
        <f aca="true">RAND()</f>
        <v>0.1913049439713</v>
      </c>
      <c r="B484" s="1" t="n">
        <f aca="true">RAND()</f>
        <v>0.327617714660508</v>
      </c>
      <c r="C484" s="1" t="n">
        <f aca="true">RAND()</f>
        <v>0.0853051166216293</v>
      </c>
      <c r="D484" s="1" t="n">
        <f aca="true">RAND()</f>
        <v>0.230948740456474</v>
      </c>
      <c r="E484" s="1" t="n">
        <f aca="true">RAND()</f>
        <v>0.114451014459693</v>
      </c>
      <c r="F484" s="1" t="n">
        <f aca="true">RAND()</f>
        <v>0.823244266896499</v>
      </c>
      <c r="G484" s="1" t="n">
        <f aca="true">RAND()</f>
        <v>0.696605922013513</v>
      </c>
      <c r="H484" s="1" t="n">
        <f aca="true">RAND()</f>
        <v>0.152929601218527</v>
      </c>
      <c r="I484" s="1" t="n">
        <f aca="true">RAND()</f>
        <v>0.938277261448476</v>
      </c>
      <c r="J484" s="1" t="n">
        <f aca="true">RAND()</f>
        <v>0.269872959796238</v>
      </c>
      <c r="K484" s="1" t="n">
        <f aca="true">RAND()</f>
        <v>0.0164682264711455</v>
      </c>
      <c r="L484" s="1" t="n">
        <f aca="true">RAND()</f>
        <v>0.851430237670845</v>
      </c>
      <c r="M484" s="1" t="n">
        <f aca="true">RAND()</f>
        <v>0.817809326470617</v>
      </c>
    </row>
    <row r="485" customFormat="false" ht="13.2" hidden="false" customHeight="false" outlineLevel="0" collapsed="false">
      <c r="A485" s="1" t="n">
        <f aca="true">RAND()</f>
        <v>0.0494054607528712</v>
      </c>
      <c r="B485" s="1" t="n">
        <f aca="true">RAND()</f>
        <v>0.184732767893838</v>
      </c>
      <c r="C485" s="1" t="n">
        <f aca="true">RAND()</f>
        <v>0.486213599272372</v>
      </c>
      <c r="D485" s="1" t="n">
        <f aca="true">RAND()</f>
        <v>0.509875791169036</v>
      </c>
      <c r="E485" s="1" t="n">
        <f aca="true">RAND()</f>
        <v>0.104085825220987</v>
      </c>
      <c r="F485" s="1" t="n">
        <f aca="true">RAND()</f>
        <v>0.629555094924162</v>
      </c>
      <c r="G485" s="1" t="n">
        <f aca="true">RAND()</f>
        <v>0.977637170446884</v>
      </c>
      <c r="H485" s="1" t="n">
        <f aca="true">RAND()</f>
        <v>0.0574203528920034</v>
      </c>
      <c r="I485" s="1" t="n">
        <f aca="true">RAND()</f>
        <v>0.159521994292918</v>
      </c>
      <c r="J485" s="1" t="n">
        <f aca="true">RAND()</f>
        <v>0.80186844618846</v>
      </c>
      <c r="K485" s="1" t="n">
        <f aca="true">RAND()</f>
        <v>0.298539697155092</v>
      </c>
      <c r="L485" s="1" t="n">
        <f aca="true">RAND()</f>
        <v>0.436071916274272</v>
      </c>
      <c r="M485" s="1" t="n">
        <f aca="true">RAND()</f>
        <v>0.503545051989508</v>
      </c>
    </row>
    <row r="486" customFormat="false" ht="13.2" hidden="false" customHeight="false" outlineLevel="0" collapsed="false">
      <c r="A486" s="1" t="n">
        <f aca="true">RAND()</f>
        <v>0.00909913978415737</v>
      </c>
      <c r="B486" s="1" t="n">
        <f aca="true">RAND()</f>
        <v>0.512373302475808</v>
      </c>
      <c r="C486" s="1" t="n">
        <f aca="true">RAND()</f>
        <v>0.0145769491646385</v>
      </c>
      <c r="D486" s="1" t="n">
        <f aca="true">RAND()</f>
        <v>0.0739681429651216</v>
      </c>
      <c r="E486" s="1" t="n">
        <f aca="true">RAND()</f>
        <v>0.75079446932335</v>
      </c>
      <c r="F486" s="1" t="n">
        <f aca="true">RAND()</f>
        <v>0.723941906377533</v>
      </c>
      <c r="G486" s="1" t="n">
        <f aca="true">RAND()</f>
        <v>0.60518262367445</v>
      </c>
      <c r="H486" s="1" t="n">
        <f aca="true">RAND()</f>
        <v>0.480723864518529</v>
      </c>
      <c r="I486" s="1" t="n">
        <f aca="true">RAND()</f>
        <v>0.626196166072623</v>
      </c>
      <c r="J486" s="1" t="n">
        <f aca="true">RAND()</f>
        <v>0.663440503753346</v>
      </c>
      <c r="K486" s="1" t="n">
        <f aca="true">RAND()</f>
        <v>0.408299023851802</v>
      </c>
      <c r="L486" s="1" t="n">
        <f aca="true">RAND()</f>
        <v>0.157756096213564</v>
      </c>
      <c r="M486" s="1" t="n">
        <f aca="true">RAND()</f>
        <v>0.433961553670665</v>
      </c>
    </row>
    <row r="487" customFormat="false" ht="13.2" hidden="false" customHeight="false" outlineLevel="0" collapsed="false">
      <c r="A487" s="1" t="n">
        <f aca="true">RAND()</f>
        <v>0.0281966339305991</v>
      </c>
      <c r="B487" s="1" t="n">
        <f aca="true">RAND()</f>
        <v>0.0380697676976077</v>
      </c>
      <c r="C487" s="1" t="n">
        <f aca="true">RAND()</f>
        <v>0.381314146176683</v>
      </c>
      <c r="D487" s="1" t="n">
        <f aca="true">RAND()</f>
        <v>0.313966624827309</v>
      </c>
      <c r="E487" s="1" t="n">
        <f aca="true">RAND()</f>
        <v>0.680771890284594</v>
      </c>
      <c r="F487" s="1" t="n">
        <f aca="true">RAND()</f>
        <v>0.466484179925921</v>
      </c>
      <c r="G487" s="1" t="n">
        <f aca="true">RAND()</f>
        <v>0.965898279052526</v>
      </c>
      <c r="H487" s="1" t="n">
        <f aca="true">RAND()</f>
        <v>0.952459076020316</v>
      </c>
      <c r="I487" s="1" t="n">
        <f aca="true">RAND()</f>
        <v>0.9320197981563</v>
      </c>
      <c r="J487" s="1" t="n">
        <f aca="true">RAND()</f>
        <v>0.776067772574264</v>
      </c>
      <c r="K487" s="1" t="n">
        <f aca="true">RAND()</f>
        <v>0.356908301326967</v>
      </c>
      <c r="L487" s="1" t="n">
        <f aca="true">RAND()</f>
        <v>0.648102474144831</v>
      </c>
      <c r="M487" s="1" t="n">
        <f aca="true">RAND()</f>
        <v>0.423651229409704</v>
      </c>
    </row>
    <row r="488" customFormat="false" ht="13.2" hidden="false" customHeight="false" outlineLevel="0" collapsed="false">
      <c r="A488" s="1" t="n">
        <f aca="true">RAND()</f>
        <v>0.626524284481249</v>
      </c>
      <c r="B488" s="1" t="n">
        <f aca="true">RAND()</f>
        <v>0.735895046921581</v>
      </c>
      <c r="C488" s="1" t="n">
        <f aca="true">RAND()</f>
        <v>0.524717214618298</v>
      </c>
      <c r="D488" s="1" t="n">
        <f aca="true">RAND()</f>
        <v>0.37707833058374</v>
      </c>
      <c r="E488" s="1" t="n">
        <f aca="true">RAND()</f>
        <v>0.52638481840513</v>
      </c>
      <c r="F488" s="1" t="n">
        <f aca="true">RAND()</f>
        <v>0.784281081148212</v>
      </c>
      <c r="G488" s="1" t="n">
        <f aca="true">RAND()</f>
        <v>0.246776242200458</v>
      </c>
      <c r="H488" s="1" t="n">
        <f aca="true">RAND()</f>
        <v>0.441362248627326</v>
      </c>
      <c r="I488" s="1" t="n">
        <f aca="true">RAND()</f>
        <v>0.293905034515131</v>
      </c>
      <c r="J488" s="1" t="n">
        <f aca="true">RAND()</f>
        <v>0.732022747813599</v>
      </c>
      <c r="K488" s="1" t="n">
        <f aca="true">RAND()</f>
        <v>0.527190393743013</v>
      </c>
      <c r="L488" s="1" t="n">
        <f aca="true">RAND()</f>
        <v>0.312614576644879</v>
      </c>
      <c r="M488" s="1" t="n">
        <f aca="true">RAND()</f>
        <v>0.220172257304155</v>
      </c>
    </row>
    <row r="489" customFormat="false" ht="13.2" hidden="false" customHeight="false" outlineLevel="0" collapsed="false">
      <c r="A489" s="1" t="n">
        <f aca="true">RAND()</f>
        <v>0.440809437747393</v>
      </c>
      <c r="B489" s="1" t="n">
        <f aca="true">RAND()</f>
        <v>0.482288944399521</v>
      </c>
      <c r="C489" s="1" t="n">
        <f aca="true">RAND()</f>
        <v>0.333692953299388</v>
      </c>
      <c r="D489" s="1" t="n">
        <f aca="true">RAND()</f>
        <v>0.0338265018950651</v>
      </c>
      <c r="E489" s="1" t="n">
        <f aca="true">RAND()</f>
        <v>0.497001852863137</v>
      </c>
      <c r="F489" s="1" t="n">
        <f aca="true">RAND()</f>
        <v>0.0218471499513015</v>
      </c>
      <c r="G489" s="1" t="n">
        <f aca="true">RAND()</f>
        <v>0.630765865540454</v>
      </c>
      <c r="H489" s="1" t="n">
        <f aca="true">RAND()</f>
        <v>0.938725011548883</v>
      </c>
      <c r="I489" s="1" t="n">
        <f aca="true">RAND()</f>
        <v>0.395337615112478</v>
      </c>
      <c r="J489" s="1" t="n">
        <f aca="true">RAND()</f>
        <v>0.955062520075295</v>
      </c>
      <c r="K489" s="1" t="n">
        <f aca="true">RAND()</f>
        <v>0.204073548267228</v>
      </c>
      <c r="L489" s="1" t="n">
        <f aca="true">RAND()</f>
        <v>0.871621600385102</v>
      </c>
      <c r="M489" s="1" t="n">
        <f aca="true">RAND()</f>
        <v>0.166023418042612</v>
      </c>
    </row>
    <row r="490" customFormat="false" ht="13.2" hidden="false" customHeight="false" outlineLevel="0" collapsed="false">
      <c r="A490" s="1" t="n">
        <f aca="true">RAND()</f>
        <v>0.343473574871454</v>
      </c>
      <c r="B490" s="1" t="n">
        <f aca="true">RAND()</f>
        <v>0.930831305555289</v>
      </c>
      <c r="C490" s="1" t="n">
        <f aca="true">RAND()</f>
        <v>0.411995963386969</v>
      </c>
      <c r="D490" s="1" t="n">
        <f aca="true">RAND()</f>
        <v>0.464287277383009</v>
      </c>
      <c r="E490" s="1" t="n">
        <f aca="true">RAND()</f>
        <v>0.792279994012928</v>
      </c>
      <c r="F490" s="1" t="n">
        <f aca="true">RAND()</f>
        <v>0.923047965588691</v>
      </c>
      <c r="G490" s="1" t="n">
        <f aca="true">RAND()</f>
        <v>0.502391417479523</v>
      </c>
      <c r="H490" s="1" t="n">
        <f aca="true">RAND()</f>
        <v>0.498701277316951</v>
      </c>
      <c r="I490" s="1" t="n">
        <f aca="true">RAND()</f>
        <v>0.0920561248116703</v>
      </c>
      <c r="J490" s="1" t="n">
        <f aca="true">RAND()</f>
        <v>0.0908424538548952</v>
      </c>
      <c r="K490" s="1" t="n">
        <f aca="true">RAND()</f>
        <v>0.833457627264226</v>
      </c>
      <c r="L490" s="1" t="n">
        <f aca="true">RAND()</f>
        <v>0.626402419389592</v>
      </c>
      <c r="M490" s="1" t="n">
        <f aca="true">RAND()</f>
        <v>0.413321815050081</v>
      </c>
    </row>
    <row r="491" customFormat="false" ht="13.2" hidden="false" customHeight="false" outlineLevel="0" collapsed="false">
      <c r="A491" s="1" t="n">
        <f aca="true">RAND()</f>
        <v>0.0804866918808666</v>
      </c>
      <c r="B491" s="1" t="n">
        <f aca="true">RAND()</f>
        <v>0.625073149822386</v>
      </c>
      <c r="C491" s="1" t="n">
        <f aca="true">RAND()</f>
        <v>0.0714301951767235</v>
      </c>
      <c r="D491" s="1" t="n">
        <f aca="true">RAND()</f>
        <v>0.138835896933969</v>
      </c>
      <c r="E491" s="1" t="n">
        <f aca="true">RAND()</f>
        <v>0.674421978654356</v>
      </c>
      <c r="F491" s="1" t="n">
        <f aca="true">RAND()</f>
        <v>0.180003081481066</v>
      </c>
      <c r="G491" s="1" t="n">
        <f aca="true">RAND()</f>
        <v>0.973844482582726</v>
      </c>
      <c r="H491" s="1" t="n">
        <f aca="true">RAND()</f>
        <v>0.19168643408661</v>
      </c>
      <c r="I491" s="1" t="n">
        <f aca="true">RAND()</f>
        <v>0.715901603600664</v>
      </c>
      <c r="J491" s="1" t="n">
        <f aca="true">RAND()</f>
        <v>0.0632921614908628</v>
      </c>
      <c r="K491" s="1" t="n">
        <f aca="true">RAND()</f>
        <v>0.106344150573346</v>
      </c>
      <c r="L491" s="1" t="n">
        <f aca="true">RAND()</f>
        <v>0.654779351169613</v>
      </c>
      <c r="M491" s="1" t="n">
        <f aca="true">RAND()</f>
        <v>0.345329181025631</v>
      </c>
    </row>
    <row r="492" customFormat="false" ht="13.2" hidden="false" customHeight="false" outlineLevel="0" collapsed="false">
      <c r="A492" s="1" t="n">
        <f aca="true">RAND()</f>
        <v>0.564311120496386</v>
      </c>
      <c r="B492" s="1" t="n">
        <f aca="true">RAND()</f>
        <v>0.683450808075933</v>
      </c>
      <c r="C492" s="1" t="n">
        <f aca="true">RAND()</f>
        <v>0.587216912396996</v>
      </c>
      <c r="D492" s="1" t="n">
        <f aca="true">RAND()</f>
        <v>0.463585512311244</v>
      </c>
      <c r="E492" s="1" t="n">
        <f aca="true">RAND()</f>
        <v>0.493198992899798</v>
      </c>
      <c r="F492" s="1" t="n">
        <f aca="true">RAND()</f>
        <v>0.447995880867571</v>
      </c>
      <c r="G492" s="1" t="n">
        <f aca="true">RAND()</f>
        <v>0.622929822566212</v>
      </c>
      <c r="H492" s="1" t="n">
        <f aca="true">RAND()</f>
        <v>0.0227983278429778</v>
      </c>
      <c r="I492" s="1" t="n">
        <f aca="true">RAND()</f>
        <v>0.992949443423432</v>
      </c>
      <c r="J492" s="1" t="n">
        <f aca="true">RAND()</f>
        <v>0.887983302382222</v>
      </c>
      <c r="K492" s="1" t="n">
        <f aca="true">RAND()</f>
        <v>0.484493717893737</v>
      </c>
      <c r="L492" s="1" t="n">
        <f aca="true">RAND()</f>
        <v>0.5872637983773</v>
      </c>
      <c r="M492" s="1" t="n">
        <f aca="true">RAND()</f>
        <v>0.642704441044263</v>
      </c>
    </row>
    <row r="493" customFormat="false" ht="13.2" hidden="false" customHeight="false" outlineLevel="0" collapsed="false">
      <c r="A493" s="1" t="n">
        <f aca="true">RAND()</f>
        <v>0.419572708214104</v>
      </c>
      <c r="B493" s="1" t="n">
        <f aca="true">RAND()</f>
        <v>0.510983482188273</v>
      </c>
      <c r="C493" s="1" t="n">
        <f aca="true">RAND()</f>
        <v>0.179494109670523</v>
      </c>
      <c r="D493" s="1" t="n">
        <f aca="true">RAND()</f>
        <v>0.213368447037738</v>
      </c>
      <c r="E493" s="1" t="n">
        <f aca="true">RAND()</f>
        <v>0.871648318369763</v>
      </c>
      <c r="F493" s="1" t="n">
        <f aca="true">RAND()</f>
        <v>0.872803991439332</v>
      </c>
      <c r="G493" s="1" t="n">
        <f aca="true">RAND()</f>
        <v>0.201403577674428</v>
      </c>
      <c r="H493" s="1" t="n">
        <f aca="true">RAND()</f>
        <v>0.277001173524361</v>
      </c>
      <c r="I493" s="1" t="n">
        <f aca="true">RAND()</f>
        <v>0.584990124398733</v>
      </c>
      <c r="J493" s="1" t="n">
        <f aca="true">RAND()</f>
        <v>0.0560342866282181</v>
      </c>
      <c r="K493" s="1" t="n">
        <f aca="true">RAND()</f>
        <v>0.732407336511901</v>
      </c>
      <c r="L493" s="1" t="n">
        <f aca="true">RAND()</f>
        <v>0.233560176022783</v>
      </c>
      <c r="M493" s="1" t="n">
        <f aca="true">RAND()</f>
        <v>0.0503438832584028</v>
      </c>
    </row>
    <row r="494" customFormat="false" ht="13.2" hidden="false" customHeight="false" outlineLevel="0" collapsed="false">
      <c r="A494" s="1" t="n">
        <f aca="true">RAND()</f>
        <v>0.89393188153859</v>
      </c>
      <c r="B494" s="1" t="n">
        <f aca="true">RAND()</f>
        <v>0.734416850124079</v>
      </c>
      <c r="C494" s="1" t="n">
        <f aca="true">RAND()</f>
        <v>0.868355364700852</v>
      </c>
      <c r="D494" s="1" t="n">
        <f aca="true">RAND()</f>
        <v>0.434720549074768</v>
      </c>
      <c r="E494" s="1" t="n">
        <f aca="true">RAND()</f>
        <v>0.899788809518981</v>
      </c>
      <c r="F494" s="1" t="n">
        <f aca="true">RAND()</f>
        <v>0.0948194443273425</v>
      </c>
      <c r="G494" s="1" t="n">
        <f aca="true">RAND()</f>
        <v>0.170612794779203</v>
      </c>
      <c r="H494" s="1" t="n">
        <f aca="true">RAND()</f>
        <v>0.18582211977488</v>
      </c>
      <c r="I494" s="1" t="n">
        <f aca="true">RAND()</f>
        <v>0.348344913843266</v>
      </c>
      <c r="J494" s="1" t="n">
        <f aca="true">RAND()</f>
        <v>0.0329686820145407</v>
      </c>
      <c r="K494" s="1" t="n">
        <f aca="true">RAND()</f>
        <v>0.778068532215711</v>
      </c>
      <c r="L494" s="1" t="n">
        <f aca="true">RAND()</f>
        <v>0.948640551953735</v>
      </c>
      <c r="M494" s="1" t="n">
        <f aca="true">RAND()</f>
        <v>0.545324126128765</v>
      </c>
    </row>
    <row r="495" customFormat="false" ht="13.2" hidden="false" customHeight="false" outlineLevel="0" collapsed="false">
      <c r="A495" s="1" t="n">
        <f aca="true">RAND()</f>
        <v>0.588849513711347</v>
      </c>
      <c r="B495" s="1" t="n">
        <f aca="true">RAND()</f>
        <v>0.224731704477145</v>
      </c>
      <c r="C495" s="1" t="n">
        <f aca="true">RAND()</f>
        <v>0.0844239215303443</v>
      </c>
      <c r="D495" s="1" t="n">
        <f aca="true">RAND()</f>
        <v>0.750179422596006</v>
      </c>
      <c r="E495" s="1" t="n">
        <f aca="true">RAND()</f>
        <v>0.169174022303903</v>
      </c>
      <c r="F495" s="1" t="n">
        <f aca="true">RAND()</f>
        <v>0.313432541318232</v>
      </c>
      <c r="G495" s="1" t="n">
        <f aca="true">RAND()</f>
        <v>0.0110980959216483</v>
      </c>
      <c r="H495" s="1" t="n">
        <f aca="true">RAND()</f>
        <v>0.759577038181602</v>
      </c>
      <c r="I495" s="1" t="n">
        <f aca="true">RAND()</f>
        <v>0.183005434671702</v>
      </c>
      <c r="J495" s="1" t="n">
        <f aca="true">RAND()</f>
        <v>0.902012937932497</v>
      </c>
      <c r="K495" s="1" t="n">
        <f aca="true">RAND()</f>
        <v>0.810331613540745</v>
      </c>
      <c r="L495" s="1" t="n">
        <f aca="true">RAND()</f>
        <v>0.0952559874714952</v>
      </c>
      <c r="M495" s="1" t="n">
        <f aca="true">RAND()</f>
        <v>0.766246602944455</v>
      </c>
    </row>
    <row r="496" customFormat="false" ht="13.2" hidden="false" customHeight="false" outlineLevel="0" collapsed="false">
      <c r="A496" s="1" t="n">
        <f aca="true">RAND()</f>
        <v>0.771113148082151</v>
      </c>
      <c r="B496" s="1" t="n">
        <f aca="true">RAND()</f>
        <v>0.637831019330608</v>
      </c>
      <c r="C496" s="1" t="n">
        <f aca="true">RAND()</f>
        <v>0.640066667325012</v>
      </c>
      <c r="D496" s="1" t="n">
        <f aca="true">RAND()</f>
        <v>0.46186340130269</v>
      </c>
      <c r="E496" s="1" t="n">
        <f aca="true">RAND()</f>
        <v>0.36069903831628</v>
      </c>
      <c r="F496" s="1" t="n">
        <f aca="true">RAND()</f>
        <v>0.608566648930378</v>
      </c>
      <c r="G496" s="1" t="n">
        <f aca="true">RAND()</f>
        <v>0.0746946562314401</v>
      </c>
      <c r="H496" s="1" t="n">
        <f aca="true">RAND()</f>
        <v>0.0454445271257872</v>
      </c>
      <c r="I496" s="1" t="n">
        <f aca="true">RAND()</f>
        <v>0.0359658727338239</v>
      </c>
      <c r="J496" s="1" t="n">
        <f aca="true">RAND()</f>
        <v>0.338272654991004</v>
      </c>
      <c r="K496" s="1" t="n">
        <f aca="true">RAND()</f>
        <v>0.475199633453798</v>
      </c>
      <c r="L496" s="1" t="n">
        <f aca="true">RAND()</f>
        <v>0.817961942119021</v>
      </c>
      <c r="M496" s="1" t="n">
        <f aca="true">RAND()</f>
        <v>0.129784222195127</v>
      </c>
    </row>
    <row r="497" customFormat="false" ht="13.2" hidden="false" customHeight="false" outlineLevel="0" collapsed="false">
      <c r="A497" s="1" t="n">
        <f aca="true">RAND()</f>
        <v>0.269936677958819</v>
      </c>
      <c r="B497" s="1" t="n">
        <f aca="true">RAND()</f>
        <v>0.350934597717293</v>
      </c>
      <c r="C497" s="1" t="n">
        <f aca="true">RAND()</f>
        <v>0.190148437614179</v>
      </c>
      <c r="D497" s="1" t="n">
        <f aca="true">RAND()</f>
        <v>0.793772193043233</v>
      </c>
      <c r="E497" s="1" t="n">
        <f aca="true">RAND()</f>
        <v>0.224297742787594</v>
      </c>
      <c r="F497" s="1" t="n">
        <f aca="true">RAND()</f>
        <v>0.828401346140775</v>
      </c>
      <c r="G497" s="1" t="n">
        <f aca="true">RAND()</f>
        <v>0.930857443415942</v>
      </c>
      <c r="H497" s="1" t="n">
        <f aca="true">RAND()</f>
        <v>0.336270149166208</v>
      </c>
      <c r="I497" s="1" t="n">
        <f aca="true">RAND()</f>
        <v>0.0594871939261041</v>
      </c>
      <c r="J497" s="1" t="n">
        <f aca="true">RAND()</f>
        <v>0.436871487444681</v>
      </c>
      <c r="K497" s="1" t="n">
        <f aca="true">RAND()</f>
        <v>0.475964580225013</v>
      </c>
      <c r="L497" s="1" t="n">
        <f aca="true">RAND()</f>
        <v>0.791154498369491</v>
      </c>
      <c r="M497" s="1" t="n">
        <f aca="true">RAND()</f>
        <v>0.200863262560683</v>
      </c>
    </row>
    <row r="498" customFormat="false" ht="13.2" hidden="false" customHeight="false" outlineLevel="0" collapsed="false">
      <c r="A498" s="1" t="n">
        <f aca="true">RAND()</f>
        <v>0.860631980433564</v>
      </c>
      <c r="B498" s="1" t="n">
        <f aca="true">RAND()</f>
        <v>0.55793843265066</v>
      </c>
      <c r="C498" s="1" t="n">
        <f aca="true">RAND()</f>
        <v>0.127209546688412</v>
      </c>
      <c r="D498" s="1" t="n">
        <f aca="true">RAND()</f>
        <v>0.199218496923009</v>
      </c>
      <c r="E498" s="1" t="n">
        <f aca="true">RAND()</f>
        <v>0.048058958060683</v>
      </c>
      <c r="F498" s="1" t="n">
        <f aca="true">RAND()</f>
        <v>0.43373637843399</v>
      </c>
      <c r="G498" s="1" t="n">
        <f aca="true">RAND()</f>
        <v>0.38562746610805</v>
      </c>
      <c r="H498" s="1" t="n">
        <f aca="true">RAND()</f>
        <v>0.113175337230308</v>
      </c>
      <c r="I498" s="1" t="n">
        <f aca="true">RAND()</f>
        <v>0.497168654061558</v>
      </c>
      <c r="J498" s="1" t="n">
        <f aca="true">RAND()</f>
        <v>0.290592135319077</v>
      </c>
      <c r="K498" s="1" t="n">
        <f aca="true">RAND()</f>
        <v>0.0348974271044954</v>
      </c>
      <c r="L498" s="1" t="n">
        <f aca="true">RAND()</f>
        <v>0.783936385791071</v>
      </c>
      <c r="M498" s="1" t="n">
        <f aca="true">RAND()</f>
        <v>0.948701831259437</v>
      </c>
    </row>
    <row r="499" customFormat="false" ht="13.2" hidden="false" customHeight="false" outlineLevel="0" collapsed="false">
      <c r="A499" s="1" t="n">
        <f aca="true">RAND()</f>
        <v>0.0927435676706668</v>
      </c>
      <c r="B499" s="1" t="n">
        <f aca="true">RAND()</f>
        <v>0.379079314927227</v>
      </c>
      <c r="C499" s="1" t="n">
        <f aca="true">RAND()</f>
        <v>0.932582316202216</v>
      </c>
      <c r="D499" s="1" t="n">
        <f aca="true">RAND()</f>
        <v>0.348660852920618</v>
      </c>
      <c r="E499" s="1" t="n">
        <f aca="true">RAND()</f>
        <v>0.0878699656393455</v>
      </c>
      <c r="F499" s="1" t="n">
        <f aca="true">RAND()</f>
        <v>0.416712589433046</v>
      </c>
      <c r="G499" s="1" t="n">
        <f aca="true">RAND()</f>
        <v>0.73749786401908</v>
      </c>
      <c r="H499" s="1" t="n">
        <f aca="true">RAND()</f>
        <v>0.435397580509685</v>
      </c>
      <c r="I499" s="1" t="n">
        <f aca="true">RAND()</f>
        <v>0.619868463114259</v>
      </c>
      <c r="J499" s="1" t="n">
        <f aca="true">RAND()</f>
        <v>0.889370521200077</v>
      </c>
      <c r="K499" s="1" t="n">
        <f aca="true">RAND()</f>
        <v>0.983467923349997</v>
      </c>
      <c r="L499" s="1" t="n">
        <f aca="true">RAND()</f>
        <v>0.655878351047236</v>
      </c>
      <c r="M499" s="1" t="n">
        <f aca="true">RAND()</f>
        <v>0.596627337397377</v>
      </c>
    </row>
    <row r="500" customFormat="false" ht="13.2" hidden="false" customHeight="false" outlineLevel="0" collapsed="false">
      <c r="A500" s="1" t="n">
        <f aca="true">RAND()</f>
        <v>0.119257544163081</v>
      </c>
      <c r="B500" s="1" t="n">
        <f aca="true">RAND()</f>
        <v>0.396729726811412</v>
      </c>
      <c r="C500" s="1" t="n">
        <f aca="true">RAND()</f>
        <v>0.502667311353256</v>
      </c>
      <c r="D500" s="1" t="n">
        <f aca="true">RAND()</f>
        <v>0.75095508320517</v>
      </c>
      <c r="E500" s="1" t="n">
        <f aca="true">RAND()</f>
        <v>0.355734787715173</v>
      </c>
      <c r="F500" s="1" t="n">
        <f aca="true">RAND()</f>
        <v>0.276291676838493</v>
      </c>
      <c r="G500" s="1" t="n">
        <f aca="true">RAND()</f>
        <v>0.385600126628468</v>
      </c>
      <c r="H500" s="1" t="n">
        <f aca="true">RAND()</f>
        <v>0.889225096375056</v>
      </c>
      <c r="I500" s="1" t="n">
        <f aca="true">RAND()</f>
        <v>0.986328418089201</v>
      </c>
      <c r="J500" s="1" t="n">
        <f aca="true">RAND()</f>
        <v>0.853873898115482</v>
      </c>
      <c r="K500" s="1" t="n">
        <f aca="true">RAND()</f>
        <v>0.0811473756711127</v>
      </c>
      <c r="L500" s="1" t="n">
        <f aca="true">RAND()</f>
        <v>0.216443305857911</v>
      </c>
      <c r="M500" s="1" t="n">
        <f aca="true">RAND()</f>
        <v>0.171184052859249</v>
      </c>
    </row>
    <row r="501" customFormat="false" ht="13.2" hidden="false" customHeight="false" outlineLevel="0" collapsed="false">
      <c r="A501" s="1" t="n">
        <f aca="true">RAND()</f>
        <v>0.167089236812249</v>
      </c>
      <c r="B501" s="1" t="n">
        <f aca="true">RAND()</f>
        <v>0.13046713475956</v>
      </c>
      <c r="C501" s="1" t="n">
        <f aca="true">RAND()</f>
        <v>0.942786424885479</v>
      </c>
      <c r="D501" s="1" t="n">
        <f aca="true">RAND()</f>
        <v>0.73966121087219</v>
      </c>
      <c r="E501" s="1" t="n">
        <f aca="true">RAND()</f>
        <v>0.321747878226767</v>
      </c>
      <c r="F501" s="1" t="n">
        <f aca="true">RAND()</f>
        <v>0.498018976351931</v>
      </c>
      <c r="G501" s="1" t="n">
        <f aca="true">RAND()</f>
        <v>0.233483053450856</v>
      </c>
      <c r="H501" s="1" t="n">
        <f aca="true">RAND()</f>
        <v>0.0880260323031426</v>
      </c>
      <c r="I501" s="1" t="n">
        <f aca="true">RAND()</f>
        <v>0.279106781377913</v>
      </c>
      <c r="J501" s="1" t="n">
        <f aca="true">RAND()</f>
        <v>0.0309523912288407</v>
      </c>
      <c r="K501" s="1" t="n">
        <f aca="true">RAND()</f>
        <v>0.339476290947262</v>
      </c>
      <c r="L501" s="1" t="n">
        <f aca="true">RAND()</f>
        <v>0.105402726806426</v>
      </c>
      <c r="M501" s="1" t="n">
        <f aca="true">RAND()</f>
        <v>0.887429551047635</v>
      </c>
    </row>
    <row r="502" customFormat="false" ht="13.2" hidden="false" customHeight="false" outlineLevel="0" collapsed="false">
      <c r="A502" s="1" t="n">
        <f aca="true">RAND()</f>
        <v>0.57785279108186</v>
      </c>
      <c r="B502" s="1" t="n">
        <f aca="true">RAND()</f>
        <v>0.7340514958999</v>
      </c>
      <c r="C502" s="1" t="n">
        <f aca="true">RAND()</f>
        <v>0.120973398262088</v>
      </c>
      <c r="D502" s="1" t="n">
        <f aca="true">RAND()</f>
        <v>0.886373602563224</v>
      </c>
      <c r="E502" s="1" t="n">
        <f aca="true">RAND()</f>
        <v>0.69419265765058</v>
      </c>
      <c r="F502" s="1" t="n">
        <f aca="true">RAND()</f>
        <v>0.673279218012565</v>
      </c>
      <c r="G502" s="1" t="n">
        <f aca="true">RAND()</f>
        <v>0.470694101334464</v>
      </c>
      <c r="H502" s="1" t="n">
        <f aca="true">RAND()</f>
        <v>0.435785562124824</v>
      </c>
      <c r="I502" s="1" t="n">
        <f aca="true">RAND()</f>
        <v>0.703944325679433</v>
      </c>
      <c r="J502" s="1" t="n">
        <f aca="true">RAND()</f>
        <v>0.0268844258412633</v>
      </c>
      <c r="K502" s="1" t="n">
        <f aca="true">RAND()</f>
        <v>0.808983077650586</v>
      </c>
      <c r="L502" s="1" t="n">
        <f aca="true">RAND()</f>
        <v>0.724337071726612</v>
      </c>
      <c r="M502" s="1" t="n">
        <f aca="true">RAND()</f>
        <v>0.0595326997642026</v>
      </c>
    </row>
    <row r="503" customFormat="false" ht="13.2" hidden="false" customHeight="false" outlineLevel="0" collapsed="false">
      <c r="A503" s="1" t="n">
        <f aca="true">RAND()</f>
        <v>0.389429664490493</v>
      </c>
      <c r="B503" s="1" t="n">
        <f aca="true">RAND()</f>
        <v>0.313959022627246</v>
      </c>
      <c r="C503" s="1" t="n">
        <f aca="true">RAND()</f>
        <v>0.433910203305606</v>
      </c>
      <c r="D503" s="1" t="n">
        <f aca="true">RAND()</f>
        <v>0.943952973063273</v>
      </c>
      <c r="E503" s="1" t="n">
        <f aca="true">RAND()</f>
        <v>0.518462669095769</v>
      </c>
      <c r="F503" s="1" t="n">
        <f aca="true">RAND()</f>
        <v>0.12212004161353</v>
      </c>
      <c r="G503" s="1" t="n">
        <f aca="true">RAND()</f>
        <v>0.567362557545436</v>
      </c>
      <c r="H503" s="1" t="n">
        <f aca="true">RAND()</f>
        <v>0.313672086847089</v>
      </c>
      <c r="I503" s="1" t="n">
        <f aca="true">RAND()</f>
        <v>0.272263188383425</v>
      </c>
      <c r="J503" s="1" t="n">
        <f aca="true">RAND()</f>
        <v>0.827209462883536</v>
      </c>
      <c r="K503" s="1" t="n">
        <f aca="true">RAND()</f>
        <v>0.436672783311949</v>
      </c>
      <c r="L503" s="1" t="n">
        <f aca="true">RAND()</f>
        <v>0.568471292385542</v>
      </c>
      <c r="M503" s="1" t="n">
        <f aca="true">RAND()</f>
        <v>0.100597611315076</v>
      </c>
    </row>
    <row r="504" customFormat="false" ht="13.2" hidden="false" customHeight="false" outlineLevel="0" collapsed="false">
      <c r="A504" s="1" t="n">
        <f aca="true">RAND()</f>
        <v>0.478058278114456</v>
      </c>
      <c r="B504" s="1" t="n">
        <f aca="true">RAND()</f>
        <v>0.0340617397214425</v>
      </c>
      <c r="C504" s="1" t="n">
        <f aca="true">RAND()</f>
        <v>0.635671507798031</v>
      </c>
      <c r="D504" s="1" t="n">
        <f aca="true">RAND()</f>
        <v>0.534792857439538</v>
      </c>
      <c r="E504" s="1" t="n">
        <f aca="true">RAND()</f>
        <v>0.443644396984471</v>
      </c>
      <c r="F504" s="1" t="n">
        <f aca="true">RAND()</f>
        <v>0.943323322855168</v>
      </c>
      <c r="G504" s="1" t="n">
        <f aca="true">RAND()</f>
        <v>0.862162363694632</v>
      </c>
      <c r="H504" s="1" t="n">
        <f aca="true">RAND()</f>
        <v>0.938398057523095</v>
      </c>
      <c r="I504" s="1" t="n">
        <f aca="true">RAND()</f>
        <v>0.967719684811002</v>
      </c>
      <c r="J504" s="1" t="n">
        <f aca="true">RAND()</f>
        <v>0.647677423362377</v>
      </c>
      <c r="K504" s="1" t="n">
        <f aca="true">RAND()</f>
        <v>0.587189448831029</v>
      </c>
      <c r="L504" s="1" t="n">
        <f aca="true">RAND()</f>
        <v>0.235117738158135</v>
      </c>
      <c r="M504" s="1" t="n">
        <f aca="true">RAND()</f>
        <v>0.618401340656584</v>
      </c>
    </row>
    <row r="505" customFormat="false" ht="13.2" hidden="false" customHeight="false" outlineLevel="0" collapsed="false">
      <c r="A505" s="1" t="n">
        <f aca="true">RAND()</f>
        <v>0.749219728347356</v>
      </c>
      <c r="B505" s="1" t="n">
        <f aca="true">RAND()</f>
        <v>0.319852482372002</v>
      </c>
      <c r="C505" s="1" t="n">
        <f aca="true">RAND()</f>
        <v>0.485493661914618</v>
      </c>
      <c r="D505" s="1" t="n">
        <f aca="true">RAND()</f>
        <v>0.551311861783715</v>
      </c>
      <c r="E505" s="1" t="n">
        <f aca="true">RAND()</f>
        <v>0.0733175494730699</v>
      </c>
      <c r="F505" s="1" t="n">
        <f aca="true">RAND()</f>
        <v>0.0352683029750723</v>
      </c>
      <c r="G505" s="1" t="n">
        <f aca="true">RAND()</f>
        <v>0.203939299607993</v>
      </c>
      <c r="H505" s="1" t="n">
        <f aca="true">RAND()</f>
        <v>0.976213850683647</v>
      </c>
      <c r="I505" s="1" t="n">
        <f aca="true">RAND()</f>
        <v>0.147561243804215</v>
      </c>
      <c r="J505" s="1" t="n">
        <f aca="true">RAND()</f>
        <v>0.260883442127429</v>
      </c>
      <c r="K505" s="1" t="n">
        <f aca="true">RAND()</f>
        <v>0.449924126412331</v>
      </c>
      <c r="L505" s="1" t="n">
        <f aca="true">RAND()</f>
        <v>0.654249420101435</v>
      </c>
      <c r="M505" s="1" t="n">
        <f aca="true">RAND()</f>
        <v>0.365105721127197</v>
      </c>
    </row>
    <row r="506" customFormat="false" ht="13.2" hidden="false" customHeight="false" outlineLevel="0" collapsed="false">
      <c r="A506" s="1" t="n">
        <f aca="true">RAND()</f>
        <v>0.242970287281412</v>
      </c>
      <c r="B506" s="1" t="n">
        <f aca="true">RAND()</f>
        <v>0.0515083631229512</v>
      </c>
      <c r="C506" s="1" t="n">
        <f aca="true">RAND()</f>
        <v>0.266980978837179</v>
      </c>
      <c r="D506" s="1" t="n">
        <f aca="true">RAND()</f>
        <v>0.775252647782773</v>
      </c>
      <c r="E506" s="1" t="n">
        <f aca="true">RAND()</f>
        <v>0.329290797985074</v>
      </c>
      <c r="F506" s="1" t="n">
        <f aca="true">RAND()</f>
        <v>0.393268952026037</v>
      </c>
      <c r="G506" s="1" t="n">
        <f aca="true">RAND()</f>
        <v>0.502966399754043</v>
      </c>
      <c r="H506" s="1" t="n">
        <f aca="true">RAND()</f>
        <v>0.883658209974256</v>
      </c>
      <c r="I506" s="1" t="n">
        <f aca="true">RAND()</f>
        <v>0.484995548506473</v>
      </c>
      <c r="J506" s="1" t="n">
        <f aca="true">RAND()</f>
        <v>0.742185533286832</v>
      </c>
      <c r="K506" s="1" t="n">
        <f aca="true">RAND()</f>
        <v>0.130316314894321</v>
      </c>
      <c r="L506" s="1" t="n">
        <f aca="true">RAND()</f>
        <v>0.0159706823106839</v>
      </c>
      <c r="M506" s="1" t="n">
        <f aca="true">RAND()</f>
        <v>0.533210214071936</v>
      </c>
    </row>
    <row r="507" customFormat="false" ht="13.2" hidden="false" customHeight="false" outlineLevel="0" collapsed="false">
      <c r="A507" s="1" t="n">
        <f aca="true">RAND()</f>
        <v>0.00731779478760705</v>
      </c>
      <c r="B507" s="1" t="n">
        <f aca="true">RAND()</f>
        <v>0.115600064566169</v>
      </c>
      <c r="C507" s="1" t="n">
        <f aca="true">RAND()</f>
        <v>0.299239578633572</v>
      </c>
      <c r="D507" s="1" t="n">
        <f aca="true">RAND()</f>
        <v>0.425978317151722</v>
      </c>
      <c r="E507" s="1" t="n">
        <f aca="true">RAND()</f>
        <v>0.576907971047044</v>
      </c>
      <c r="F507" s="1" t="n">
        <f aca="true">RAND()</f>
        <v>0.703385937482013</v>
      </c>
      <c r="G507" s="1" t="n">
        <f aca="true">RAND()</f>
        <v>0.604092270767051</v>
      </c>
      <c r="H507" s="1" t="n">
        <f aca="true">RAND()</f>
        <v>0.53613760735189</v>
      </c>
      <c r="I507" s="1" t="n">
        <f aca="true">RAND()</f>
        <v>0.368910799020291</v>
      </c>
      <c r="J507" s="1" t="n">
        <f aca="true">RAND()</f>
        <v>0.797001150237472</v>
      </c>
      <c r="K507" s="1" t="n">
        <f aca="true">RAND()</f>
        <v>0.0958099537736665</v>
      </c>
      <c r="L507" s="1" t="n">
        <f aca="true">RAND()</f>
        <v>0.927017647079759</v>
      </c>
      <c r="M507" s="1" t="n">
        <f aca="true">RAND()</f>
        <v>0.62589104858705</v>
      </c>
    </row>
    <row r="508" customFormat="false" ht="13.2" hidden="false" customHeight="false" outlineLevel="0" collapsed="false">
      <c r="A508" s="1" t="n">
        <f aca="true">RAND()</f>
        <v>0.149983268016455</v>
      </c>
      <c r="B508" s="1" t="n">
        <f aca="true">RAND()</f>
        <v>0.0876764800896537</v>
      </c>
      <c r="C508" s="1" t="n">
        <f aca="true">RAND()</f>
        <v>0.129534092909401</v>
      </c>
      <c r="D508" s="1" t="n">
        <f aca="true">RAND()</f>
        <v>0.785845681809816</v>
      </c>
      <c r="E508" s="1" t="n">
        <f aca="true">RAND()</f>
        <v>0.28625191074413</v>
      </c>
      <c r="F508" s="1" t="n">
        <f aca="true">RAND()</f>
        <v>0.466181231716996</v>
      </c>
      <c r="G508" s="1" t="n">
        <f aca="true">RAND()</f>
        <v>0.681385350516507</v>
      </c>
      <c r="H508" s="1" t="n">
        <f aca="true">RAND()</f>
        <v>0.554396954948828</v>
      </c>
      <c r="I508" s="1" t="n">
        <f aca="true">RAND()</f>
        <v>0.051915543779968</v>
      </c>
      <c r="J508" s="1" t="n">
        <f aca="true">RAND()</f>
        <v>0.327439765533506</v>
      </c>
      <c r="K508" s="1" t="n">
        <f aca="true">RAND()</f>
        <v>0.292829696493874</v>
      </c>
      <c r="L508" s="1" t="n">
        <f aca="true">RAND()</f>
        <v>0.756441816228884</v>
      </c>
      <c r="M508" s="1" t="n">
        <f aca="true">RAND()</f>
        <v>0.753135208868735</v>
      </c>
    </row>
    <row r="509" customFormat="false" ht="13.2" hidden="false" customHeight="false" outlineLevel="0" collapsed="false">
      <c r="A509" s="1" t="n">
        <f aca="true">RAND()</f>
        <v>0.359438021888936</v>
      </c>
      <c r="B509" s="1" t="n">
        <f aca="true">RAND()</f>
        <v>0.12256754955549</v>
      </c>
      <c r="C509" s="1" t="n">
        <f aca="true">RAND()</f>
        <v>0.0788713523320421</v>
      </c>
      <c r="D509" s="1" t="n">
        <f aca="true">RAND()</f>
        <v>0.145828013192249</v>
      </c>
      <c r="E509" s="1" t="n">
        <f aca="true">RAND()</f>
        <v>0.561022055806596</v>
      </c>
      <c r="F509" s="1" t="n">
        <f aca="true">RAND()</f>
        <v>0.000160180228893515</v>
      </c>
      <c r="G509" s="1" t="n">
        <f aca="true">RAND()</f>
        <v>0.354162763286075</v>
      </c>
      <c r="H509" s="1" t="n">
        <f aca="true">RAND()</f>
        <v>0.786095850184958</v>
      </c>
      <c r="I509" s="1" t="n">
        <f aca="true">RAND()</f>
        <v>0.905122530033418</v>
      </c>
      <c r="J509" s="1" t="n">
        <f aca="true">RAND()</f>
        <v>0.184867400013623</v>
      </c>
      <c r="K509" s="1" t="n">
        <f aca="true">RAND()</f>
        <v>0.76310037209595</v>
      </c>
      <c r="L509" s="1" t="n">
        <f aca="true">RAND()</f>
        <v>0.265478181325126</v>
      </c>
      <c r="M509" s="1" t="n">
        <f aca="true">RAND()</f>
        <v>0.501604262152851</v>
      </c>
    </row>
    <row r="510" customFormat="false" ht="13.2" hidden="false" customHeight="false" outlineLevel="0" collapsed="false">
      <c r="A510" s="1" t="n">
        <f aca="true">RAND()</f>
        <v>0.207517429364212</v>
      </c>
      <c r="B510" s="1" t="n">
        <f aca="true">RAND()</f>
        <v>0.720970257925543</v>
      </c>
      <c r="C510" s="1" t="n">
        <f aca="true">RAND()</f>
        <v>0.839702204388663</v>
      </c>
      <c r="D510" s="1" t="n">
        <f aca="true">RAND()</f>
        <v>0.327548097691595</v>
      </c>
      <c r="E510" s="1" t="n">
        <f aca="true">RAND()</f>
        <v>0.293433614503607</v>
      </c>
      <c r="F510" s="1" t="n">
        <f aca="true">RAND()</f>
        <v>0.70097741359869</v>
      </c>
      <c r="G510" s="1" t="n">
        <f aca="true">RAND()</f>
        <v>0.722223571669343</v>
      </c>
      <c r="H510" s="1" t="n">
        <f aca="true">RAND()</f>
        <v>0.756355129126953</v>
      </c>
      <c r="I510" s="1" t="n">
        <f aca="true">RAND()</f>
        <v>0.695316718579012</v>
      </c>
      <c r="J510" s="1" t="n">
        <f aca="true">RAND()</f>
        <v>0.00363571488094823</v>
      </c>
      <c r="K510" s="1" t="n">
        <f aca="true">RAND()</f>
        <v>0.547860023281622</v>
      </c>
      <c r="L510" s="1" t="n">
        <f aca="true">RAND()</f>
        <v>0.0741581195466996</v>
      </c>
      <c r="M510" s="1" t="n">
        <f aca="true">RAND()</f>
        <v>0.161944427790656</v>
      </c>
    </row>
    <row r="511" customFormat="false" ht="13.2" hidden="false" customHeight="false" outlineLevel="0" collapsed="false">
      <c r="A511" s="1" t="n">
        <f aca="true">RAND()</f>
        <v>0.904760449935211</v>
      </c>
      <c r="B511" s="1" t="n">
        <f aca="true">RAND()</f>
        <v>0.276056869776829</v>
      </c>
      <c r="C511" s="1" t="n">
        <f aca="true">RAND()</f>
        <v>0.0325758397382401</v>
      </c>
      <c r="D511" s="1" t="n">
        <f aca="true">RAND()</f>
        <v>0.484597855931412</v>
      </c>
      <c r="E511" s="1" t="n">
        <f aca="true">RAND()</f>
        <v>0.344208071697176</v>
      </c>
      <c r="F511" s="1" t="n">
        <f aca="true">RAND()</f>
        <v>0.993625370507139</v>
      </c>
      <c r="G511" s="1" t="n">
        <f aca="true">RAND()</f>
        <v>0.786989537629477</v>
      </c>
      <c r="H511" s="1" t="n">
        <f aca="true">RAND()</f>
        <v>0.419301757021857</v>
      </c>
      <c r="I511" s="1" t="n">
        <f aca="true">RAND()</f>
        <v>0.37377926522636</v>
      </c>
      <c r="J511" s="1" t="n">
        <f aca="true">RAND()</f>
        <v>0.697116645770034</v>
      </c>
      <c r="K511" s="1" t="n">
        <f aca="true">RAND()</f>
        <v>0.699078155706296</v>
      </c>
      <c r="L511" s="1" t="n">
        <f aca="true">RAND()</f>
        <v>0.997603487369711</v>
      </c>
      <c r="M511" s="1" t="n">
        <f aca="true">RAND()</f>
        <v>0.0570704645678369</v>
      </c>
    </row>
    <row r="512" customFormat="false" ht="13.2" hidden="false" customHeight="false" outlineLevel="0" collapsed="false">
      <c r="A512" s="1" t="n">
        <f aca="true">RAND()</f>
        <v>0.820118037597424</v>
      </c>
      <c r="B512" s="1" t="n">
        <f aca="true">RAND()</f>
        <v>0.386344681756532</v>
      </c>
      <c r="C512" s="1" t="n">
        <f aca="true">RAND()</f>
        <v>0.365532364885719</v>
      </c>
      <c r="D512" s="1" t="n">
        <f aca="true">RAND()</f>
        <v>0.411690621763465</v>
      </c>
      <c r="E512" s="1" t="n">
        <f aca="true">RAND()</f>
        <v>0.915453039583336</v>
      </c>
      <c r="F512" s="1" t="n">
        <f aca="true">RAND()</f>
        <v>0.0607558045649667</v>
      </c>
      <c r="G512" s="1" t="n">
        <f aca="true">RAND()</f>
        <v>0.87742277555552</v>
      </c>
      <c r="H512" s="1" t="n">
        <f aca="true">RAND()</f>
        <v>0.145563571908525</v>
      </c>
      <c r="I512" s="1" t="n">
        <f aca="true">RAND()</f>
        <v>0.663184663251881</v>
      </c>
      <c r="J512" s="1" t="n">
        <f aca="true">RAND()</f>
        <v>0.918228217608001</v>
      </c>
      <c r="K512" s="1" t="n">
        <f aca="true">RAND()</f>
        <v>0.315350351545388</v>
      </c>
      <c r="L512" s="1" t="n">
        <f aca="true">RAND()</f>
        <v>0.742024869665351</v>
      </c>
      <c r="M512" s="1" t="n">
        <f aca="true">RAND()</f>
        <v>0.4891448038382</v>
      </c>
    </row>
    <row r="513" customFormat="false" ht="13.2" hidden="false" customHeight="false" outlineLevel="0" collapsed="false">
      <c r="A513" s="1" t="n">
        <f aca="true">RAND()</f>
        <v>0.976395873566192</v>
      </c>
      <c r="B513" s="1" t="n">
        <f aca="true">RAND()</f>
        <v>0.645964226356091</v>
      </c>
      <c r="C513" s="1" t="n">
        <f aca="true">RAND()</f>
        <v>0.131454030404832</v>
      </c>
      <c r="D513" s="1" t="n">
        <f aca="true">RAND()</f>
        <v>0.406298599191907</v>
      </c>
      <c r="E513" s="1" t="n">
        <f aca="true">RAND()</f>
        <v>0.400676815082712</v>
      </c>
      <c r="F513" s="1" t="n">
        <f aca="true">RAND()</f>
        <v>0.614211199747394</v>
      </c>
      <c r="G513" s="1" t="n">
        <f aca="true">RAND()</f>
        <v>0.0289439520919855</v>
      </c>
      <c r="H513" s="1" t="n">
        <f aca="true">RAND()</f>
        <v>0.848750015653699</v>
      </c>
      <c r="I513" s="1" t="n">
        <f aca="true">RAND()</f>
        <v>0.746613023265293</v>
      </c>
      <c r="J513" s="1" t="n">
        <f aca="true">RAND()</f>
        <v>0.943398831706391</v>
      </c>
      <c r="K513" s="1" t="n">
        <f aca="true">RAND()</f>
        <v>0.916677328720547</v>
      </c>
      <c r="L513" s="1" t="n">
        <f aca="true">RAND()</f>
        <v>0.17539001790713</v>
      </c>
      <c r="M513" s="1" t="n">
        <f aca="true">RAND()</f>
        <v>0.11163256331909</v>
      </c>
    </row>
    <row r="514" customFormat="false" ht="13.2" hidden="false" customHeight="false" outlineLevel="0" collapsed="false">
      <c r="A514" s="1" t="n">
        <f aca="true">RAND()</f>
        <v>0.403938010639216</v>
      </c>
      <c r="B514" s="1" t="n">
        <f aca="true">RAND()</f>
        <v>0.174142193014922</v>
      </c>
      <c r="C514" s="1" t="n">
        <f aca="true">RAND()</f>
        <v>0.0902000708088384</v>
      </c>
      <c r="D514" s="1" t="n">
        <f aca="true">RAND()</f>
        <v>0.216239437733618</v>
      </c>
      <c r="E514" s="1" t="n">
        <f aca="true">RAND()</f>
        <v>0.286251499587632</v>
      </c>
      <c r="F514" s="1" t="n">
        <f aca="true">RAND()</f>
        <v>0.600485728786369</v>
      </c>
      <c r="G514" s="1" t="n">
        <f aca="true">RAND()</f>
        <v>0.0787488811627028</v>
      </c>
      <c r="H514" s="1" t="n">
        <f aca="true">RAND()</f>
        <v>0.173070948806498</v>
      </c>
      <c r="I514" s="1" t="n">
        <f aca="true">RAND()</f>
        <v>0.1007911178698</v>
      </c>
      <c r="J514" s="1" t="n">
        <f aca="true">RAND()</f>
        <v>0.489745668924135</v>
      </c>
      <c r="K514" s="1" t="n">
        <f aca="true">RAND()</f>
        <v>0.342783531935321</v>
      </c>
      <c r="L514" s="1" t="n">
        <f aca="true">RAND()</f>
        <v>0.727954461007337</v>
      </c>
      <c r="M514" s="1" t="n">
        <f aca="true">RAND()</f>
        <v>0.282214165130633</v>
      </c>
    </row>
    <row r="515" customFormat="false" ht="13.2" hidden="false" customHeight="false" outlineLevel="0" collapsed="false">
      <c r="A515" s="1" t="n">
        <f aca="true">RAND()</f>
        <v>0.125088545707919</v>
      </c>
      <c r="B515" s="1" t="n">
        <f aca="true">RAND()</f>
        <v>0.40099870683538</v>
      </c>
      <c r="C515" s="1" t="n">
        <f aca="true">RAND()</f>
        <v>0.550139451811822</v>
      </c>
      <c r="D515" s="1" t="n">
        <f aca="true">RAND()</f>
        <v>0.364214548981611</v>
      </c>
      <c r="E515" s="1" t="n">
        <f aca="true">RAND()</f>
        <v>0.166634507069734</v>
      </c>
      <c r="F515" s="1" t="n">
        <f aca="true">RAND()</f>
        <v>0.156673742535981</v>
      </c>
      <c r="G515" s="1" t="n">
        <f aca="true">RAND()</f>
        <v>0.748893345668444</v>
      </c>
      <c r="H515" s="1" t="n">
        <f aca="true">RAND()</f>
        <v>0.772768330176295</v>
      </c>
      <c r="I515" s="1" t="n">
        <f aca="true">RAND()</f>
        <v>0.149225835381488</v>
      </c>
      <c r="J515" s="1" t="n">
        <f aca="true">RAND()</f>
        <v>0.591764722690378</v>
      </c>
      <c r="K515" s="1" t="n">
        <f aca="true">RAND()</f>
        <v>0.497417508466354</v>
      </c>
      <c r="L515" s="1" t="n">
        <f aca="true">RAND()</f>
        <v>0.661018880910879</v>
      </c>
      <c r="M515" s="1" t="n">
        <f aca="true">RAND()</f>
        <v>0.899738601861261</v>
      </c>
    </row>
    <row r="516" customFormat="false" ht="13.2" hidden="false" customHeight="false" outlineLevel="0" collapsed="false">
      <c r="A516" s="1" t="n">
        <f aca="true">RAND()</f>
        <v>0.209229564613011</v>
      </c>
      <c r="B516" s="1" t="n">
        <f aca="true">RAND()</f>
        <v>0.17811230776221</v>
      </c>
      <c r="C516" s="1" t="n">
        <f aca="true">RAND()</f>
        <v>0.32055656534941</v>
      </c>
      <c r="D516" s="1" t="n">
        <f aca="true">RAND()</f>
        <v>0.293561967513211</v>
      </c>
      <c r="E516" s="1" t="n">
        <f aca="true">RAND()</f>
        <v>0.637341344133266</v>
      </c>
      <c r="F516" s="1" t="n">
        <f aca="true">RAND()</f>
        <v>0.530398510575037</v>
      </c>
      <c r="G516" s="1" t="n">
        <f aca="true">RAND()</f>
        <v>0.031213530079623</v>
      </c>
      <c r="H516" s="1" t="n">
        <f aca="true">RAND()</f>
        <v>0.921553478339754</v>
      </c>
      <c r="I516" s="1" t="n">
        <f aca="true">RAND()</f>
        <v>0.207537475461183</v>
      </c>
      <c r="J516" s="1" t="n">
        <f aca="true">RAND()</f>
        <v>0.43549638679631</v>
      </c>
      <c r="K516" s="1" t="n">
        <f aca="true">RAND()</f>
        <v>0.626295555528222</v>
      </c>
      <c r="L516" s="1" t="n">
        <f aca="true">RAND()</f>
        <v>0.11313067903781</v>
      </c>
      <c r="M516" s="1" t="n">
        <f aca="true">RAND()</f>
        <v>0.667840810670627</v>
      </c>
    </row>
    <row r="517" customFormat="false" ht="13.2" hidden="false" customHeight="false" outlineLevel="0" collapsed="false">
      <c r="A517" s="1" t="n">
        <f aca="true">RAND()</f>
        <v>0.429528104804886</v>
      </c>
      <c r="B517" s="1" t="n">
        <f aca="true">RAND()</f>
        <v>0.898408906624019</v>
      </c>
      <c r="C517" s="1" t="n">
        <f aca="true">RAND()</f>
        <v>0.0587747223067961</v>
      </c>
      <c r="D517" s="1" t="n">
        <f aca="true">RAND()</f>
        <v>0.27578526541189</v>
      </c>
      <c r="E517" s="1" t="n">
        <f aca="true">RAND()</f>
        <v>0.610919604667941</v>
      </c>
      <c r="F517" s="1" t="n">
        <f aca="true">RAND()</f>
        <v>0.995357116240402</v>
      </c>
      <c r="G517" s="1" t="n">
        <f aca="true">RAND()</f>
        <v>0.0583324423694547</v>
      </c>
      <c r="H517" s="1" t="n">
        <f aca="true">RAND()</f>
        <v>0.645670740240845</v>
      </c>
      <c r="I517" s="1" t="n">
        <f aca="true">RAND()</f>
        <v>0.226705873839158</v>
      </c>
      <c r="J517" s="1" t="n">
        <f aca="true">RAND()</f>
        <v>0.765270152142955</v>
      </c>
      <c r="K517" s="1" t="n">
        <f aca="true">RAND()</f>
        <v>0.897684435880989</v>
      </c>
      <c r="L517" s="1" t="n">
        <f aca="true">RAND()</f>
        <v>0.314441175873615</v>
      </c>
      <c r="M517" s="1" t="n">
        <f aca="true">RAND()</f>
        <v>0.477251012840492</v>
      </c>
    </row>
    <row r="518" customFormat="false" ht="13.2" hidden="false" customHeight="false" outlineLevel="0" collapsed="false">
      <c r="A518" s="1" t="n">
        <f aca="true">RAND()</f>
        <v>0.198191930958303</v>
      </c>
      <c r="B518" s="1" t="n">
        <f aca="true">RAND()</f>
        <v>0.991836841029263</v>
      </c>
      <c r="C518" s="1" t="n">
        <f aca="true">RAND()</f>
        <v>0.692316154246328</v>
      </c>
      <c r="D518" s="1" t="n">
        <f aca="true">RAND()</f>
        <v>0.0712457199507405</v>
      </c>
      <c r="E518" s="1" t="n">
        <f aca="true">RAND()</f>
        <v>0.490286700232094</v>
      </c>
      <c r="F518" s="1" t="n">
        <f aca="true">RAND()</f>
        <v>0.0690977466397991</v>
      </c>
      <c r="G518" s="1" t="n">
        <f aca="true">RAND()</f>
        <v>0.845179974283827</v>
      </c>
      <c r="H518" s="1" t="n">
        <f aca="true">RAND()</f>
        <v>0.989770435579541</v>
      </c>
      <c r="I518" s="1" t="n">
        <f aca="true">RAND()</f>
        <v>0.676601051275328</v>
      </c>
      <c r="J518" s="1" t="n">
        <f aca="true">RAND()</f>
        <v>0.897294720946979</v>
      </c>
      <c r="K518" s="1" t="n">
        <f aca="true">RAND()</f>
        <v>0.562152602885683</v>
      </c>
      <c r="L518" s="1" t="n">
        <f aca="true">RAND()</f>
        <v>0.340511537371243</v>
      </c>
      <c r="M518" s="1" t="n">
        <f aca="true">RAND()</f>
        <v>0.16394896902241</v>
      </c>
    </row>
    <row r="519" customFormat="false" ht="13.2" hidden="false" customHeight="false" outlineLevel="0" collapsed="false">
      <c r="A519" s="1" t="n">
        <f aca="true">RAND()</f>
        <v>0.0866413385897254</v>
      </c>
      <c r="B519" s="1" t="n">
        <f aca="true">RAND()</f>
        <v>0.120458883826498</v>
      </c>
      <c r="C519" s="1" t="n">
        <f aca="true">RAND()</f>
        <v>0.0806783255128689</v>
      </c>
      <c r="D519" s="1" t="n">
        <f aca="true">RAND()</f>
        <v>0.315907019720431</v>
      </c>
      <c r="E519" s="1" t="n">
        <f aca="true">RAND()</f>
        <v>0.251628917146438</v>
      </c>
      <c r="F519" s="1" t="n">
        <f aca="true">RAND()</f>
        <v>0.735616647181961</v>
      </c>
      <c r="G519" s="1" t="n">
        <f aca="true">RAND()</f>
        <v>0.920112759237107</v>
      </c>
      <c r="H519" s="1" t="n">
        <f aca="true">RAND()</f>
        <v>0.0233284355489145</v>
      </c>
      <c r="I519" s="1" t="n">
        <f aca="true">RAND()</f>
        <v>0.755606136498969</v>
      </c>
      <c r="J519" s="1" t="n">
        <f aca="true">RAND()</f>
        <v>0.750920861488662</v>
      </c>
      <c r="K519" s="1" t="n">
        <f aca="true">RAND()</f>
        <v>0.628909858909809</v>
      </c>
      <c r="L519" s="1" t="n">
        <f aca="true">RAND()</f>
        <v>0.305128083699319</v>
      </c>
      <c r="M519" s="1" t="n">
        <f aca="true">RAND()</f>
        <v>0.533654913301559</v>
      </c>
    </row>
    <row r="520" customFormat="false" ht="13.2" hidden="false" customHeight="false" outlineLevel="0" collapsed="false">
      <c r="A520" s="1" t="n">
        <f aca="true">RAND()</f>
        <v>0.583366153745968</v>
      </c>
      <c r="B520" s="1" t="n">
        <f aca="true">RAND()</f>
        <v>0.391226461180005</v>
      </c>
      <c r="C520" s="1" t="n">
        <f aca="true">RAND()</f>
        <v>0.809101989686886</v>
      </c>
      <c r="D520" s="1" t="n">
        <f aca="true">RAND()</f>
        <v>0.133658444989758</v>
      </c>
      <c r="E520" s="1" t="n">
        <f aca="true">RAND()</f>
        <v>0.40770091057115</v>
      </c>
      <c r="F520" s="1" t="n">
        <f aca="true">RAND()</f>
        <v>0.550790780626646</v>
      </c>
      <c r="G520" s="1" t="n">
        <f aca="true">RAND()</f>
        <v>0.715713080036962</v>
      </c>
      <c r="H520" s="1" t="n">
        <f aca="true">RAND()</f>
        <v>0.138611200669352</v>
      </c>
      <c r="I520" s="1" t="n">
        <f aca="true">RAND()</f>
        <v>0.872220536475552</v>
      </c>
      <c r="J520" s="1" t="n">
        <f aca="true">RAND()</f>
        <v>0.974234782123918</v>
      </c>
      <c r="K520" s="1" t="n">
        <f aca="true">RAND()</f>
        <v>0.16730341170818</v>
      </c>
      <c r="L520" s="1" t="n">
        <f aca="true">RAND()</f>
        <v>0.144672093474656</v>
      </c>
      <c r="M520" s="1" t="n">
        <f aca="true">RAND()</f>
        <v>0.953914460948893</v>
      </c>
    </row>
    <row r="521" customFormat="false" ht="13.2" hidden="false" customHeight="false" outlineLevel="0" collapsed="false">
      <c r="A521" s="1" t="n">
        <f aca="true">RAND()</f>
        <v>0.0243345700563262</v>
      </c>
      <c r="B521" s="1" t="n">
        <f aca="true">RAND()</f>
        <v>0.0494432254632653</v>
      </c>
      <c r="C521" s="1" t="n">
        <f aca="true">RAND()</f>
        <v>0.208469903325216</v>
      </c>
      <c r="D521" s="1" t="n">
        <f aca="true">RAND()</f>
        <v>0.393989201844848</v>
      </c>
      <c r="E521" s="1" t="n">
        <f aca="true">RAND()</f>
        <v>0.848737075027296</v>
      </c>
      <c r="F521" s="1" t="n">
        <f aca="true">RAND()</f>
        <v>0.0133267448302976</v>
      </c>
      <c r="G521" s="1" t="n">
        <f aca="true">RAND()</f>
        <v>0.838052682369989</v>
      </c>
      <c r="H521" s="1" t="n">
        <f aca="true">RAND()</f>
        <v>0.115299126766725</v>
      </c>
      <c r="I521" s="1" t="n">
        <f aca="true">RAND()</f>
        <v>0.867967036815993</v>
      </c>
      <c r="J521" s="1" t="n">
        <f aca="true">RAND()</f>
        <v>0.074380221614438</v>
      </c>
      <c r="K521" s="1" t="n">
        <f aca="true">RAND()</f>
        <v>0.924916756584186</v>
      </c>
      <c r="L521" s="1" t="n">
        <f aca="true">RAND()</f>
        <v>0.906941307983663</v>
      </c>
      <c r="M521" s="1" t="n">
        <f aca="true">RAND()</f>
        <v>0.552460820383106</v>
      </c>
    </row>
    <row r="522" customFormat="false" ht="13.2" hidden="false" customHeight="false" outlineLevel="0" collapsed="false">
      <c r="A522" s="1" t="n">
        <f aca="true">RAND()</f>
        <v>0.547103412020815</v>
      </c>
      <c r="B522" s="1" t="n">
        <f aca="true">RAND()</f>
        <v>0.0893795812829822</v>
      </c>
      <c r="C522" s="1" t="n">
        <f aca="true">RAND()</f>
        <v>0.379197978055398</v>
      </c>
      <c r="D522" s="1" t="n">
        <f aca="true">RAND()</f>
        <v>0.957128366990325</v>
      </c>
      <c r="E522" s="1" t="n">
        <f aca="true">RAND()</f>
        <v>0.812093533541295</v>
      </c>
      <c r="F522" s="1" t="n">
        <f aca="true">RAND()</f>
        <v>0.788485790866558</v>
      </c>
      <c r="G522" s="1" t="n">
        <f aca="true">RAND()</f>
        <v>0.859682764072396</v>
      </c>
      <c r="H522" s="1" t="n">
        <f aca="true">RAND()</f>
        <v>0.385963165176849</v>
      </c>
      <c r="I522" s="1" t="n">
        <f aca="true">RAND()</f>
        <v>0.974999914853056</v>
      </c>
      <c r="J522" s="1" t="n">
        <f aca="true">RAND()</f>
        <v>0.587653501450185</v>
      </c>
      <c r="K522" s="1" t="n">
        <f aca="true">RAND()</f>
        <v>0.501266473703633</v>
      </c>
      <c r="L522" s="1" t="n">
        <f aca="true">RAND()</f>
        <v>0.464393999372454</v>
      </c>
      <c r="M522" s="1" t="n">
        <f aca="true">RAND()</f>
        <v>0.215981116818501</v>
      </c>
    </row>
    <row r="523" customFormat="false" ht="13.2" hidden="false" customHeight="false" outlineLevel="0" collapsed="false">
      <c r="A523" s="1" t="n">
        <f aca="true">RAND()</f>
        <v>0.380951554491432</v>
      </c>
      <c r="B523" s="1" t="n">
        <f aca="true">RAND()</f>
        <v>0.748053032246241</v>
      </c>
      <c r="C523" s="1" t="n">
        <f aca="true">RAND()</f>
        <v>0.359550091941646</v>
      </c>
      <c r="D523" s="1" t="n">
        <f aca="true">RAND()</f>
        <v>0.524833578257747</v>
      </c>
      <c r="E523" s="1" t="n">
        <f aca="true">RAND()</f>
        <v>0.992717911129139</v>
      </c>
      <c r="F523" s="1" t="n">
        <f aca="true">RAND()</f>
        <v>0.551927347289024</v>
      </c>
      <c r="G523" s="1" t="n">
        <f aca="true">RAND()</f>
        <v>0.901110612834954</v>
      </c>
      <c r="H523" s="1" t="n">
        <f aca="true">RAND()</f>
        <v>0.886425991768316</v>
      </c>
      <c r="I523" s="1" t="n">
        <f aca="true">RAND()</f>
        <v>0.318335974662069</v>
      </c>
      <c r="J523" s="1" t="n">
        <f aca="true">RAND()</f>
        <v>0.998578605646518</v>
      </c>
      <c r="K523" s="1" t="n">
        <f aca="true">RAND()</f>
        <v>0.117672163111581</v>
      </c>
      <c r="L523" s="1" t="n">
        <f aca="true">RAND()</f>
        <v>0.386612748185638</v>
      </c>
      <c r="M523" s="1" t="n">
        <f aca="true">RAND()</f>
        <v>0.0285028972596854</v>
      </c>
    </row>
    <row r="524" customFormat="false" ht="13.2" hidden="false" customHeight="false" outlineLevel="0" collapsed="false">
      <c r="A524" s="1" t="n">
        <f aca="true">RAND()</f>
        <v>0.283571722914515</v>
      </c>
      <c r="B524" s="1" t="n">
        <f aca="true">RAND()</f>
        <v>0.78162494829775</v>
      </c>
      <c r="C524" s="1" t="n">
        <f aca="true">RAND()</f>
        <v>0.0867883114578933</v>
      </c>
      <c r="D524" s="1" t="n">
        <f aca="true">RAND()</f>
        <v>0.446546305218774</v>
      </c>
      <c r="E524" s="1" t="n">
        <f aca="true">RAND()</f>
        <v>0.457030856042788</v>
      </c>
      <c r="F524" s="1" t="n">
        <f aca="true">RAND()</f>
        <v>0.199838803220763</v>
      </c>
      <c r="G524" s="1" t="n">
        <f aca="true">RAND()</f>
        <v>0.195839570749497</v>
      </c>
      <c r="H524" s="1" t="n">
        <f aca="true">RAND()</f>
        <v>0.387012492973731</v>
      </c>
      <c r="I524" s="1" t="n">
        <f aca="true">RAND()</f>
        <v>0.526699726639569</v>
      </c>
      <c r="J524" s="1" t="n">
        <f aca="true">RAND()</f>
        <v>0.491993726246153</v>
      </c>
      <c r="K524" s="1" t="n">
        <f aca="true">RAND()</f>
        <v>0.0887509413145504</v>
      </c>
      <c r="L524" s="1" t="n">
        <f aca="true">RAND()</f>
        <v>0.0287312205880277</v>
      </c>
      <c r="M524" s="1" t="n">
        <f aca="true">RAND()</f>
        <v>0.461098726183975</v>
      </c>
    </row>
    <row r="525" customFormat="false" ht="13.2" hidden="false" customHeight="false" outlineLevel="0" collapsed="false">
      <c r="A525" s="1" t="n">
        <f aca="true">RAND()</f>
        <v>0.31568918817114</v>
      </c>
      <c r="B525" s="1" t="n">
        <f aca="true">RAND()</f>
        <v>0.297810263257876</v>
      </c>
      <c r="C525" s="1" t="n">
        <f aca="true">RAND()</f>
        <v>0.935296991217759</v>
      </c>
      <c r="D525" s="1" t="n">
        <f aca="true">RAND()</f>
        <v>0.898300868117937</v>
      </c>
      <c r="E525" s="1" t="n">
        <f aca="true">RAND()</f>
        <v>0.0666762636210791</v>
      </c>
      <c r="F525" s="1" t="n">
        <f aca="true">RAND()</f>
        <v>0.827599083064383</v>
      </c>
      <c r="G525" s="1" t="n">
        <f aca="true">RAND()</f>
        <v>0.953686567320033</v>
      </c>
      <c r="H525" s="1" t="n">
        <f aca="true">RAND()</f>
        <v>0.00533413388862397</v>
      </c>
      <c r="I525" s="1" t="n">
        <f aca="true">RAND()</f>
        <v>0.344338640860286</v>
      </c>
      <c r="J525" s="1" t="n">
        <f aca="true">RAND()</f>
        <v>0.308603795317412</v>
      </c>
      <c r="K525" s="1" t="n">
        <f aca="true">RAND()</f>
        <v>0.834665793627791</v>
      </c>
      <c r="L525" s="1" t="n">
        <f aca="true">RAND()</f>
        <v>0.776735436834778</v>
      </c>
      <c r="M525" s="1" t="n">
        <f aca="true">RAND()</f>
        <v>0.5018503740182</v>
      </c>
    </row>
    <row r="526" customFormat="false" ht="13.2" hidden="false" customHeight="false" outlineLevel="0" collapsed="false">
      <c r="A526" s="1" t="n">
        <f aca="true">RAND()</f>
        <v>0.372221945846824</v>
      </c>
      <c r="B526" s="1" t="n">
        <f aca="true">RAND()</f>
        <v>0.81278404444583</v>
      </c>
      <c r="C526" s="1" t="n">
        <f aca="true">RAND()</f>
        <v>0.849812327623264</v>
      </c>
      <c r="D526" s="1" t="n">
        <f aca="true">RAND()</f>
        <v>0.582957119309409</v>
      </c>
      <c r="E526" s="1" t="n">
        <f aca="true">RAND()</f>
        <v>0.694283913552312</v>
      </c>
      <c r="F526" s="1" t="n">
        <f aca="true">RAND()</f>
        <v>0.311356063780062</v>
      </c>
      <c r="G526" s="1" t="n">
        <f aca="true">RAND()</f>
        <v>0.662902307445158</v>
      </c>
      <c r="H526" s="1" t="n">
        <f aca="true">RAND()</f>
        <v>0.685327379663385</v>
      </c>
      <c r="I526" s="1" t="n">
        <f aca="true">RAND()</f>
        <v>0.69072728125192</v>
      </c>
      <c r="J526" s="1" t="n">
        <f aca="true">RAND()</f>
        <v>0.687399034364027</v>
      </c>
      <c r="K526" s="1" t="n">
        <f aca="true">RAND()</f>
        <v>0.167029010047512</v>
      </c>
      <c r="L526" s="1" t="n">
        <f aca="true">RAND()</f>
        <v>0.623370708926125</v>
      </c>
      <c r="M526" s="1" t="n">
        <f aca="true">RAND()</f>
        <v>0.986487228373459</v>
      </c>
    </row>
    <row r="527" customFormat="false" ht="13.2" hidden="false" customHeight="false" outlineLevel="0" collapsed="false">
      <c r="A527" s="1" t="n">
        <f aca="true">RAND()</f>
        <v>0.749706636316479</v>
      </c>
      <c r="B527" s="1" t="n">
        <f aca="true">RAND()</f>
        <v>0.0984574614440875</v>
      </c>
      <c r="C527" s="1" t="n">
        <f aca="true">RAND()</f>
        <v>0.990202286776372</v>
      </c>
      <c r="D527" s="1" t="n">
        <f aca="true">RAND()</f>
        <v>0.192148128697699</v>
      </c>
      <c r="E527" s="1" t="n">
        <f aca="true">RAND()</f>
        <v>0.327153223840688</v>
      </c>
      <c r="F527" s="1" t="n">
        <f aca="true">RAND()</f>
        <v>0.677605437210879</v>
      </c>
      <c r="G527" s="1" t="n">
        <f aca="true">RAND()</f>
        <v>0.839171697144457</v>
      </c>
      <c r="H527" s="1" t="n">
        <f aca="true">RAND()</f>
        <v>0.717099815752462</v>
      </c>
      <c r="I527" s="1" t="n">
        <f aca="true">RAND()</f>
        <v>0.44914017694879</v>
      </c>
      <c r="J527" s="1" t="n">
        <f aca="true">RAND()</f>
        <v>0.00687229751395628</v>
      </c>
      <c r="K527" s="1" t="n">
        <f aca="true">RAND()</f>
        <v>0.426551243625575</v>
      </c>
      <c r="L527" s="1" t="n">
        <f aca="true">RAND()</f>
        <v>0.908323622464961</v>
      </c>
      <c r="M527" s="1" t="n">
        <f aca="true">RAND()</f>
        <v>0.248073408814949</v>
      </c>
    </row>
    <row r="528" customFormat="false" ht="13.2" hidden="false" customHeight="false" outlineLevel="0" collapsed="false">
      <c r="A528" s="1" t="n">
        <f aca="true">RAND()</f>
        <v>0.235535436447041</v>
      </c>
      <c r="B528" s="1" t="n">
        <f aca="true">RAND()</f>
        <v>0.629179991826044</v>
      </c>
      <c r="C528" s="1" t="n">
        <f aca="true">RAND()</f>
        <v>0.410178402276737</v>
      </c>
      <c r="D528" s="1" t="n">
        <f aca="true">RAND()</f>
        <v>0.0720172029391069</v>
      </c>
      <c r="E528" s="1" t="n">
        <f aca="true">RAND()</f>
        <v>0.972856891069626</v>
      </c>
      <c r="F528" s="1" t="n">
        <f aca="true">RAND()</f>
        <v>0.119689738434511</v>
      </c>
      <c r="G528" s="1" t="n">
        <f aca="true">RAND()</f>
        <v>0.20522370022069</v>
      </c>
      <c r="H528" s="1" t="n">
        <f aca="true">RAND()</f>
        <v>0.886373197834999</v>
      </c>
      <c r="I528" s="1" t="n">
        <f aca="true">RAND()</f>
        <v>0.202212679518845</v>
      </c>
      <c r="J528" s="1" t="n">
        <f aca="true">RAND()</f>
        <v>0.664071162667266</v>
      </c>
      <c r="K528" s="1" t="n">
        <f aca="true">RAND()</f>
        <v>0.293527456787682</v>
      </c>
      <c r="L528" s="1" t="n">
        <f aca="true">RAND()</f>
        <v>0.393443493449405</v>
      </c>
      <c r="M528" s="1" t="n">
        <f aca="true">RAND()</f>
        <v>0.862710042356929</v>
      </c>
    </row>
    <row r="529" customFormat="false" ht="13.2" hidden="false" customHeight="false" outlineLevel="0" collapsed="false">
      <c r="A529" s="1" t="n">
        <f aca="true">RAND()</f>
        <v>0.65634157893952</v>
      </c>
      <c r="B529" s="1" t="n">
        <f aca="true">RAND()</f>
        <v>0.454131853516951</v>
      </c>
      <c r="C529" s="1" t="n">
        <f aca="true">RAND()</f>
        <v>0.67619182753238</v>
      </c>
      <c r="D529" s="1" t="n">
        <f aca="true">RAND()</f>
        <v>0.86354005910397</v>
      </c>
      <c r="E529" s="1" t="n">
        <f aca="true">RAND()</f>
        <v>0.826342232718455</v>
      </c>
      <c r="F529" s="1" t="n">
        <f aca="true">RAND()</f>
        <v>0.492838057881418</v>
      </c>
      <c r="G529" s="1" t="n">
        <f aca="true">RAND()</f>
        <v>0.0702451550414879</v>
      </c>
      <c r="H529" s="1" t="n">
        <f aca="true">RAND()</f>
        <v>0.231737254310131</v>
      </c>
      <c r="I529" s="1" t="n">
        <f aca="true">RAND()</f>
        <v>0.43896049066599</v>
      </c>
      <c r="J529" s="1" t="n">
        <f aca="true">RAND()</f>
        <v>0.911011955624705</v>
      </c>
      <c r="K529" s="1" t="n">
        <f aca="true">RAND()</f>
        <v>0.137766376312423</v>
      </c>
      <c r="L529" s="1" t="n">
        <f aca="true">RAND()</f>
        <v>0.0283442633399245</v>
      </c>
      <c r="M529" s="1" t="n">
        <f aca="true">RAND()</f>
        <v>0.287040547788753</v>
      </c>
    </row>
    <row r="530" customFormat="false" ht="13.2" hidden="false" customHeight="false" outlineLevel="0" collapsed="false">
      <c r="A530" s="1" t="n">
        <f aca="true">RAND()</f>
        <v>0.670543578404938</v>
      </c>
      <c r="B530" s="1" t="n">
        <f aca="true">RAND()</f>
        <v>0.776010690643122</v>
      </c>
      <c r="C530" s="1" t="n">
        <f aca="true">RAND()</f>
        <v>0.839974782642639</v>
      </c>
      <c r="D530" s="1" t="n">
        <f aca="true">RAND()</f>
        <v>0.328603582644601</v>
      </c>
      <c r="E530" s="1" t="n">
        <f aca="true">RAND()</f>
        <v>0.267261670450341</v>
      </c>
      <c r="F530" s="1" t="n">
        <f aca="true">RAND()</f>
        <v>0.152624613878806</v>
      </c>
      <c r="G530" s="1" t="n">
        <f aca="true">RAND()</f>
        <v>0.745626612955053</v>
      </c>
      <c r="H530" s="1" t="n">
        <f aca="true">RAND()</f>
        <v>0.755997405618778</v>
      </c>
      <c r="I530" s="1" t="n">
        <f aca="true">RAND()</f>
        <v>0.192793552073814</v>
      </c>
      <c r="J530" s="1" t="n">
        <f aca="true">RAND()</f>
        <v>0.9099565799329</v>
      </c>
      <c r="K530" s="1" t="n">
        <f aca="true">RAND()</f>
        <v>0.87345325447575</v>
      </c>
      <c r="L530" s="1" t="n">
        <f aca="true">RAND()</f>
        <v>0.93411928461028</v>
      </c>
      <c r="M530" s="1" t="n">
        <f aca="true">RAND()</f>
        <v>0.527425182131165</v>
      </c>
    </row>
    <row r="531" customFormat="false" ht="13.2" hidden="false" customHeight="false" outlineLevel="0" collapsed="false">
      <c r="A531" s="1" t="n">
        <f aca="true">RAND()</f>
        <v>0.37524909128107</v>
      </c>
      <c r="B531" s="1" t="n">
        <f aca="true">RAND()</f>
        <v>0.28976256901101</v>
      </c>
      <c r="C531" s="1" t="n">
        <f aca="true">RAND()</f>
        <v>0.432919418885267</v>
      </c>
      <c r="D531" s="1" t="n">
        <f aca="true">RAND()</f>
        <v>0.924143468837918</v>
      </c>
      <c r="E531" s="1" t="n">
        <f aca="true">RAND()</f>
        <v>0.582458128019589</v>
      </c>
      <c r="F531" s="1" t="n">
        <f aca="true">RAND()</f>
        <v>0.50016280722691</v>
      </c>
      <c r="G531" s="1" t="n">
        <f aca="true">RAND()</f>
        <v>0.182532748835051</v>
      </c>
      <c r="H531" s="1" t="n">
        <f aca="true">RAND()</f>
        <v>0.0753849462374049</v>
      </c>
      <c r="I531" s="1" t="n">
        <f aca="true">RAND()</f>
        <v>0.279403519517968</v>
      </c>
      <c r="J531" s="1" t="n">
        <f aca="true">RAND()</f>
        <v>0.789084400547048</v>
      </c>
      <c r="K531" s="1" t="n">
        <f aca="true">RAND()</f>
        <v>0.234621644362771</v>
      </c>
      <c r="L531" s="1" t="n">
        <f aca="true">RAND()</f>
        <v>0.0485689265031124</v>
      </c>
      <c r="M531" s="1" t="n">
        <f aca="true">RAND()</f>
        <v>0.00472083183083262</v>
      </c>
    </row>
    <row r="532" customFormat="false" ht="13.2" hidden="false" customHeight="false" outlineLevel="0" collapsed="false">
      <c r="A532" s="1" t="n">
        <f aca="true">RAND()</f>
        <v>0.966002077184741</v>
      </c>
      <c r="B532" s="1" t="n">
        <f aca="true">RAND()</f>
        <v>0.208007282306896</v>
      </c>
      <c r="C532" s="1" t="n">
        <f aca="true">RAND()</f>
        <v>0.864054114702307</v>
      </c>
      <c r="D532" s="1" t="n">
        <f aca="true">RAND()</f>
        <v>0.813240535279852</v>
      </c>
      <c r="E532" s="1" t="n">
        <f aca="true">RAND()</f>
        <v>0.854331916239037</v>
      </c>
      <c r="F532" s="1" t="n">
        <f aca="true">RAND()</f>
        <v>0.33750303086658</v>
      </c>
      <c r="G532" s="1" t="n">
        <f aca="true">RAND()</f>
        <v>0.884350727603965</v>
      </c>
      <c r="H532" s="1" t="n">
        <f aca="true">RAND()</f>
        <v>0.291838953031971</v>
      </c>
      <c r="I532" s="1" t="n">
        <f aca="true">RAND()</f>
        <v>0.645037494263481</v>
      </c>
      <c r="J532" s="1" t="n">
        <f aca="true">RAND()</f>
        <v>0.432473445409592</v>
      </c>
      <c r="K532" s="1" t="n">
        <f aca="true">RAND()</f>
        <v>0.564056276230322</v>
      </c>
      <c r="L532" s="1" t="n">
        <f aca="true">RAND()</f>
        <v>0.528377135905946</v>
      </c>
      <c r="M532" s="1" t="n">
        <f aca="true">RAND()</f>
        <v>0.763853661967543</v>
      </c>
    </row>
    <row r="533" customFormat="false" ht="13.2" hidden="false" customHeight="false" outlineLevel="0" collapsed="false">
      <c r="A533" s="1" t="n">
        <f aca="true">RAND()</f>
        <v>0.326478546977809</v>
      </c>
      <c r="B533" s="1" t="n">
        <f aca="true">RAND()</f>
        <v>0.782561757757788</v>
      </c>
      <c r="C533" s="1" t="n">
        <f aca="true">RAND()</f>
        <v>0.149600548782346</v>
      </c>
      <c r="D533" s="1" t="n">
        <f aca="true">RAND()</f>
        <v>0.0265936442056912</v>
      </c>
      <c r="E533" s="1" t="n">
        <f aca="true">RAND()</f>
        <v>0.476648563390819</v>
      </c>
      <c r="F533" s="1" t="n">
        <f aca="true">RAND()</f>
        <v>0.300031417669501</v>
      </c>
      <c r="G533" s="1" t="n">
        <f aca="true">RAND()</f>
        <v>0.850641003654579</v>
      </c>
      <c r="H533" s="1" t="n">
        <f aca="true">RAND()</f>
        <v>0.262549341152493</v>
      </c>
      <c r="I533" s="1" t="n">
        <f aca="true">RAND()</f>
        <v>0.42799031479283</v>
      </c>
      <c r="J533" s="1" t="n">
        <f aca="true">RAND()</f>
        <v>0.33410423948798</v>
      </c>
      <c r="K533" s="1" t="n">
        <f aca="true">RAND()</f>
        <v>0.993010791569859</v>
      </c>
      <c r="L533" s="1" t="n">
        <f aca="true">RAND()</f>
        <v>0.026819377475843</v>
      </c>
      <c r="M533" s="1" t="n">
        <f aca="true">RAND()</f>
        <v>0.122459122528203</v>
      </c>
    </row>
    <row r="534" customFormat="false" ht="13.2" hidden="false" customHeight="false" outlineLevel="0" collapsed="false">
      <c r="A534" s="1" t="n">
        <f aca="true">RAND()</f>
        <v>0.556771931827201</v>
      </c>
      <c r="B534" s="1" t="n">
        <f aca="true">RAND()</f>
        <v>0.717848024844479</v>
      </c>
      <c r="C534" s="1" t="n">
        <f aca="true">RAND()</f>
        <v>0.928089602141887</v>
      </c>
      <c r="D534" s="1" t="n">
        <f aca="true">RAND()</f>
        <v>0.510835540369825</v>
      </c>
      <c r="E534" s="1" t="n">
        <f aca="true">RAND()</f>
        <v>0.0280785083221516</v>
      </c>
      <c r="F534" s="1" t="n">
        <f aca="true">RAND()</f>
        <v>0.997629961124883</v>
      </c>
      <c r="G534" s="1" t="n">
        <f aca="true">RAND()</f>
        <v>0.621740129785203</v>
      </c>
      <c r="H534" s="1" t="n">
        <f aca="true">RAND()</f>
        <v>0.860015770210264</v>
      </c>
      <c r="I534" s="1" t="n">
        <f aca="true">RAND()</f>
        <v>0.818394720543212</v>
      </c>
      <c r="J534" s="1" t="n">
        <f aca="true">RAND()</f>
        <v>0.387607930378436</v>
      </c>
      <c r="K534" s="1" t="n">
        <f aca="true">RAND()</f>
        <v>0.70764346024058</v>
      </c>
      <c r="L534" s="1" t="n">
        <f aca="true">RAND()</f>
        <v>0.571994853680387</v>
      </c>
      <c r="M534" s="1" t="n">
        <f aca="true">RAND()</f>
        <v>0.146343089928457</v>
      </c>
    </row>
    <row r="535" customFormat="false" ht="13.2" hidden="false" customHeight="false" outlineLevel="0" collapsed="false">
      <c r="A535" s="1" t="n">
        <f aca="true">RAND()</f>
        <v>0.664409196575206</v>
      </c>
      <c r="B535" s="1" t="n">
        <f aca="true">RAND()</f>
        <v>0.589099795493194</v>
      </c>
      <c r="C535" s="1" t="n">
        <f aca="true">RAND()</f>
        <v>0.799082320602473</v>
      </c>
      <c r="D535" s="1" t="n">
        <f aca="true">RAND()</f>
        <v>0.506389569023832</v>
      </c>
      <c r="E535" s="1" t="n">
        <f aca="true">RAND()</f>
        <v>0.211594813555591</v>
      </c>
      <c r="F535" s="1" t="n">
        <f aca="true">RAND()</f>
        <v>0.801220697536449</v>
      </c>
      <c r="G535" s="1" t="n">
        <f aca="true">RAND()</f>
        <v>0.34753405263678</v>
      </c>
      <c r="H535" s="1" t="n">
        <f aca="true">RAND()</f>
        <v>0.950335329767019</v>
      </c>
      <c r="I535" s="1" t="n">
        <f aca="true">RAND()</f>
        <v>0.438349350455297</v>
      </c>
      <c r="J535" s="1" t="n">
        <f aca="true">RAND()</f>
        <v>0.641951421336059</v>
      </c>
      <c r="K535" s="1" t="n">
        <f aca="true">RAND()</f>
        <v>0.457540977856414</v>
      </c>
      <c r="L535" s="1" t="n">
        <f aca="true">RAND()</f>
        <v>0.603635558641054</v>
      </c>
      <c r="M535" s="1" t="n">
        <f aca="true">RAND()</f>
        <v>0.0258895379365146</v>
      </c>
    </row>
    <row r="536" customFormat="false" ht="13.2" hidden="false" customHeight="false" outlineLevel="0" collapsed="false">
      <c r="A536" s="1" t="n">
        <f aca="true">RAND()</f>
        <v>0.578639593333247</v>
      </c>
      <c r="B536" s="1" t="n">
        <f aca="true">RAND()</f>
        <v>0.300076223165628</v>
      </c>
      <c r="C536" s="1" t="n">
        <f aca="true">RAND()</f>
        <v>0.182079230261402</v>
      </c>
      <c r="D536" s="1" t="n">
        <f aca="true">RAND()</f>
        <v>0.894775035500439</v>
      </c>
      <c r="E536" s="1" t="n">
        <f aca="true">RAND()</f>
        <v>0.715929666229572</v>
      </c>
      <c r="F536" s="1" t="n">
        <f aca="true">RAND()</f>
        <v>0.01272422898331</v>
      </c>
      <c r="G536" s="1" t="n">
        <f aca="true">RAND()</f>
        <v>0.271713660806407</v>
      </c>
      <c r="H536" s="1" t="n">
        <f aca="true">RAND()</f>
        <v>0.083476519413636</v>
      </c>
      <c r="I536" s="1" t="n">
        <f aca="true">RAND()</f>
        <v>0.451534178130127</v>
      </c>
      <c r="J536" s="1" t="n">
        <f aca="true">RAND()</f>
        <v>0.725550014045725</v>
      </c>
      <c r="K536" s="1" t="n">
        <f aca="true">RAND()</f>
        <v>0.951426449288954</v>
      </c>
      <c r="L536" s="1" t="n">
        <f aca="true">RAND()</f>
        <v>0.176333720957061</v>
      </c>
      <c r="M536" s="1" t="n">
        <f aca="true">RAND()</f>
        <v>0.562509873853272</v>
      </c>
    </row>
    <row r="537" customFormat="false" ht="13.2" hidden="false" customHeight="false" outlineLevel="0" collapsed="false">
      <c r="A537" s="1" t="n">
        <f aca="true">RAND()</f>
        <v>0.735139424076784</v>
      </c>
      <c r="B537" s="1" t="n">
        <f aca="true">RAND()</f>
        <v>0.554161180385736</v>
      </c>
      <c r="C537" s="1" t="n">
        <f aca="true">RAND()</f>
        <v>0.482573620593742</v>
      </c>
      <c r="D537" s="1" t="n">
        <f aca="true">RAND()</f>
        <v>0.249563875130017</v>
      </c>
      <c r="E537" s="1" t="n">
        <f aca="true">RAND()</f>
        <v>0.13138298684826</v>
      </c>
      <c r="F537" s="1" t="n">
        <f aca="true">RAND()</f>
        <v>0.403170840506164</v>
      </c>
      <c r="G537" s="1" t="n">
        <f aca="true">RAND()</f>
        <v>0.89689383919617</v>
      </c>
      <c r="H537" s="1" t="n">
        <f aca="true">RAND()</f>
        <v>0.524881720667781</v>
      </c>
      <c r="I537" s="1" t="n">
        <f aca="true">RAND()</f>
        <v>0.81238729410718</v>
      </c>
      <c r="J537" s="1" t="n">
        <f aca="true">RAND()</f>
        <v>0.558004910413525</v>
      </c>
      <c r="K537" s="1" t="n">
        <f aca="true">RAND()</f>
        <v>0.355164991486085</v>
      </c>
      <c r="L537" s="1" t="n">
        <f aca="true">RAND()</f>
        <v>0.323318600455879</v>
      </c>
      <c r="M537" s="1" t="n">
        <f aca="true">RAND()</f>
        <v>0.53610088523379</v>
      </c>
    </row>
    <row r="538" customFormat="false" ht="13.2" hidden="false" customHeight="false" outlineLevel="0" collapsed="false">
      <c r="A538" s="1" t="n">
        <f aca="true">RAND()</f>
        <v>0.2247821389609</v>
      </c>
      <c r="B538" s="1" t="n">
        <f aca="true">RAND()</f>
        <v>0.267551303274547</v>
      </c>
      <c r="C538" s="1" t="n">
        <f aca="true">RAND()</f>
        <v>0.820920329906798</v>
      </c>
      <c r="D538" s="1" t="n">
        <f aca="true">RAND()</f>
        <v>0.954174583072209</v>
      </c>
      <c r="E538" s="1" t="n">
        <f aca="true">RAND()</f>
        <v>0.0424792829507323</v>
      </c>
      <c r="F538" s="1" t="n">
        <f aca="true">RAND()</f>
        <v>0.148884966432828</v>
      </c>
      <c r="G538" s="1" t="n">
        <f aca="true">RAND()</f>
        <v>0.846629775579592</v>
      </c>
      <c r="H538" s="1" t="n">
        <f aca="true">RAND()</f>
        <v>0.640843633547546</v>
      </c>
      <c r="I538" s="1" t="n">
        <f aca="true">RAND()</f>
        <v>0.64336493083635</v>
      </c>
      <c r="J538" s="1" t="n">
        <f aca="true">RAND()</f>
        <v>0.729416019857349</v>
      </c>
      <c r="K538" s="1" t="n">
        <f aca="true">RAND()</f>
        <v>0.791905012131444</v>
      </c>
      <c r="L538" s="1" t="n">
        <f aca="true">RAND()</f>
        <v>0.698073319308711</v>
      </c>
      <c r="M538" s="1" t="n">
        <f aca="true">RAND()</f>
        <v>0.441245722424531</v>
      </c>
    </row>
    <row r="539" customFormat="false" ht="13.2" hidden="false" customHeight="false" outlineLevel="0" collapsed="false">
      <c r="A539" s="1" t="n">
        <f aca="true">RAND()</f>
        <v>0.55357649642995</v>
      </c>
      <c r="B539" s="1" t="n">
        <f aca="true">RAND()</f>
        <v>0.293987230080287</v>
      </c>
      <c r="C539" s="1" t="n">
        <f aca="true">RAND()</f>
        <v>0.159052066121811</v>
      </c>
      <c r="D539" s="1" t="n">
        <f aca="true">RAND()</f>
        <v>0.539295664037712</v>
      </c>
      <c r="E539" s="1" t="n">
        <f aca="true">RAND()</f>
        <v>0.734394289778772</v>
      </c>
      <c r="F539" s="1" t="n">
        <f aca="true">RAND()</f>
        <v>0.11237188030016</v>
      </c>
      <c r="G539" s="1" t="n">
        <f aca="true">RAND()</f>
        <v>0.23316572369393</v>
      </c>
      <c r="H539" s="1" t="n">
        <f aca="true">RAND()</f>
        <v>0.507619395303375</v>
      </c>
      <c r="I539" s="1" t="n">
        <f aca="true">RAND()</f>
        <v>0.264076564459172</v>
      </c>
      <c r="J539" s="1" t="n">
        <f aca="true">RAND()</f>
        <v>0.789752454922382</v>
      </c>
      <c r="K539" s="1" t="n">
        <f aca="true">RAND()</f>
        <v>0.403901212269374</v>
      </c>
      <c r="L539" s="1" t="n">
        <f aca="true">RAND()</f>
        <v>0.58017866556759</v>
      </c>
      <c r="M539" s="1" t="n">
        <f aca="true">RAND()</f>
        <v>0.325436079878932</v>
      </c>
    </row>
    <row r="540" customFormat="false" ht="13.2" hidden="false" customHeight="false" outlineLevel="0" collapsed="false">
      <c r="A540" s="1" t="n">
        <f aca="true">RAND()</f>
        <v>0.260217322243812</v>
      </c>
      <c r="B540" s="1" t="n">
        <f aca="true">RAND()</f>
        <v>0.98647661631429</v>
      </c>
      <c r="C540" s="1" t="n">
        <f aca="true">RAND()</f>
        <v>0.350559379094574</v>
      </c>
      <c r="D540" s="1" t="n">
        <f aca="true">RAND()</f>
        <v>0.947232377923342</v>
      </c>
      <c r="E540" s="1" t="n">
        <f aca="true">RAND()</f>
        <v>0.96831260233176</v>
      </c>
      <c r="F540" s="1" t="n">
        <f aca="true">RAND()</f>
        <v>0.0706268183829838</v>
      </c>
      <c r="G540" s="1" t="n">
        <f aca="true">RAND()</f>
        <v>0.764579103416821</v>
      </c>
      <c r="H540" s="1" t="n">
        <f aca="true">RAND()</f>
        <v>0.160103682033761</v>
      </c>
      <c r="I540" s="1" t="n">
        <f aca="true">RAND()</f>
        <v>0.965346256040636</v>
      </c>
      <c r="J540" s="1" t="n">
        <f aca="true">RAND()</f>
        <v>0.412290293285163</v>
      </c>
      <c r="K540" s="1" t="n">
        <f aca="true">RAND()</f>
        <v>0.596505469292811</v>
      </c>
      <c r="L540" s="1" t="n">
        <f aca="true">RAND()</f>
        <v>0.447797181302739</v>
      </c>
      <c r="M540" s="1" t="n">
        <f aca="true">RAND()</f>
        <v>0.616109954911984</v>
      </c>
    </row>
    <row r="541" customFormat="false" ht="13.2" hidden="false" customHeight="false" outlineLevel="0" collapsed="false">
      <c r="A541" s="1" t="n">
        <f aca="true">RAND()</f>
        <v>0.676680647677421</v>
      </c>
      <c r="B541" s="1" t="n">
        <f aca="true">RAND()</f>
        <v>0.869475752543518</v>
      </c>
      <c r="C541" s="1" t="n">
        <f aca="true">RAND()</f>
        <v>0.904817902530663</v>
      </c>
      <c r="D541" s="1" t="n">
        <f aca="true">RAND()</f>
        <v>0.759129046725254</v>
      </c>
      <c r="E541" s="1" t="n">
        <f aca="true">RAND()</f>
        <v>0.466500476209342</v>
      </c>
      <c r="F541" s="1" t="n">
        <f aca="true">RAND()</f>
        <v>0.747520129985848</v>
      </c>
      <c r="G541" s="1" t="n">
        <f aca="true">RAND()</f>
        <v>0.863084037838678</v>
      </c>
      <c r="H541" s="1" t="n">
        <f aca="true">RAND()</f>
        <v>0.253902539813923</v>
      </c>
      <c r="I541" s="1" t="n">
        <f aca="true">RAND()</f>
        <v>0.605736884346832</v>
      </c>
      <c r="J541" s="1" t="n">
        <f aca="true">RAND()</f>
        <v>0.537122327056938</v>
      </c>
      <c r="K541" s="1" t="n">
        <f aca="true">RAND()</f>
        <v>0.394661937838728</v>
      </c>
      <c r="L541" s="1" t="n">
        <f aca="true">RAND()</f>
        <v>0.567209303429284</v>
      </c>
      <c r="M541" s="1" t="n">
        <f aca="true">RAND()</f>
        <v>0.525127844716001</v>
      </c>
    </row>
    <row r="542" customFormat="false" ht="13.2" hidden="false" customHeight="false" outlineLevel="0" collapsed="false">
      <c r="A542" s="1" t="n">
        <f aca="true">RAND()</f>
        <v>0.838225753989556</v>
      </c>
      <c r="B542" s="1" t="n">
        <f aca="true">RAND()</f>
        <v>0.281856611091256</v>
      </c>
      <c r="C542" s="1" t="n">
        <f aca="true">RAND()</f>
        <v>0.321467291745864</v>
      </c>
      <c r="D542" s="1" t="n">
        <f aca="true">RAND()</f>
        <v>0.144301134873783</v>
      </c>
      <c r="E542" s="1" t="n">
        <f aca="true">RAND()</f>
        <v>0.132148174681023</v>
      </c>
      <c r="F542" s="1" t="n">
        <f aca="true">RAND()</f>
        <v>0.179536658141983</v>
      </c>
      <c r="G542" s="1" t="n">
        <f aca="true">RAND()</f>
        <v>0.903542206843721</v>
      </c>
      <c r="H542" s="1" t="n">
        <f aca="true">RAND()</f>
        <v>0.921289319271044</v>
      </c>
      <c r="I542" s="1" t="n">
        <f aca="true">RAND()</f>
        <v>0.448054176042867</v>
      </c>
      <c r="J542" s="1" t="n">
        <f aca="true">RAND()</f>
        <v>0.142074360640062</v>
      </c>
      <c r="K542" s="1" t="n">
        <f aca="true">RAND()</f>
        <v>0.511013078360042</v>
      </c>
      <c r="L542" s="1" t="n">
        <f aca="true">RAND()</f>
        <v>0.515891617930453</v>
      </c>
      <c r="M542" s="1" t="n">
        <f aca="true">RAND()</f>
        <v>0.25816126261809</v>
      </c>
    </row>
    <row r="543" customFormat="false" ht="13.2" hidden="false" customHeight="false" outlineLevel="0" collapsed="false">
      <c r="A543" s="1" t="n">
        <f aca="true">RAND()</f>
        <v>0.792926591167768</v>
      </c>
      <c r="B543" s="1" t="n">
        <f aca="true">RAND()</f>
        <v>0.55496731694395</v>
      </c>
      <c r="C543" s="1" t="n">
        <f aca="true">RAND()</f>
        <v>0.0582637117591959</v>
      </c>
      <c r="D543" s="1" t="n">
        <f aca="true">RAND()</f>
        <v>0.780159958009189</v>
      </c>
      <c r="E543" s="1" t="n">
        <f aca="true">RAND()</f>
        <v>0.752648059212159</v>
      </c>
      <c r="F543" s="1" t="n">
        <f aca="true">RAND()</f>
        <v>0.383998402604372</v>
      </c>
      <c r="G543" s="1" t="n">
        <f aca="true">RAND()</f>
        <v>0.286085063926168</v>
      </c>
      <c r="H543" s="1" t="n">
        <f aca="true">RAND()</f>
        <v>0.943880687294812</v>
      </c>
      <c r="I543" s="1" t="n">
        <f aca="true">RAND()</f>
        <v>0.432660321904447</v>
      </c>
      <c r="J543" s="1" t="n">
        <f aca="true">RAND()</f>
        <v>0.227091276840151</v>
      </c>
      <c r="K543" s="1" t="n">
        <f aca="true">RAND()</f>
        <v>0.0894427250185982</v>
      </c>
      <c r="L543" s="1" t="n">
        <f aca="true">RAND()</f>
        <v>0.559393683778201</v>
      </c>
      <c r="M543" s="1" t="n">
        <f aca="true">RAND()</f>
        <v>0.636891512921003</v>
      </c>
    </row>
    <row r="544" customFormat="false" ht="13.2" hidden="false" customHeight="false" outlineLevel="0" collapsed="false">
      <c r="A544" s="1" t="n">
        <f aca="true">RAND()</f>
        <v>0.269835581437671</v>
      </c>
      <c r="B544" s="1" t="n">
        <f aca="true">RAND()</f>
        <v>0.774118874593005</v>
      </c>
      <c r="C544" s="1" t="n">
        <f aca="true">RAND()</f>
        <v>0.38228621807764</v>
      </c>
      <c r="D544" s="1" t="n">
        <f aca="true">RAND()</f>
        <v>0.729748963643405</v>
      </c>
      <c r="E544" s="1" t="n">
        <f aca="true">RAND()</f>
        <v>0.406716385392094</v>
      </c>
      <c r="F544" s="1" t="n">
        <f aca="true">RAND()</f>
        <v>0.308746960706262</v>
      </c>
      <c r="G544" s="1" t="n">
        <f aca="true">RAND()</f>
        <v>0.172241540020722</v>
      </c>
      <c r="H544" s="1" t="n">
        <f aca="true">RAND()</f>
        <v>0.8970904433635</v>
      </c>
      <c r="I544" s="1" t="n">
        <f aca="true">RAND()</f>
        <v>0.440007699448142</v>
      </c>
      <c r="J544" s="1" t="n">
        <f aca="true">RAND()</f>
        <v>0.740943343762341</v>
      </c>
      <c r="K544" s="1" t="n">
        <f aca="true">RAND()</f>
        <v>0.725595497939147</v>
      </c>
      <c r="L544" s="1" t="n">
        <f aca="true">RAND()</f>
        <v>0.760303025364212</v>
      </c>
      <c r="M544" s="1" t="n">
        <f aca="true">RAND()</f>
        <v>0.615423837839132</v>
      </c>
    </row>
    <row r="545" customFormat="false" ht="13.2" hidden="false" customHeight="false" outlineLevel="0" collapsed="false">
      <c r="A545" s="1" t="n">
        <f aca="true">RAND()</f>
        <v>0.374601230629095</v>
      </c>
      <c r="B545" s="1" t="n">
        <f aca="true">RAND()</f>
        <v>0.971131613116924</v>
      </c>
      <c r="C545" s="1" t="n">
        <f aca="true">RAND()</f>
        <v>0.398884519845298</v>
      </c>
      <c r="D545" s="1" t="n">
        <f aca="true">RAND()</f>
        <v>0.388706003136398</v>
      </c>
      <c r="E545" s="1" t="n">
        <f aca="true">RAND()</f>
        <v>0.628680003229813</v>
      </c>
      <c r="F545" s="1" t="n">
        <f aca="true">RAND()</f>
        <v>0.335112070157917</v>
      </c>
      <c r="G545" s="1" t="n">
        <f aca="true">RAND()</f>
        <v>0.260576291393307</v>
      </c>
      <c r="H545" s="1" t="n">
        <f aca="true">RAND()</f>
        <v>0.470301749856642</v>
      </c>
      <c r="I545" s="1" t="n">
        <f aca="true">RAND()</f>
        <v>0.492684047875842</v>
      </c>
      <c r="J545" s="1" t="n">
        <f aca="true">RAND()</f>
        <v>0.791780781574061</v>
      </c>
      <c r="K545" s="1" t="n">
        <f aca="true">RAND()</f>
        <v>0.920560111079516</v>
      </c>
      <c r="L545" s="1" t="n">
        <f aca="true">RAND()</f>
        <v>0.73001040454582</v>
      </c>
      <c r="M545" s="1" t="n">
        <f aca="true">RAND()</f>
        <v>0.943726061340087</v>
      </c>
    </row>
    <row r="546" customFormat="false" ht="13.2" hidden="false" customHeight="false" outlineLevel="0" collapsed="false">
      <c r="A546" s="1" t="n">
        <f aca="true">RAND()</f>
        <v>0.0194951826803048</v>
      </c>
      <c r="B546" s="1" t="n">
        <f aca="true">RAND()</f>
        <v>0.800464769744635</v>
      </c>
      <c r="C546" s="1" t="n">
        <f aca="true">RAND()</f>
        <v>0.613503346205305</v>
      </c>
      <c r="D546" s="1" t="n">
        <f aca="true">RAND()</f>
        <v>0.555693872020741</v>
      </c>
      <c r="E546" s="1" t="n">
        <f aca="true">RAND()</f>
        <v>0.295738610622696</v>
      </c>
      <c r="F546" s="1" t="n">
        <f aca="true">RAND()</f>
        <v>0.799923404870713</v>
      </c>
      <c r="G546" s="1" t="n">
        <f aca="true">RAND()</f>
        <v>0.319733585246436</v>
      </c>
      <c r="H546" s="1" t="n">
        <f aca="true">RAND()</f>
        <v>0.52149486603935</v>
      </c>
      <c r="I546" s="1" t="n">
        <f aca="true">RAND()</f>
        <v>0.421678259492053</v>
      </c>
      <c r="J546" s="1" t="n">
        <f aca="true">RAND()</f>
        <v>0.35387410055722</v>
      </c>
      <c r="K546" s="1" t="n">
        <f aca="true">RAND()</f>
        <v>0.523480385367943</v>
      </c>
      <c r="L546" s="1" t="n">
        <f aca="true">RAND()</f>
        <v>0.644397416115377</v>
      </c>
      <c r="M546" s="1" t="n">
        <f aca="true">RAND()</f>
        <v>0.187166597527557</v>
      </c>
    </row>
    <row r="547" customFormat="false" ht="13.2" hidden="false" customHeight="false" outlineLevel="0" collapsed="false">
      <c r="A547" s="1" t="n">
        <f aca="true">RAND()</f>
        <v>0.262239190855697</v>
      </c>
      <c r="B547" s="1" t="n">
        <f aca="true">RAND()</f>
        <v>0.838572636158094</v>
      </c>
      <c r="C547" s="1" t="n">
        <f aca="true">RAND()</f>
        <v>0.629839292363853</v>
      </c>
      <c r="D547" s="1" t="n">
        <f aca="true">RAND()</f>
        <v>0.091714166393838</v>
      </c>
      <c r="E547" s="1" t="n">
        <f aca="true">RAND()</f>
        <v>0.225110658646446</v>
      </c>
      <c r="F547" s="1" t="n">
        <f aca="true">RAND()</f>
        <v>0.172623567522379</v>
      </c>
      <c r="G547" s="1" t="n">
        <f aca="true">RAND()</f>
        <v>0.953410262293788</v>
      </c>
      <c r="H547" s="1" t="n">
        <f aca="true">RAND()</f>
        <v>0.553519563588778</v>
      </c>
      <c r="I547" s="1" t="n">
        <f aca="true">RAND()</f>
        <v>0.157825362388614</v>
      </c>
      <c r="J547" s="1" t="n">
        <f aca="true">RAND()</f>
        <v>0.535608951832959</v>
      </c>
      <c r="K547" s="1" t="n">
        <f aca="true">RAND()</f>
        <v>0.192894682450829</v>
      </c>
      <c r="L547" s="1" t="n">
        <f aca="true">RAND()</f>
        <v>0.560581424990759</v>
      </c>
      <c r="M547" s="1" t="n">
        <f aca="true">RAND()</f>
        <v>0.0237098991564723</v>
      </c>
    </row>
    <row r="548" customFormat="false" ht="13.2" hidden="false" customHeight="false" outlineLevel="0" collapsed="false">
      <c r="A548" s="1" t="n">
        <f aca="true">RAND()</f>
        <v>0.634185576934311</v>
      </c>
      <c r="B548" s="1" t="n">
        <f aca="true">RAND()</f>
        <v>0.671294110933549</v>
      </c>
      <c r="C548" s="1" t="n">
        <f aca="true">RAND()</f>
        <v>0.586488652575893</v>
      </c>
      <c r="D548" s="1" t="n">
        <f aca="true">RAND()</f>
        <v>0.570326415225635</v>
      </c>
      <c r="E548" s="1" t="n">
        <f aca="true">RAND()</f>
        <v>0.182634640951307</v>
      </c>
      <c r="F548" s="1" t="n">
        <f aca="true">RAND()</f>
        <v>0.649975846494959</v>
      </c>
      <c r="G548" s="1" t="n">
        <f aca="true">RAND()</f>
        <v>0.572978693890509</v>
      </c>
      <c r="H548" s="1" t="n">
        <f aca="true">RAND()</f>
        <v>0.140259402651312</v>
      </c>
      <c r="I548" s="1" t="n">
        <f aca="true">RAND()</f>
        <v>0.101642057961991</v>
      </c>
      <c r="J548" s="1" t="n">
        <f aca="true">RAND()</f>
        <v>0.168984964718108</v>
      </c>
      <c r="K548" s="1" t="n">
        <f aca="true">RAND()</f>
        <v>0.0328535865495751</v>
      </c>
      <c r="L548" s="1" t="n">
        <f aca="true">RAND()</f>
        <v>0.553982148012307</v>
      </c>
      <c r="M548" s="1" t="n">
        <f aca="true">RAND()</f>
        <v>0.338748144750319</v>
      </c>
    </row>
    <row r="549" customFormat="false" ht="13.2" hidden="false" customHeight="false" outlineLevel="0" collapsed="false">
      <c r="A549" s="1" t="n">
        <f aca="true">RAND()</f>
        <v>0.549262146060635</v>
      </c>
      <c r="B549" s="1" t="n">
        <f aca="true">RAND()</f>
        <v>0.797086324767015</v>
      </c>
      <c r="C549" s="1" t="n">
        <f aca="true">RAND()</f>
        <v>0.652016580593514</v>
      </c>
      <c r="D549" s="1" t="n">
        <f aca="true">RAND()</f>
        <v>0.348524894193701</v>
      </c>
      <c r="E549" s="1" t="n">
        <f aca="true">RAND()</f>
        <v>0.912926394477305</v>
      </c>
      <c r="F549" s="1" t="n">
        <f aca="true">RAND()</f>
        <v>0.971962602528888</v>
      </c>
      <c r="G549" s="1" t="n">
        <f aca="true">RAND()</f>
        <v>0.130477184466353</v>
      </c>
      <c r="H549" s="1" t="n">
        <f aca="true">RAND()</f>
        <v>0.977469779528118</v>
      </c>
      <c r="I549" s="1" t="n">
        <f aca="true">RAND()</f>
        <v>0.0124242743489624</v>
      </c>
      <c r="J549" s="1" t="n">
        <f aca="true">RAND()</f>
        <v>0.658492387920692</v>
      </c>
      <c r="K549" s="1" t="n">
        <f aca="true">RAND()</f>
        <v>0.391275092096521</v>
      </c>
      <c r="L549" s="1" t="n">
        <f aca="true">RAND()</f>
        <v>0.00241589529445236</v>
      </c>
      <c r="M549" s="1" t="n">
        <f aca="true">RAND()</f>
        <v>0.0674472987368023</v>
      </c>
    </row>
    <row r="550" customFormat="false" ht="13.2" hidden="false" customHeight="false" outlineLevel="0" collapsed="false">
      <c r="A550" s="1" t="n">
        <f aca="true">RAND()</f>
        <v>0.652757310744138</v>
      </c>
      <c r="B550" s="1" t="n">
        <f aca="true">RAND()</f>
        <v>0.169808347619073</v>
      </c>
      <c r="C550" s="1" t="n">
        <f aca="true">RAND()</f>
        <v>0.748866923796847</v>
      </c>
      <c r="D550" s="1" t="n">
        <f aca="true">RAND()</f>
        <v>0.843593179481358</v>
      </c>
      <c r="E550" s="1" t="n">
        <f aca="true">RAND()</f>
        <v>0.32250573361672</v>
      </c>
      <c r="F550" s="1" t="n">
        <f aca="true">RAND()</f>
        <v>0.175600857592558</v>
      </c>
      <c r="G550" s="1" t="n">
        <f aca="true">RAND()</f>
        <v>0.0125837772622748</v>
      </c>
      <c r="H550" s="1" t="n">
        <f aca="true">RAND()</f>
        <v>0.328256996735732</v>
      </c>
      <c r="I550" s="1" t="n">
        <f aca="true">RAND()</f>
        <v>0.197472235997236</v>
      </c>
      <c r="J550" s="1" t="n">
        <f aca="true">RAND()</f>
        <v>0.172605521852682</v>
      </c>
      <c r="K550" s="1" t="n">
        <f aca="true">RAND()</f>
        <v>0.605655937334846</v>
      </c>
      <c r="L550" s="1" t="n">
        <f aca="true">RAND()</f>
        <v>0.0407679119893181</v>
      </c>
      <c r="M550" s="1" t="n">
        <f aca="true">RAND()</f>
        <v>0.0523798637805693</v>
      </c>
    </row>
    <row r="551" customFormat="false" ht="13.2" hidden="false" customHeight="false" outlineLevel="0" collapsed="false">
      <c r="A551" s="1" t="n">
        <f aca="true">RAND()</f>
        <v>0.416485264422571</v>
      </c>
      <c r="B551" s="1" t="n">
        <f aca="true">RAND()</f>
        <v>0.220807955130441</v>
      </c>
      <c r="C551" s="1" t="n">
        <f aca="true">RAND()</f>
        <v>0.00783592604323567</v>
      </c>
      <c r="D551" s="1" t="n">
        <f aca="true">RAND()</f>
        <v>0.848698049746008</v>
      </c>
      <c r="E551" s="1" t="n">
        <f aca="true">RAND()</f>
        <v>0.618662545218133</v>
      </c>
      <c r="F551" s="1" t="n">
        <f aca="true">RAND()</f>
        <v>0.919178853824997</v>
      </c>
      <c r="G551" s="1" t="n">
        <f aca="true">RAND()</f>
        <v>0.163230065067505</v>
      </c>
      <c r="H551" s="1" t="n">
        <f aca="true">RAND()</f>
        <v>0.164111821831126</v>
      </c>
      <c r="I551" s="1" t="n">
        <f aca="true">RAND()</f>
        <v>0.0213553726838607</v>
      </c>
      <c r="J551" s="1" t="n">
        <f aca="true">RAND()</f>
        <v>0.561361130679482</v>
      </c>
      <c r="K551" s="1" t="n">
        <f aca="true">RAND()</f>
        <v>0.414467775381141</v>
      </c>
      <c r="L551" s="1" t="n">
        <f aca="true">RAND()</f>
        <v>0.733261435490792</v>
      </c>
      <c r="M551" s="1" t="n">
        <f aca="true">RAND()</f>
        <v>0.670839663144567</v>
      </c>
    </row>
    <row r="552" customFormat="false" ht="13.2" hidden="false" customHeight="false" outlineLevel="0" collapsed="false">
      <c r="A552" s="1" t="n">
        <f aca="true">RAND()</f>
        <v>0.764960114676828</v>
      </c>
      <c r="B552" s="1" t="n">
        <f aca="true">RAND()</f>
        <v>0.408884161372758</v>
      </c>
      <c r="C552" s="1" t="n">
        <f aca="true">RAND()</f>
        <v>0.103409215607395</v>
      </c>
      <c r="D552" s="1" t="n">
        <f aca="true">RAND()</f>
        <v>0.416563282294751</v>
      </c>
      <c r="E552" s="1" t="n">
        <f aca="true">RAND()</f>
        <v>0.451728910572245</v>
      </c>
      <c r="F552" s="1" t="n">
        <f aca="true">RAND()</f>
        <v>0.565211463835757</v>
      </c>
      <c r="G552" s="1" t="n">
        <f aca="true">RAND()</f>
        <v>0.883268325595942</v>
      </c>
      <c r="H552" s="1" t="n">
        <f aca="true">RAND()</f>
        <v>0.960160818064525</v>
      </c>
      <c r="I552" s="1" t="n">
        <f aca="true">RAND()</f>
        <v>0.0548141909093033</v>
      </c>
      <c r="J552" s="1" t="n">
        <f aca="true">RAND()</f>
        <v>0.564628726176133</v>
      </c>
      <c r="K552" s="1" t="n">
        <f aca="true">RAND()</f>
        <v>0.0364143890028583</v>
      </c>
      <c r="L552" s="1" t="n">
        <f aca="true">RAND()</f>
        <v>0.775626599168973</v>
      </c>
      <c r="M552" s="1" t="n">
        <f aca="true">RAND()</f>
        <v>0.746790549244897</v>
      </c>
    </row>
    <row r="553" customFormat="false" ht="13.2" hidden="false" customHeight="false" outlineLevel="0" collapsed="false">
      <c r="A553" s="1" t="n">
        <f aca="true">RAND()</f>
        <v>0.351893011487161</v>
      </c>
      <c r="B553" s="1" t="n">
        <f aca="true">RAND()</f>
        <v>0.251440535340002</v>
      </c>
      <c r="C553" s="1" t="n">
        <f aca="true">RAND()</f>
        <v>0.823704966091423</v>
      </c>
      <c r="D553" s="1" t="n">
        <f aca="true">RAND()</f>
        <v>0.38420103072923</v>
      </c>
      <c r="E553" s="1" t="n">
        <f aca="true">RAND()</f>
        <v>0.659571505116839</v>
      </c>
      <c r="F553" s="1" t="n">
        <f aca="true">RAND()</f>
        <v>0.641173557054261</v>
      </c>
      <c r="G553" s="1" t="n">
        <f aca="true">RAND()</f>
        <v>0.41334860414382</v>
      </c>
      <c r="H553" s="1" t="n">
        <f aca="true">RAND()</f>
        <v>0.577530611943315</v>
      </c>
      <c r="I553" s="1" t="n">
        <f aca="true">RAND()</f>
        <v>0.475898965089818</v>
      </c>
      <c r="J553" s="1" t="n">
        <f aca="true">RAND()</f>
        <v>0.283377676291345</v>
      </c>
      <c r="K553" s="1" t="n">
        <f aca="true">RAND()</f>
        <v>0.0293736148777012</v>
      </c>
      <c r="L553" s="1" t="n">
        <f aca="true">RAND()</f>
        <v>0.976871386148854</v>
      </c>
      <c r="M553" s="1" t="n">
        <f aca="true">RAND()</f>
        <v>0.200570004018513</v>
      </c>
    </row>
    <row r="554" customFormat="false" ht="13.2" hidden="false" customHeight="false" outlineLevel="0" collapsed="false">
      <c r="A554" s="1" t="n">
        <f aca="true">RAND()</f>
        <v>0.327945722511748</v>
      </c>
      <c r="B554" s="1" t="n">
        <f aca="true">RAND()</f>
        <v>0.754642321838757</v>
      </c>
      <c r="C554" s="1" t="n">
        <f aca="true">RAND()</f>
        <v>0.682433133367977</v>
      </c>
      <c r="D554" s="1" t="n">
        <f aca="true">RAND()</f>
        <v>0.440977147748914</v>
      </c>
      <c r="E554" s="1" t="n">
        <f aca="true">RAND()</f>
        <v>0.569618723327073</v>
      </c>
      <c r="F554" s="1" t="n">
        <f aca="true">RAND()</f>
        <v>0.309623054426869</v>
      </c>
      <c r="G554" s="1" t="n">
        <f aca="true">RAND()</f>
        <v>0.0914879634213656</v>
      </c>
      <c r="H554" s="1" t="n">
        <f aca="true">RAND()</f>
        <v>0.311167892631483</v>
      </c>
      <c r="I554" s="1" t="n">
        <f aca="true">RAND()</f>
        <v>0.47624395354818</v>
      </c>
      <c r="J554" s="1" t="n">
        <f aca="true">RAND()</f>
        <v>0.605846036527405</v>
      </c>
      <c r="K554" s="1" t="n">
        <f aca="true">RAND()</f>
        <v>0.19494834897022</v>
      </c>
      <c r="L554" s="1" t="n">
        <f aca="true">RAND()</f>
        <v>0.814794325510084</v>
      </c>
      <c r="M554" s="1" t="n">
        <f aca="true">RAND()</f>
        <v>0.567167319691239</v>
      </c>
    </row>
    <row r="555" customFormat="false" ht="13.2" hidden="false" customHeight="false" outlineLevel="0" collapsed="false">
      <c r="A555" s="1" t="n">
        <f aca="true">RAND()</f>
        <v>0.101323070386843</v>
      </c>
      <c r="B555" s="1" t="n">
        <f aca="true">RAND()</f>
        <v>0.941019824275714</v>
      </c>
      <c r="C555" s="1" t="n">
        <f aca="true">RAND()</f>
        <v>0.0733918117084906</v>
      </c>
      <c r="D555" s="1" t="n">
        <f aca="true">RAND()</f>
        <v>0.0100756379639867</v>
      </c>
      <c r="E555" s="1" t="n">
        <f aca="true">RAND()</f>
        <v>0.48603062273393</v>
      </c>
      <c r="F555" s="1" t="n">
        <f aca="true">RAND()</f>
        <v>0.557283979161759</v>
      </c>
      <c r="G555" s="1" t="n">
        <f aca="true">RAND()</f>
        <v>0.897673950828353</v>
      </c>
      <c r="H555" s="1" t="n">
        <f aca="true">RAND()</f>
        <v>0.151735737858558</v>
      </c>
      <c r="I555" s="1" t="n">
        <f aca="true">RAND()</f>
        <v>0.161060607169318</v>
      </c>
      <c r="J555" s="1" t="n">
        <f aca="true">RAND()</f>
        <v>0.0249620811407042</v>
      </c>
      <c r="K555" s="1" t="n">
        <f aca="true">RAND()</f>
        <v>0.644578001680749</v>
      </c>
      <c r="L555" s="1" t="n">
        <f aca="true">RAND()</f>
        <v>0.65784473409118</v>
      </c>
      <c r="M555" s="1" t="n">
        <f aca="true">RAND()</f>
        <v>0.944432408317847</v>
      </c>
    </row>
    <row r="556" customFormat="false" ht="13.2" hidden="false" customHeight="false" outlineLevel="0" collapsed="false">
      <c r="A556" s="1" t="n">
        <f aca="true">RAND()</f>
        <v>0.382360606709941</v>
      </c>
      <c r="B556" s="1" t="n">
        <f aca="true">RAND()</f>
        <v>0.901604594726357</v>
      </c>
      <c r="C556" s="1" t="n">
        <f aca="true">RAND()</f>
        <v>0.484653252974354</v>
      </c>
      <c r="D556" s="1" t="n">
        <f aca="true">RAND()</f>
        <v>0.707757422647498</v>
      </c>
      <c r="E556" s="1" t="n">
        <f aca="true">RAND()</f>
        <v>0.86192400927033</v>
      </c>
      <c r="F556" s="1" t="n">
        <f aca="true">RAND()</f>
        <v>0.419360434933338</v>
      </c>
      <c r="G556" s="1" t="n">
        <f aca="true">RAND()</f>
        <v>0.73443519028194</v>
      </c>
      <c r="H556" s="1" t="n">
        <f aca="true">RAND()</f>
        <v>0.670599165540854</v>
      </c>
      <c r="I556" s="1" t="n">
        <f aca="true">RAND()</f>
        <v>0.588458313066938</v>
      </c>
      <c r="J556" s="1" t="n">
        <f aca="true">RAND()</f>
        <v>0.823230120951937</v>
      </c>
      <c r="K556" s="1" t="n">
        <f aca="true">RAND()</f>
        <v>0.366042307486198</v>
      </c>
      <c r="L556" s="1" t="n">
        <f aca="true">RAND()</f>
        <v>0.204615091906877</v>
      </c>
      <c r="M556" s="1" t="n">
        <f aca="true">RAND()</f>
        <v>0.245630681660544</v>
      </c>
    </row>
    <row r="557" customFormat="false" ht="13.2" hidden="false" customHeight="false" outlineLevel="0" collapsed="false">
      <c r="A557" s="1" t="n">
        <f aca="true">RAND()</f>
        <v>0.616602098766638</v>
      </c>
      <c r="B557" s="1" t="n">
        <f aca="true">RAND()</f>
        <v>0.592140552021986</v>
      </c>
      <c r="C557" s="1" t="n">
        <f aca="true">RAND()</f>
        <v>0.30967563278588</v>
      </c>
      <c r="D557" s="1" t="n">
        <f aca="true">RAND()</f>
        <v>0.174808166984337</v>
      </c>
      <c r="E557" s="1" t="n">
        <f aca="true">RAND()</f>
        <v>0.655000134829047</v>
      </c>
      <c r="F557" s="1" t="n">
        <f aca="true">RAND()</f>
        <v>0.485265274556385</v>
      </c>
      <c r="G557" s="1" t="n">
        <f aca="true">RAND()</f>
        <v>0.632546128631141</v>
      </c>
      <c r="H557" s="1" t="n">
        <f aca="true">RAND()</f>
        <v>0.0913153814282923</v>
      </c>
      <c r="I557" s="1" t="n">
        <f aca="true">RAND()</f>
        <v>0.869856180048757</v>
      </c>
      <c r="J557" s="1" t="n">
        <f aca="true">RAND()</f>
        <v>0.00357787691410081</v>
      </c>
      <c r="K557" s="1" t="n">
        <f aca="true">RAND()</f>
        <v>0.521527952426021</v>
      </c>
      <c r="L557" s="1" t="n">
        <f aca="true">RAND()</f>
        <v>0.772930225405294</v>
      </c>
      <c r="M557" s="1" t="n">
        <f aca="true">RAND()</f>
        <v>0.837164721508572</v>
      </c>
    </row>
    <row r="558" customFormat="false" ht="13.2" hidden="false" customHeight="false" outlineLevel="0" collapsed="false">
      <c r="A558" s="1" t="n">
        <f aca="true">RAND()</f>
        <v>0.213507258641323</v>
      </c>
      <c r="B558" s="1" t="n">
        <f aca="true">RAND()</f>
        <v>0.05664996614334</v>
      </c>
      <c r="C558" s="1" t="n">
        <f aca="true">RAND()</f>
        <v>0.24174409708443</v>
      </c>
      <c r="D558" s="1" t="n">
        <f aca="true">RAND()</f>
        <v>0.212296279435223</v>
      </c>
      <c r="E558" s="1" t="n">
        <f aca="true">RAND()</f>
        <v>0.436482724167753</v>
      </c>
      <c r="F558" s="1" t="n">
        <f aca="true">RAND()</f>
        <v>0.333775754059176</v>
      </c>
      <c r="G558" s="1" t="n">
        <f aca="true">RAND()</f>
        <v>0.0681357266469569</v>
      </c>
      <c r="H558" s="1" t="n">
        <f aca="true">RAND()</f>
        <v>0.731173184094658</v>
      </c>
      <c r="I558" s="1" t="n">
        <f aca="true">RAND()</f>
        <v>0.474896041430555</v>
      </c>
      <c r="J558" s="1" t="n">
        <f aca="true">RAND()</f>
        <v>0.575045378932196</v>
      </c>
      <c r="K558" s="1" t="n">
        <f aca="true">RAND()</f>
        <v>0.702783515127882</v>
      </c>
      <c r="L558" s="1" t="n">
        <f aca="true">RAND()</f>
        <v>0.822632155745709</v>
      </c>
      <c r="M558" s="1" t="n">
        <f aca="true">RAND()</f>
        <v>0.0723294418643305</v>
      </c>
    </row>
    <row r="559" customFormat="false" ht="13.2" hidden="false" customHeight="false" outlineLevel="0" collapsed="false">
      <c r="A559" s="1" t="n">
        <f aca="true">RAND()</f>
        <v>0.951714167644399</v>
      </c>
      <c r="B559" s="1" t="n">
        <f aca="true">RAND()</f>
        <v>0.155670330637625</v>
      </c>
      <c r="C559" s="1" t="n">
        <f aca="true">RAND()</f>
        <v>0.0277644299267124</v>
      </c>
      <c r="D559" s="1" t="n">
        <f aca="true">RAND()</f>
        <v>0.69662423693314</v>
      </c>
      <c r="E559" s="1" t="n">
        <f aca="true">RAND()</f>
        <v>0.631597023956473</v>
      </c>
      <c r="F559" s="1" t="n">
        <f aca="true">RAND()</f>
        <v>0.703925750753181</v>
      </c>
      <c r="G559" s="1" t="n">
        <f aca="true">RAND()</f>
        <v>0.677139044702024</v>
      </c>
      <c r="H559" s="1" t="n">
        <f aca="true">RAND()</f>
        <v>0.149530318137789</v>
      </c>
      <c r="I559" s="1" t="n">
        <f aca="true">RAND()</f>
        <v>0.0197091872108595</v>
      </c>
      <c r="J559" s="1" t="n">
        <f aca="true">RAND()</f>
        <v>0.900019431879474</v>
      </c>
      <c r="K559" s="1" t="n">
        <f aca="true">RAND()</f>
        <v>0.502767482611321</v>
      </c>
      <c r="L559" s="1" t="n">
        <f aca="true">RAND()</f>
        <v>0.835752006418517</v>
      </c>
      <c r="M559" s="1" t="n">
        <f aca="true">RAND()</f>
        <v>0.716352034595059</v>
      </c>
    </row>
    <row r="560" customFormat="false" ht="13.2" hidden="false" customHeight="false" outlineLevel="0" collapsed="false">
      <c r="A560" s="1" t="n">
        <f aca="true">RAND()</f>
        <v>0.615681180680586</v>
      </c>
      <c r="B560" s="1" t="n">
        <f aca="true">RAND()</f>
        <v>0.395985350359204</v>
      </c>
      <c r="C560" s="1" t="n">
        <f aca="true">RAND()</f>
        <v>0.566170653824698</v>
      </c>
      <c r="D560" s="1" t="n">
        <f aca="true">RAND()</f>
        <v>0.957570624317618</v>
      </c>
      <c r="E560" s="1" t="n">
        <f aca="true">RAND()</f>
        <v>0.95086727380868</v>
      </c>
      <c r="F560" s="1" t="n">
        <f aca="true">RAND()</f>
        <v>0.545349785146979</v>
      </c>
      <c r="G560" s="1" t="n">
        <f aca="true">RAND()</f>
        <v>0.689557913294889</v>
      </c>
      <c r="H560" s="1" t="n">
        <f aca="true">RAND()</f>
        <v>0.48754447614809</v>
      </c>
      <c r="I560" s="1" t="n">
        <f aca="true">RAND()</f>
        <v>0.477531453744859</v>
      </c>
      <c r="J560" s="1" t="n">
        <f aca="true">RAND()</f>
        <v>0.547797055638807</v>
      </c>
      <c r="K560" s="1" t="n">
        <f aca="true">RAND()</f>
        <v>0.00815489331841783</v>
      </c>
      <c r="L560" s="1" t="n">
        <f aca="true">RAND()</f>
        <v>0.0864364127989636</v>
      </c>
      <c r="M560" s="1" t="n">
        <f aca="true">RAND()</f>
        <v>0.202193803834893</v>
      </c>
    </row>
    <row r="561" customFormat="false" ht="13.2" hidden="false" customHeight="false" outlineLevel="0" collapsed="false">
      <c r="A561" s="1" t="n">
        <f aca="true">RAND()</f>
        <v>0.564605883541571</v>
      </c>
      <c r="B561" s="1" t="n">
        <f aca="true">RAND()</f>
        <v>0.513384743194163</v>
      </c>
      <c r="C561" s="1" t="n">
        <f aca="true">RAND()</f>
        <v>0.827313636931335</v>
      </c>
      <c r="D561" s="1" t="n">
        <f aca="true">RAND()</f>
        <v>0.996815600669631</v>
      </c>
      <c r="E561" s="1" t="n">
        <f aca="true">RAND()</f>
        <v>0.426138063253368</v>
      </c>
      <c r="F561" s="1" t="n">
        <f aca="true">RAND()</f>
        <v>0.664303233155608</v>
      </c>
      <c r="G561" s="1" t="n">
        <f aca="true">RAND()</f>
        <v>0.36714002171318</v>
      </c>
      <c r="H561" s="1" t="n">
        <f aca="true">RAND()</f>
        <v>0.316330157601447</v>
      </c>
      <c r="I561" s="1" t="n">
        <f aca="true">RAND()</f>
        <v>0.105541273599602</v>
      </c>
      <c r="J561" s="1" t="n">
        <f aca="true">RAND()</f>
        <v>0.695531270860801</v>
      </c>
      <c r="K561" s="1" t="n">
        <f aca="true">RAND()</f>
        <v>0.0840966381615652</v>
      </c>
      <c r="L561" s="1" t="n">
        <f aca="true">RAND()</f>
        <v>0.898714273437124</v>
      </c>
      <c r="M561" s="1" t="n">
        <f aca="true">RAND()</f>
        <v>0.660433664205013</v>
      </c>
    </row>
    <row r="562" customFormat="false" ht="13.2" hidden="false" customHeight="false" outlineLevel="0" collapsed="false">
      <c r="A562" s="1" t="n">
        <f aca="true">RAND()</f>
        <v>0.201732825715925</v>
      </c>
      <c r="B562" s="1" t="n">
        <f aca="true">RAND()</f>
        <v>0.245291788313302</v>
      </c>
      <c r="C562" s="1" t="n">
        <f aca="true">RAND()</f>
        <v>0.287790506820942</v>
      </c>
      <c r="D562" s="1" t="n">
        <f aca="true">RAND()</f>
        <v>0.343672247008898</v>
      </c>
      <c r="E562" s="1" t="n">
        <f aca="true">RAND()</f>
        <v>0.118378637279037</v>
      </c>
      <c r="F562" s="1" t="n">
        <f aca="true">RAND()</f>
        <v>0.720086851252095</v>
      </c>
      <c r="G562" s="1" t="n">
        <f aca="true">RAND()</f>
        <v>0.454007629127123</v>
      </c>
      <c r="H562" s="1" t="n">
        <f aca="true">RAND()</f>
        <v>0.650376264169678</v>
      </c>
      <c r="I562" s="1" t="n">
        <f aca="true">RAND()</f>
        <v>0.0374677487335579</v>
      </c>
      <c r="J562" s="1" t="n">
        <f aca="true">RAND()</f>
        <v>0.171223310887472</v>
      </c>
      <c r="K562" s="1" t="n">
        <f aca="true">RAND()</f>
        <v>0.916603260212604</v>
      </c>
      <c r="L562" s="1" t="n">
        <f aca="true">RAND()</f>
        <v>0.344538000317397</v>
      </c>
      <c r="M562" s="1" t="n">
        <f aca="true">RAND()</f>
        <v>0.62595593895258</v>
      </c>
    </row>
    <row r="563" customFormat="false" ht="13.2" hidden="false" customHeight="false" outlineLevel="0" collapsed="false">
      <c r="A563" s="1" t="n">
        <f aca="true">RAND()</f>
        <v>0.424979726289236</v>
      </c>
      <c r="B563" s="1" t="n">
        <f aca="true">RAND()</f>
        <v>0.69835943072127</v>
      </c>
      <c r="C563" s="1" t="n">
        <f aca="true">RAND()</f>
        <v>0.864206994674325</v>
      </c>
      <c r="D563" s="1" t="n">
        <f aca="true">RAND()</f>
        <v>0.273012598167773</v>
      </c>
      <c r="E563" s="1" t="n">
        <f aca="true">RAND()</f>
        <v>0.846682593946373</v>
      </c>
      <c r="F563" s="1" t="n">
        <f aca="true">RAND()</f>
        <v>0.0917695885666183</v>
      </c>
      <c r="G563" s="1" t="n">
        <f aca="true">RAND()</f>
        <v>0.772277042407681</v>
      </c>
      <c r="H563" s="1" t="n">
        <f aca="true">RAND()</f>
        <v>0.438732879003544</v>
      </c>
      <c r="I563" s="1" t="n">
        <f aca="true">RAND()</f>
        <v>0.666257988747739</v>
      </c>
      <c r="J563" s="1" t="n">
        <f aca="true">RAND()</f>
        <v>0.329828706945843</v>
      </c>
      <c r="K563" s="1" t="n">
        <f aca="true">RAND()</f>
        <v>0.431423974932379</v>
      </c>
      <c r="L563" s="1" t="n">
        <f aca="true">RAND()</f>
        <v>0.94000235554004</v>
      </c>
      <c r="M563" s="1" t="n">
        <f aca="true">RAND()</f>
        <v>0.0694962286696885</v>
      </c>
    </row>
    <row r="564" customFormat="false" ht="13.2" hidden="false" customHeight="false" outlineLevel="0" collapsed="false">
      <c r="A564" s="1" t="n">
        <f aca="true">RAND()</f>
        <v>0.314642855258103</v>
      </c>
      <c r="B564" s="1" t="n">
        <f aca="true">RAND()</f>
        <v>0.0588896929660966</v>
      </c>
      <c r="C564" s="1" t="n">
        <f aca="true">RAND()</f>
        <v>0.374384491186898</v>
      </c>
      <c r="D564" s="1" t="n">
        <f aca="true">RAND()</f>
        <v>0.152034421167074</v>
      </c>
      <c r="E564" s="1" t="n">
        <f aca="true">RAND()</f>
        <v>0.969200975389056</v>
      </c>
      <c r="F564" s="1" t="n">
        <f aca="true">RAND()</f>
        <v>0.754552776097099</v>
      </c>
      <c r="G564" s="1" t="n">
        <f aca="true">RAND()</f>
        <v>0.319810567349297</v>
      </c>
      <c r="H564" s="1" t="n">
        <f aca="true">RAND()</f>
        <v>0.580944595375454</v>
      </c>
      <c r="I564" s="1" t="n">
        <f aca="true">RAND()</f>
        <v>0.31621376838368</v>
      </c>
      <c r="J564" s="1" t="n">
        <f aca="true">RAND()</f>
        <v>0.0411630848030295</v>
      </c>
      <c r="K564" s="1" t="n">
        <f aca="true">RAND()</f>
        <v>0.751936303451639</v>
      </c>
      <c r="L564" s="1" t="n">
        <f aca="true">RAND()</f>
        <v>0.660905491928621</v>
      </c>
      <c r="M564" s="1" t="n">
        <f aca="true">RAND()</f>
        <v>0.0974658012344116</v>
      </c>
    </row>
    <row r="565" customFormat="false" ht="13.2" hidden="false" customHeight="false" outlineLevel="0" collapsed="false">
      <c r="A565" s="1" t="n">
        <f aca="true">RAND()</f>
        <v>0.391108060090897</v>
      </c>
      <c r="B565" s="1" t="n">
        <f aca="true">RAND()</f>
        <v>0.561289676401407</v>
      </c>
      <c r="C565" s="1" t="n">
        <f aca="true">RAND()</f>
        <v>0.0956649487287701</v>
      </c>
      <c r="D565" s="1" t="n">
        <f aca="true">RAND()</f>
        <v>0.687670069877237</v>
      </c>
      <c r="E565" s="1" t="n">
        <f aca="true">RAND()</f>
        <v>0.2023068207842</v>
      </c>
      <c r="F565" s="1" t="n">
        <f aca="true">RAND()</f>
        <v>0.579089608662319</v>
      </c>
      <c r="G565" s="1" t="n">
        <f aca="true">RAND()</f>
        <v>0.56223631421604</v>
      </c>
      <c r="H565" s="1" t="n">
        <f aca="true">RAND()</f>
        <v>0.341601386032811</v>
      </c>
      <c r="I565" s="1" t="n">
        <f aca="true">RAND()</f>
        <v>0.800260365090167</v>
      </c>
      <c r="J565" s="1" t="n">
        <f aca="true">RAND()</f>
        <v>0.397185002321197</v>
      </c>
      <c r="K565" s="1" t="n">
        <f aca="true">RAND()</f>
        <v>0.217627904297065</v>
      </c>
      <c r="L565" s="1" t="n">
        <f aca="true">RAND()</f>
        <v>0.63795739505567</v>
      </c>
      <c r="M565" s="1" t="n">
        <f aca="true">RAND()</f>
        <v>0.311623032311808</v>
      </c>
    </row>
    <row r="566" customFormat="false" ht="13.2" hidden="false" customHeight="false" outlineLevel="0" collapsed="false">
      <c r="A566" s="1" t="n">
        <f aca="true">RAND()</f>
        <v>0.490807518199008</v>
      </c>
      <c r="B566" s="1" t="n">
        <f aca="true">RAND()</f>
        <v>0.182707652144891</v>
      </c>
      <c r="C566" s="1" t="n">
        <f aca="true">RAND()</f>
        <v>0.424137083287569</v>
      </c>
      <c r="D566" s="1" t="n">
        <f aca="true">RAND()</f>
        <v>0.439149959373781</v>
      </c>
      <c r="E566" s="1" t="n">
        <f aca="true">RAND()</f>
        <v>0.0661327148408074</v>
      </c>
      <c r="F566" s="1" t="n">
        <f aca="true">RAND()</f>
        <v>0.338108918983414</v>
      </c>
      <c r="G566" s="1" t="n">
        <f aca="true">RAND()</f>
        <v>0.0376440401750633</v>
      </c>
      <c r="H566" s="1" t="n">
        <f aca="true">RAND()</f>
        <v>0.815719388319248</v>
      </c>
      <c r="I566" s="1" t="n">
        <f aca="true">RAND()</f>
        <v>0.122753100355602</v>
      </c>
      <c r="J566" s="1" t="n">
        <f aca="true">RAND()</f>
        <v>0.366299536121697</v>
      </c>
      <c r="K566" s="1" t="n">
        <f aca="true">RAND()</f>
        <v>0.372828719080675</v>
      </c>
      <c r="L566" s="1" t="n">
        <f aca="true">RAND()</f>
        <v>0.445169001958371</v>
      </c>
      <c r="M566" s="1" t="n">
        <f aca="true">RAND()</f>
        <v>0.89259849005344</v>
      </c>
    </row>
    <row r="567" customFormat="false" ht="13.2" hidden="false" customHeight="false" outlineLevel="0" collapsed="false">
      <c r="A567" s="1" t="n">
        <f aca="true">RAND()</f>
        <v>0.205109529413558</v>
      </c>
      <c r="B567" s="1" t="n">
        <f aca="true">RAND()</f>
        <v>0.661544372698807</v>
      </c>
      <c r="C567" s="1" t="n">
        <f aca="true">RAND()</f>
        <v>0.810554577028151</v>
      </c>
      <c r="D567" s="1" t="n">
        <f aca="true">RAND()</f>
        <v>0.102329870139605</v>
      </c>
      <c r="E567" s="1" t="n">
        <f aca="true">RAND()</f>
        <v>0.865522852210795</v>
      </c>
      <c r="F567" s="1" t="n">
        <f aca="true">RAND()</f>
        <v>0.784728373284407</v>
      </c>
      <c r="G567" s="1" t="n">
        <f aca="true">RAND()</f>
        <v>0.103005130500839</v>
      </c>
      <c r="H567" s="1" t="n">
        <f aca="true">RAND()</f>
        <v>0.459709882105538</v>
      </c>
      <c r="I567" s="1" t="n">
        <f aca="true">RAND()</f>
        <v>0.688991278090369</v>
      </c>
      <c r="J567" s="1" t="n">
        <f aca="true">RAND()</f>
        <v>0.776902174934602</v>
      </c>
      <c r="K567" s="1" t="n">
        <f aca="true">RAND()</f>
        <v>0.649844614719204</v>
      </c>
      <c r="L567" s="1" t="n">
        <f aca="true">RAND()</f>
        <v>0.0793201002742329</v>
      </c>
      <c r="M567" s="1" t="n">
        <f aca="true">RAND()</f>
        <v>0.473056597107275</v>
      </c>
    </row>
    <row r="568" customFormat="false" ht="13.2" hidden="false" customHeight="false" outlineLevel="0" collapsed="false">
      <c r="A568" s="1" t="n">
        <f aca="true">RAND()</f>
        <v>0.180677854439487</v>
      </c>
      <c r="B568" s="1" t="n">
        <f aca="true">RAND()</f>
        <v>0.57631869323456</v>
      </c>
      <c r="C568" s="1" t="n">
        <f aca="true">RAND()</f>
        <v>0.876065760649693</v>
      </c>
      <c r="D568" s="1" t="n">
        <f aca="true">RAND()</f>
        <v>0.661245303423256</v>
      </c>
      <c r="E568" s="1" t="n">
        <f aca="true">RAND()</f>
        <v>0.377673004954809</v>
      </c>
      <c r="F568" s="1" t="n">
        <f aca="true">RAND()</f>
        <v>0.740151629236918</v>
      </c>
      <c r="G568" s="1" t="n">
        <f aca="true">RAND()</f>
        <v>0.594986983855865</v>
      </c>
      <c r="H568" s="1" t="n">
        <f aca="true">RAND()</f>
        <v>0.452631991582973</v>
      </c>
      <c r="I568" s="1" t="n">
        <f aca="true">RAND()</f>
        <v>0.260810529253473</v>
      </c>
      <c r="J568" s="1" t="n">
        <f aca="true">RAND()</f>
        <v>0.331539767480345</v>
      </c>
      <c r="K568" s="1" t="n">
        <f aca="true">RAND()</f>
        <v>0.471462322777596</v>
      </c>
      <c r="L568" s="1" t="n">
        <f aca="true">RAND()</f>
        <v>0.504647739895717</v>
      </c>
      <c r="M568" s="1" t="n">
        <f aca="true">RAND()</f>
        <v>0.999356943778221</v>
      </c>
    </row>
    <row r="569" customFormat="false" ht="13.2" hidden="false" customHeight="false" outlineLevel="0" collapsed="false">
      <c r="A569" s="1" t="n">
        <f aca="true">RAND()</f>
        <v>0.618001590917243</v>
      </c>
      <c r="B569" s="1" t="n">
        <f aca="true">RAND()</f>
        <v>0.449734083102767</v>
      </c>
      <c r="C569" s="1" t="n">
        <f aca="true">RAND()</f>
        <v>0.914638801019444</v>
      </c>
      <c r="D569" s="1" t="n">
        <f aca="true">RAND()</f>
        <v>0.187581659761658</v>
      </c>
      <c r="E569" s="1" t="n">
        <f aca="true">RAND()</f>
        <v>0.857490827341789</v>
      </c>
      <c r="F569" s="1" t="n">
        <f aca="true">RAND()</f>
        <v>0.164657281964801</v>
      </c>
      <c r="G569" s="1" t="n">
        <f aca="true">RAND()</f>
        <v>0.105771657533367</v>
      </c>
      <c r="H569" s="1" t="n">
        <f aca="true">RAND()</f>
        <v>0.144811087670132</v>
      </c>
      <c r="I569" s="1" t="n">
        <f aca="true">RAND()</f>
        <v>0.338724817047947</v>
      </c>
      <c r="J569" s="1" t="n">
        <f aca="true">RAND()</f>
        <v>0.221592648852008</v>
      </c>
      <c r="K569" s="1" t="n">
        <f aca="true">RAND()</f>
        <v>0.387680570727387</v>
      </c>
      <c r="L569" s="1" t="n">
        <f aca="true">RAND()</f>
        <v>0.683598017460658</v>
      </c>
      <c r="M569" s="1" t="n">
        <f aca="true">RAND()</f>
        <v>0.943788020974318</v>
      </c>
    </row>
    <row r="570" customFormat="false" ht="13.2" hidden="false" customHeight="false" outlineLevel="0" collapsed="false">
      <c r="A570" s="1" t="n">
        <f aca="true">RAND()</f>
        <v>0.923565786852259</v>
      </c>
      <c r="B570" s="1" t="n">
        <f aca="true">RAND()</f>
        <v>0.934210659980981</v>
      </c>
      <c r="C570" s="1" t="n">
        <f aca="true">RAND()</f>
        <v>0.871614939239376</v>
      </c>
      <c r="D570" s="1" t="n">
        <f aca="true">RAND()</f>
        <v>0.176161402757319</v>
      </c>
      <c r="E570" s="1" t="n">
        <f aca="true">RAND()</f>
        <v>0.803286705719887</v>
      </c>
      <c r="F570" s="1" t="n">
        <f aca="true">RAND()</f>
        <v>0.0767264142934965</v>
      </c>
      <c r="G570" s="1" t="n">
        <f aca="true">RAND()</f>
        <v>0.0891047714566893</v>
      </c>
      <c r="H570" s="1" t="n">
        <f aca="true">RAND()</f>
        <v>0.0462580270133523</v>
      </c>
      <c r="I570" s="1" t="n">
        <f aca="true">RAND()</f>
        <v>0.999164573584265</v>
      </c>
      <c r="J570" s="1" t="n">
        <f aca="true">RAND()</f>
        <v>0.823289016532233</v>
      </c>
      <c r="K570" s="1" t="n">
        <f aca="true">RAND()</f>
        <v>0.286423727681876</v>
      </c>
      <c r="L570" s="1" t="n">
        <f aca="true">RAND()</f>
        <v>0.231857044042726</v>
      </c>
      <c r="M570" s="1" t="n">
        <f aca="true">RAND()</f>
        <v>0.618728523667812</v>
      </c>
    </row>
    <row r="571" customFormat="false" ht="13.2" hidden="false" customHeight="false" outlineLevel="0" collapsed="false">
      <c r="A571" s="1" t="n">
        <f aca="true">RAND()</f>
        <v>0.331185035574522</v>
      </c>
      <c r="B571" s="1" t="n">
        <f aca="true">RAND()</f>
        <v>0.156283391409219</v>
      </c>
      <c r="C571" s="1" t="n">
        <f aca="true">RAND()</f>
        <v>0.239519776616869</v>
      </c>
      <c r="D571" s="1" t="n">
        <f aca="true">RAND()</f>
        <v>0.0015303809733218</v>
      </c>
      <c r="E571" s="1" t="n">
        <f aca="true">RAND()</f>
        <v>0.137929348122516</v>
      </c>
      <c r="F571" s="1" t="n">
        <f aca="true">RAND()</f>
        <v>0.492017617251799</v>
      </c>
      <c r="G571" s="1" t="n">
        <f aca="true">RAND()</f>
        <v>0.745812088307966</v>
      </c>
      <c r="H571" s="1" t="n">
        <f aca="true">RAND()</f>
        <v>0.180836090377801</v>
      </c>
      <c r="I571" s="1" t="n">
        <f aca="true">RAND()</f>
        <v>0.170328592970177</v>
      </c>
      <c r="J571" s="1" t="n">
        <f aca="true">RAND()</f>
        <v>0.851915808543795</v>
      </c>
      <c r="K571" s="1" t="n">
        <f aca="true">RAND()</f>
        <v>0.378413472649627</v>
      </c>
      <c r="L571" s="1" t="n">
        <f aca="true">RAND()</f>
        <v>0.812852152501522</v>
      </c>
      <c r="M571" s="1" t="n">
        <f aca="true">RAND()</f>
        <v>0.243816667838944</v>
      </c>
    </row>
    <row r="572" customFormat="false" ht="13.2" hidden="false" customHeight="false" outlineLevel="0" collapsed="false">
      <c r="A572" s="1" t="n">
        <f aca="true">RAND()</f>
        <v>0.72058241363394</v>
      </c>
      <c r="B572" s="1" t="n">
        <f aca="true">RAND()</f>
        <v>0.182840791267031</v>
      </c>
      <c r="C572" s="1" t="n">
        <f aca="true">RAND()</f>
        <v>0.383389713287957</v>
      </c>
      <c r="D572" s="1" t="n">
        <f aca="true">RAND()</f>
        <v>0.0188961804110017</v>
      </c>
      <c r="E572" s="1" t="n">
        <f aca="true">RAND()</f>
        <v>0.867424730527922</v>
      </c>
      <c r="F572" s="1" t="n">
        <f aca="true">RAND()</f>
        <v>0.520806251293617</v>
      </c>
      <c r="G572" s="1" t="n">
        <f aca="true">RAND()</f>
        <v>0.61269823266593</v>
      </c>
      <c r="H572" s="1" t="n">
        <f aca="true">RAND()</f>
        <v>0.494578893935537</v>
      </c>
      <c r="I572" s="1" t="n">
        <f aca="true">RAND()</f>
        <v>0.788298403121881</v>
      </c>
      <c r="J572" s="1" t="n">
        <f aca="true">RAND()</f>
        <v>0.349828493172562</v>
      </c>
      <c r="K572" s="1" t="n">
        <f aca="true">RAND()</f>
        <v>0.0715383972267168</v>
      </c>
      <c r="L572" s="1" t="n">
        <f aca="true">RAND()</f>
        <v>0.212139827799424</v>
      </c>
      <c r="M572" s="1" t="n">
        <f aca="true">RAND()</f>
        <v>0.804061746295682</v>
      </c>
    </row>
    <row r="573" customFormat="false" ht="13.2" hidden="false" customHeight="false" outlineLevel="0" collapsed="false">
      <c r="A573" s="1" t="n">
        <f aca="true">RAND()</f>
        <v>0.308980254942126</v>
      </c>
      <c r="B573" s="1" t="n">
        <f aca="true">RAND()</f>
        <v>0.161250670095792</v>
      </c>
      <c r="C573" s="1" t="n">
        <f aca="true">RAND()</f>
        <v>0.419983214680204</v>
      </c>
      <c r="D573" s="1" t="n">
        <f aca="true">RAND()</f>
        <v>0.0352811266821114</v>
      </c>
      <c r="E573" s="1" t="n">
        <f aca="true">RAND()</f>
        <v>0.444823674915547</v>
      </c>
      <c r="F573" s="1" t="n">
        <f aca="true">RAND()</f>
        <v>0.143595646000169</v>
      </c>
      <c r="G573" s="1" t="n">
        <f aca="true">RAND()</f>
        <v>0.451617051069394</v>
      </c>
      <c r="H573" s="1" t="n">
        <f aca="true">RAND()</f>
        <v>0.0175542310106024</v>
      </c>
      <c r="I573" s="1" t="n">
        <f aca="true">RAND()</f>
        <v>0.394673460642199</v>
      </c>
      <c r="J573" s="1" t="n">
        <f aca="true">RAND()</f>
        <v>0.115735328940252</v>
      </c>
      <c r="K573" s="1" t="n">
        <f aca="true">RAND()</f>
        <v>0.28562630756977</v>
      </c>
      <c r="L573" s="1" t="n">
        <f aca="true">RAND()</f>
        <v>0.991093619762917</v>
      </c>
      <c r="M573" s="1" t="n">
        <f aca="true">RAND()</f>
        <v>0.751298042973838</v>
      </c>
    </row>
    <row r="574" customFormat="false" ht="13.2" hidden="false" customHeight="false" outlineLevel="0" collapsed="false">
      <c r="A574" s="1" t="n">
        <f aca="true">RAND()</f>
        <v>0.247882038417836</v>
      </c>
      <c r="B574" s="1" t="n">
        <f aca="true">RAND()</f>
        <v>0.719034801221208</v>
      </c>
      <c r="C574" s="1" t="n">
        <f aca="true">RAND()</f>
        <v>0.778381006124398</v>
      </c>
      <c r="D574" s="1" t="n">
        <f aca="true">RAND()</f>
        <v>0.495350652279947</v>
      </c>
      <c r="E574" s="1" t="n">
        <f aca="true">RAND()</f>
        <v>0.899480498461507</v>
      </c>
      <c r="F574" s="1" t="n">
        <f aca="true">RAND()</f>
        <v>0.549029341732473</v>
      </c>
      <c r="G574" s="1" t="n">
        <f aca="true">RAND()</f>
        <v>0.433582958840741</v>
      </c>
      <c r="H574" s="1" t="n">
        <f aca="true">RAND()</f>
        <v>0.795213882680187</v>
      </c>
      <c r="I574" s="1" t="n">
        <f aca="true">RAND()</f>
        <v>0.70450419387268</v>
      </c>
      <c r="J574" s="1" t="n">
        <f aca="true">RAND()</f>
        <v>0.220834049232823</v>
      </c>
      <c r="K574" s="1" t="n">
        <f aca="true">RAND()</f>
        <v>0.766564671638925</v>
      </c>
      <c r="L574" s="1" t="n">
        <f aca="true">RAND()</f>
        <v>0.381902284913021</v>
      </c>
      <c r="M574" s="1" t="n">
        <f aca="true">RAND()</f>
        <v>0.0746526591419716</v>
      </c>
    </row>
    <row r="575" customFormat="false" ht="13.2" hidden="false" customHeight="false" outlineLevel="0" collapsed="false">
      <c r="A575" s="1" t="n">
        <f aca="true">RAND()</f>
        <v>0.116776076921424</v>
      </c>
      <c r="B575" s="1" t="n">
        <f aca="true">RAND()</f>
        <v>0.839676295348743</v>
      </c>
      <c r="C575" s="1" t="n">
        <f aca="true">RAND()</f>
        <v>0.723757981785534</v>
      </c>
      <c r="D575" s="1" t="n">
        <f aca="true">RAND()</f>
        <v>0.29553610103846</v>
      </c>
      <c r="E575" s="1" t="n">
        <f aca="true">RAND()</f>
        <v>0.675930231996345</v>
      </c>
      <c r="F575" s="1" t="n">
        <f aca="true">RAND()</f>
        <v>0.00680696618556485</v>
      </c>
      <c r="G575" s="1" t="n">
        <f aca="true">RAND()</f>
        <v>0.048565261960367</v>
      </c>
      <c r="H575" s="1" t="n">
        <f aca="true">RAND()</f>
        <v>0.57939426514771</v>
      </c>
      <c r="I575" s="1" t="n">
        <f aca="true">RAND()</f>
        <v>0.193998120081335</v>
      </c>
      <c r="J575" s="1" t="n">
        <f aca="true">RAND()</f>
        <v>0.0494164988331938</v>
      </c>
      <c r="K575" s="1" t="n">
        <f aca="true">RAND()</f>
        <v>0.386941293978804</v>
      </c>
      <c r="L575" s="1" t="n">
        <f aca="true">RAND()</f>
        <v>0.542243963118093</v>
      </c>
      <c r="M575" s="1" t="n">
        <f aca="true">RAND()</f>
        <v>0.235170405773744</v>
      </c>
    </row>
    <row r="576" customFormat="false" ht="13.2" hidden="false" customHeight="false" outlineLevel="0" collapsed="false">
      <c r="A576" s="1" t="n">
        <f aca="true">RAND()</f>
        <v>0.360317482970402</v>
      </c>
      <c r="B576" s="1" t="n">
        <f aca="true">RAND()</f>
        <v>0.333802782606447</v>
      </c>
      <c r="C576" s="1" t="n">
        <f aca="true">RAND()</f>
        <v>0.82259594638748</v>
      </c>
      <c r="D576" s="1" t="n">
        <f aca="true">RAND()</f>
        <v>0.0385919736428529</v>
      </c>
      <c r="E576" s="1" t="n">
        <f aca="true">RAND()</f>
        <v>0.377601931895581</v>
      </c>
      <c r="F576" s="1" t="n">
        <f aca="true">RAND()</f>
        <v>0.250815869785622</v>
      </c>
      <c r="G576" s="1" t="n">
        <f aca="true">RAND()</f>
        <v>0.0167628320436556</v>
      </c>
      <c r="H576" s="1" t="n">
        <f aca="true">RAND()</f>
        <v>0.445555119050604</v>
      </c>
      <c r="I576" s="1" t="n">
        <f aca="true">RAND()</f>
        <v>0.686912852003269</v>
      </c>
      <c r="J576" s="1" t="n">
        <f aca="true">RAND()</f>
        <v>0.18783988413873</v>
      </c>
      <c r="K576" s="1" t="n">
        <f aca="true">RAND()</f>
        <v>0.15625124465783</v>
      </c>
      <c r="L576" s="1" t="n">
        <f aca="true">RAND()</f>
        <v>0.21356364641344</v>
      </c>
      <c r="M576" s="1" t="n">
        <f aca="true">RAND()</f>
        <v>0.0805568000641869</v>
      </c>
    </row>
    <row r="577" customFormat="false" ht="13.2" hidden="false" customHeight="false" outlineLevel="0" collapsed="false">
      <c r="A577" s="1" t="n">
        <f aca="true">RAND()</f>
        <v>0.390101191352455</v>
      </c>
      <c r="B577" s="1" t="n">
        <f aca="true">RAND()</f>
        <v>0.894876292916637</v>
      </c>
      <c r="C577" s="1" t="n">
        <f aca="true">RAND()</f>
        <v>0.552434107346342</v>
      </c>
      <c r="D577" s="1" t="n">
        <f aca="true">RAND()</f>
        <v>0.697077673596874</v>
      </c>
      <c r="E577" s="1" t="n">
        <f aca="true">RAND()</f>
        <v>0.597387032852804</v>
      </c>
      <c r="F577" s="1" t="n">
        <f aca="true">RAND()</f>
        <v>0.933528799930894</v>
      </c>
      <c r="G577" s="1" t="n">
        <f aca="true">RAND()</f>
        <v>0.297900683186607</v>
      </c>
      <c r="H577" s="1" t="n">
        <f aca="true">RAND()</f>
        <v>0.168172427032429</v>
      </c>
      <c r="I577" s="1" t="n">
        <f aca="true">RAND()</f>
        <v>0.573107813563648</v>
      </c>
      <c r="J577" s="1" t="n">
        <f aca="true">RAND()</f>
        <v>0.233946120810655</v>
      </c>
      <c r="K577" s="1" t="n">
        <f aca="true">RAND()</f>
        <v>0.195913307161686</v>
      </c>
      <c r="L577" s="1" t="n">
        <f aca="true">RAND()</f>
        <v>0.827178197504526</v>
      </c>
      <c r="M577" s="1" t="n">
        <f aca="true">RAND()</f>
        <v>0.85780701648484</v>
      </c>
    </row>
    <row r="578" customFormat="false" ht="13.2" hidden="false" customHeight="false" outlineLevel="0" collapsed="false">
      <c r="A578" s="1" t="n">
        <f aca="true">RAND()</f>
        <v>0.465162566704405</v>
      </c>
      <c r="B578" s="1" t="n">
        <f aca="true">RAND()</f>
        <v>0.121958753536563</v>
      </c>
      <c r="C578" s="1" t="n">
        <f aca="true">RAND()</f>
        <v>0.780884476578352</v>
      </c>
      <c r="D578" s="1" t="n">
        <f aca="true">RAND()</f>
        <v>0.604454639928522</v>
      </c>
      <c r="E578" s="1" t="n">
        <f aca="true">RAND()</f>
        <v>0.423336873490101</v>
      </c>
      <c r="F578" s="1" t="n">
        <f aca="true">RAND()</f>
        <v>0.315969032422768</v>
      </c>
      <c r="G578" s="1" t="n">
        <f aca="true">RAND()</f>
        <v>0.811336112325769</v>
      </c>
      <c r="H578" s="1" t="n">
        <f aca="true">RAND()</f>
        <v>0.429378884263457</v>
      </c>
      <c r="I578" s="1" t="n">
        <f aca="true">RAND()</f>
        <v>0.136211573209124</v>
      </c>
      <c r="J578" s="1" t="n">
        <f aca="true">RAND()</f>
        <v>0.615745716624605</v>
      </c>
      <c r="K578" s="1" t="n">
        <f aca="true">RAND()</f>
        <v>0.399816764381503</v>
      </c>
      <c r="L578" s="1" t="n">
        <f aca="true">RAND()</f>
        <v>0.0634416564634462</v>
      </c>
      <c r="M578" s="1" t="n">
        <f aca="true">RAND()</f>
        <v>0.623748466842628</v>
      </c>
    </row>
    <row r="579" customFormat="false" ht="13.2" hidden="false" customHeight="false" outlineLevel="0" collapsed="false">
      <c r="A579" s="1" t="n">
        <f aca="true">RAND()</f>
        <v>0.335387151296572</v>
      </c>
      <c r="B579" s="1" t="n">
        <f aca="true">RAND()</f>
        <v>0.0622763430673011</v>
      </c>
      <c r="C579" s="1" t="n">
        <f aca="true">RAND()</f>
        <v>0.953979468760589</v>
      </c>
      <c r="D579" s="1" t="n">
        <f aca="true">RAND()</f>
        <v>0.332895937424916</v>
      </c>
      <c r="E579" s="1" t="n">
        <f aca="true">RAND()</f>
        <v>0.282929926728544</v>
      </c>
      <c r="F579" s="1" t="n">
        <f aca="true">RAND()</f>
        <v>0.399214413073197</v>
      </c>
      <c r="G579" s="1" t="n">
        <f aca="true">RAND()</f>
        <v>0.312521167814935</v>
      </c>
      <c r="H579" s="1" t="n">
        <f aca="true">RAND()</f>
        <v>0.084888006420493</v>
      </c>
      <c r="I579" s="1" t="n">
        <f aca="true">RAND()</f>
        <v>0.146024215596103</v>
      </c>
      <c r="J579" s="1" t="n">
        <f aca="true">RAND()</f>
        <v>0.115931298642602</v>
      </c>
      <c r="K579" s="1" t="n">
        <f aca="true">RAND()</f>
        <v>0.194960225458999</v>
      </c>
      <c r="L579" s="1" t="n">
        <f aca="true">RAND()</f>
        <v>0.645239838635539</v>
      </c>
      <c r="M579" s="1" t="n">
        <f aca="true">RAND()</f>
        <v>0.208693287567055</v>
      </c>
    </row>
    <row r="580" customFormat="false" ht="13.2" hidden="false" customHeight="false" outlineLevel="0" collapsed="false">
      <c r="A580" s="1" t="n">
        <f aca="true">RAND()</f>
        <v>0.791080848399213</v>
      </c>
      <c r="B580" s="1" t="n">
        <f aca="true">RAND()</f>
        <v>0.111701664024738</v>
      </c>
      <c r="C580" s="1" t="n">
        <f aca="true">RAND()</f>
        <v>0.736861219574283</v>
      </c>
      <c r="D580" s="1" t="n">
        <f aca="true">RAND()</f>
        <v>0.73289253344479</v>
      </c>
      <c r="E580" s="1" t="n">
        <f aca="true">RAND()</f>
        <v>0.828858110809251</v>
      </c>
      <c r="F580" s="1" t="n">
        <f aca="true">RAND()</f>
        <v>0.352767392093112</v>
      </c>
      <c r="G580" s="1" t="n">
        <f aca="true">RAND()</f>
        <v>0.469121604237467</v>
      </c>
      <c r="H580" s="1" t="n">
        <f aca="true">RAND()</f>
        <v>0.760204481653969</v>
      </c>
      <c r="I580" s="1" t="n">
        <f aca="true">RAND()</f>
        <v>0.379711741397608</v>
      </c>
      <c r="J580" s="1" t="n">
        <f aca="true">RAND()</f>
        <v>0.136277249930251</v>
      </c>
      <c r="K580" s="1" t="n">
        <f aca="true">RAND()</f>
        <v>0.636225922548179</v>
      </c>
      <c r="L580" s="1" t="n">
        <f aca="true">RAND()</f>
        <v>0.751889154793111</v>
      </c>
      <c r="M580" s="1" t="n">
        <f aca="true">RAND()</f>
        <v>0.79837313956299</v>
      </c>
    </row>
    <row r="581" customFormat="false" ht="13.2" hidden="false" customHeight="false" outlineLevel="0" collapsed="false">
      <c r="A581" s="1" t="n">
        <f aca="true">RAND()</f>
        <v>0.693499029299635</v>
      </c>
      <c r="B581" s="1" t="n">
        <f aca="true">RAND()</f>
        <v>0.291622677642736</v>
      </c>
      <c r="C581" s="1" t="n">
        <f aca="true">RAND()</f>
        <v>0.503447512210349</v>
      </c>
      <c r="D581" s="1" t="n">
        <f aca="true">RAND()</f>
        <v>0.691593564667743</v>
      </c>
      <c r="E581" s="1" t="n">
        <f aca="true">RAND()</f>
        <v>0.448058536276027</v>
      </c>
      <c r="F581" s="1" t="n">
        <f aca="true">RAND()</f>
        <v>0.475858017452788</v>
      </c>
      <c r="G581" s="1" t="n">
        <f aca="true">RAND()</f>
        <v>0.890963384608699</v>
      </c>
      <c r="H581" s="1" t="n">
        <f aca="true">RAND()</f>
        <v>0.233587629550258</v>
      </c>
      <c r="I581" s="1" t="n">
        <f aca="true">RAND()</f>
        <v>0.328055809408573</v>
      </c>
      <c r="J581" s="1" t="n">
        <f aca="true">RAND()</f>
        <v>0.74673357305511</v>
      </c>
      <c r="K581" s="1" t="n">
        <f aca="true">RAND()</f>
        <v>0.598122413741106</v>
      </c>
      <c r="L581" s="1" t="n">
        <f aca="true">RAND()</f>
        <v>0.200144895252936</v>
      </c>
      <c r="M581" s="1" t="n">
        <f aca="true">RAND()</f>
        <v>0.0037988221838362</v>
      </c>
    </row>
    <row r="582" customFormat="false" ht="13.2" hidden="false" customHeight="false" outlineLevel="0" collapsed="false">
      <c r="A582" s="1" t="n">
        <f aca="true">RAND()</f>
        <v>0.424157497425039</v>
      </c>
      <c r="B582" s="1" t="n">
        <f aca="true">RAND()</f>
        <v>0.298029222593484</v>
      </c>
      <c r="C582" s="1" t="n">
        <f aca="true">RAND()</f>
        <v>0.436052368853067</v>
      </c>
      <c r="D582" s="1" t="n">
        <f aca="true">RAND()</f>
        <v>0.130529771056296</v>
      </c>
      <c r="E582" s="1" t="n">
        <f aca="true">RAND()</f>
        <v>0.892238557875237</v>
      </c>
      <c r="F582" s="1" t="n">
        <f aca="true">RAND()</f>
        <v>0.298956718674254</v>
      </c>
      <c r="G582" s="1" t="n">
        <f aca="true">RAND()</f>
        <v>0.0767025600695367</v>
      </c>
      <c r="H582" s="1" t="n">
        <f aca="true">RAND()</f>
        <v>0.16335368325893</v>
      </c>
      <c r="I582" s="1" t="n">
        <f aca="true">RAND()</f>
        <v>0.646162851370469</v>
      </c>
      <c r="J582" s="1" t="n">
        <f aca="true">RAND()</f>
        <v>0.145117926534707</v>
      </c>
      <c r="K582" s="1" t="n">
        <f aca="true">RAND()</f>
        <v>0.969218383208455</v>
      </c>
      <c r="L582" s="1" t="n">
        <f aca="true">RAND()</f>
        <v>0.742549780127315</v>
      </c>
      <c r="M582" s="1" t="n">
        <f aca="true">RAND()</f>
        <v>0.615362916280081</v>
      </c>
    </row>
    <row r="583" customFormat="false" ht="13.2" hidden="false" customHeight="false" outlineLevel="0" collapsed="false">
      <c r="A583" s="1" t="n">
        <f aca="true">RAND()</f>
        <v>0.557033559910631</v>
      </c>
      <c r="B583" s="1" t="n">
        <f aca="true">RAND()</f>
        <v>0.933405833427496</v>
      </c>
      <c r="C583" s="1" t="n">
        <f aca="true">RAND()</f>
        <v>0.207647498294685</v>
      </c>
      <c r="D583" s="1" t="n">
        <f aca="true">RAND()</f>
        <v>0.507266584241911</v>
      </c>
      <c r="E583" s="1" t="n">
        <f aca="true">RAND()</f>
        <v>0.268287049433288</v>
      </c>
      <c r="F583" s="1" t="n">
        <f aca="true">RAND()</f>
        <v>0.978627352626028</v>
      </c>
      <c r="G583" s="1" t="n">
        <f aca="true">RAND()</f>
        <v>0.24313477801268</v>
      </c>
      <c r="H583" s="1" t="n">
        <f aca="true">RAND()</f>
        <v>0.754187310194003</v>
      </c>
      <c r="I583" s="1" t="n">
        <f aca="true">RAND()</f>
        <v>0.752880433836003</v>
      </c>
      <c r="J583" s="1" t="n">
        <f aca="true">RAND()</f>
        <v>0.476733492819884</v>
      </c>
      <c r="K583" s="1" t="n">
        <f aca="true">RAND()</f>
        <v>0.0123174212483365</v>
      </c>
      <c r="L583" s="1" t="n">
        <f aca="true">RAND()</f>
        <v>0.0659623899959344</v>
      </c>
      <c r="M583" s="1" t="n">
        <f aca="true">RAND()</f>
        <v>0.0241056015624396</v>
      </c>
    </row>
    <row r="584" customFormat="false" ht="13.2" hidden="false" customHeight="false" outlineLevel="0" collapsed="false">
      <c r="A584" s="1" t="n">
        <f aca="true">RAND()</f>
        <v>0.468557507918247</v>
      </c>
      <c r="B584" s="1" t="n">
        <f aca="true">RAND()</f>
        <v>0.435543818660825</v>
      </c>
      <c r="C584" s="1" t="n">
        <f aca="true">RAND()</f>
        <v>0.554084070419494</v>
      </c>
      <c r="D584" s="1" t="n">
        <f aca="true">RAND()</f>
        <v>0.731335723548394</v>
      </c>
      <c r="E584" s="1" t="n">
        <f aca="true">RAND()</f>
        <v>0.741591274214137</v>
      </c>
      <c r="F584" s="1" t="n">
        <f aca="true">RAND()</f>
        <v>0.751182211766883</v>
      </c>
      <c r="G584" s="1" t="n">
        <f aca="true">RAND()</f>
        <v>0.522990308182072</v>
      </c>
      <c r="H584" s="1" t="n">
        <f aca="true">RAND()</f>
        <v>0.711667645164981</v>
      </c>
      <c r="I584" s="1" t="n">
        <f aca="true">RAND()</f>
        <v>0.183216901313149</v>
      </c>
      <c r="J584" s="1" t="n">
        <f aca="true">RAND()</f>
        <v>0.839138891077908</v>
      </c>
      <c r="K584" s="1" t="n">
        <f aca="true">RAND()</f>
        <v>0.583046205190369</v>
      </c>
      <c r="L584" s="1" t="n">
        <f aca="true">RAND()</f>
        <v>0.194527331354883</v>
      </c>
      <c r="M584" s="1" t="n">
        <f aca="true">RAND()</f>
        <v>0.941649114731069</v>
      </c>
    </row>
    <row r="585" customFormat="false" ht="13.2" hidden="false" customHeight="false" outlineLevel="0" collapsed="false">
      <c r="A585" s="1" t="n">
        <f aca="true">RAND()</f>
        <v>0.244765743181354</v>
      </c>
      <c r="B585" s="1" t="n">
        <f aca="true">RAND()</f>
        <v>0.195997684631106</v>
      </c>
      <c r="C585" s="1" t="n">
        <f aca="true">RAND()</f>
        <v>0.763849851589094</v>
      </c>
      <c r="D585" s="1" t="n">
        <f aca="true">RAND()</f>
        <v>0.344419190020739</v>
      </c>
      <c r="E585" s="1" t="n">
        <f aca="true">RAND()</f>
        <v>0.240294723625995</v>
      </c>
      <c r="F585" s="1" t="n">
        <f aca="true">RAND()</f>
        <v>0.440493300209002</v>
      </c>
      <c r="G585" s="1" t="n">
        <f aca="true">RAND()</f>
        <v>0.0767107619320444</v>
      </c>
      <c r="H585" s="1" t="n">
        <f aca="true">RAND()</f>
        <v>0.516563502561817</v>
      </c>
      <c r="I585" s="1" t="n">
        <f aca="true">RAND()</f>
        <v>0.0872759680248356</v>
      </c>
      <c r="J585" s="1" t="n">
        <f aca="true">RAND()</f>
        <v>0.178061917831364</v>
      </c>
      <c r="K585" s="1" t="n">
        <f aca="true">RAND()</f>
        <v>0.349969355027124</v>
      </c>
      <c r="L585" s="1" t="n">
        <f aca="true">RAND()</f>
        <v>0.765966910892355</v>
      </c>
      <c r="M585" s="1" t="n">
        <f aca="true">RAND()</f>
        <v>0.650415353662149</v>
      </c>
    </row>
    <row r="586" customFormat="false" ht="13.2" hidden="false" customHeight="false" outlineLevel="0" collapsed="false">
      <c r="A586" s="1" t="n">
        <f aca="true">RAND()</f>
        <v>0.987431646510974</v>
      </c>
      <c r="B586" s="1" t="n">
        <f aca="true">RAND()</f>
        <v>0.586815003889116</v>
      </c>
      <c r="C586" s="1" t="n">
        <f aca="true">RAND()</f>
        <v>0.91543339204322</v>
      </c>
      <c r="D586" s="1" t="n">
        <f aca="true">RAND()</f>
        <v>0.0811123956013851</v>
      </c>
      <c r="E586" s="1" t="n">
        <f aca="true">RAND()</f>
        <v>0.118516571756034</v>
      </c>
      <c r="F586" s="1" t="n">
        <f aca="true">RAND()</f>
        <v>0.461680316756152</v>
      </c>
      <c r="G586" s="1" t="n">
        <f aca="true">RAND()</f>
        <v>0.364061662908388</v>
      </c>
      <c r="H586" s="1" t="n">
        <f aca="true">RAND()</f>
        <v>0.356358750885904</v>
      </c>
      <c r="I586" s="1" t="n">
        <f aca="true">RAND()</f>
        <v>0.592512573926452</v>
      </c>
      <c r="J586" s="1" t="n">
        <f aca="true">RAND()</f>
        <v>0.88846473359421</v>
      </c>
      <c r="K586" s="1" t="n">
        <f aca="true">RAND()</f>
        <v>0.568447078365852</v>
      </c>
      <c r="L586" s="1" t="n">
        <f aca="true">RAND()</f>
        <v>0.0547290660116209</v>
      </c>
      <c r="M586" s="1" t="n">
        <f aca="true">RAND()</f>
        <v>0.884073154359351</v>
      </c>
    </row>
    <row r="587" customFormat="false" ht="13.2" hidden="false" customHeight="false" outlineLevel="0" collapsed="false">
      <c r="A587" s="1" t="n">
        <f aca="true">RAND()</f>
        <v>0.883008208990706</v>
      </c>
      <c r="B587" s="1" t="n">
        <f aca="true">RAND()</f>
        <v>0.464365822415939</v>
      </c>
      <c r="C587" s="1" t="n">
        <f aca="true">RAND()</f>
        <v>0.776217096847448</v>
      </c>
      <c r="D587" s="1" t="n">
        <f aca="true">RAND()</f>
        <v>0.710373411557044</v>
      </c>
      <c r="E587" s="1" t="n">
        <f aca="true">RAND()</f>
        <v>0.443093824368415</v>
      </c>
      <c r="F587" s="1" t="n">
        <f aca="true">RAND()</f>
        <v>0.627082615947357</v>
      </c>
      <c r="G587" s="1" t="n">
        <f aca="true">RAND()</f>
        <v>0.667205402931126</v>
      </c>
      <c r="H587" s="1" t="n">
        <f aca="true">RAND()</f>
        <v>0.910029496846942</v>
      </c>
      <c r="I587" s="1" t="n">
        <f aca="true">RAND()</f>
        <v>0.667285990003822</v>
      </c>
      <c r="J587" s="1" t="n">
        <f aca="true">RAND()</f>
        <v>0.887539034140313</v>
      </c>
      <c r="K587" s="1" t="n">
        <f aca="true">RAND()</f>
        <v>0.597387852056185</v>
      </c>
      <c r="L587" s="1" t="n">
        <f aca="true">RAND()</f>
        <v>0.636653452082596</v>
      </c>
      <c r="M587" s="1" t="n">
        <f aca="true">RAND()</f>
        <v>0.942983880314968</v>
      </c>
    </row>
    <row r="588" customFormat="false" ht="13.2" hidden="false" customHeight="false" outlineLevel="0" collapsed="false">
      <c r="A588" s="1" t="n">
        <f aca="true">RAND()</f>
        <v>0.552660898705094</v>
      </c>
      <c r="B588" s="1" t="n">
        <f aca="true">RAND()</f>
        <v>0.0144085443660455</v>
      </c>
      <c r="C588" s="1" t="n">
        <f aca="true">RAND()</f>
        <v>0.0274519354809819</v>
      </c>
      <c r="D588" s="1" t="n">
        <f aca="true">RAND()</f>
        <v>0.634086331757682</v>
      </c>
      <c r="E588" s="1" t="n">
        <f aca="true">RAND()</f>
        <v>0.876429067181802</v>
      </c>
      <c r="F588" s="1" t="n">
        <f aca="true">RAND()</f>
        <v>0.796550544090884</v>
      </c>
      <c r="G588" s="1" t="n">
        <f aca="true">RAND()</f>
        <v>0.463036314217849</v>
      </c>
      <c r="H588" s="1" t="n">
        <f aca="true">RAND()</f>
        <v>0.210469635696381</v>
      </c>
      <c r="I588" s="1" t="n">
        <f aca="true">RAND()</f>
        <v>0.736218124586257</v>
      </c>
      <c r="J588" s="1" t="n">
        <f aca="true">RAND()</f>
        <v>0.545204573613282</v>
      </c>
      <c r="K588" s="1" t="n">
        <f aca="true">RAND()</f>
        <v>0.053060662380308</v>
      </c>
      <c r="L588" s="1" t="n">
        <f aca="true">RAND()</f>
        <v>0.323193346298553</v>
      </c>
      <c r="M588" s="1" t="n">
        <f aca="true">RAND()</f>
        <v>0.420677907947149</v>
      </c>
    </row>
    <row r="589" customFormat="false" ht="13.2" hidden="false" customHeight="false" outlineLevel="0" collapsed="false">
      <c r="A589" s="1" t="n">
        <f aca="true">RAND()</f>
        <v>0.75330482361826</v>
      </c>
      <c r="B589" s="1" t="n">
        <f aca="true">RAND()</f>
        <v>0.835931148915035</v>
      </c>
      <c r="C589" s="1" t="n">
        <f aca="true">RAND()</f>
        <v>0.886049817224585</v>
      </c>
      <c r="D589" s="1" t="n">
        <f aca="true">RAND()</f>
        <v>0.563163812333929</v>
      </c>
      <c r="E589" s="1" t="n">
        <f aca="true">RAND()</f>
        <v>0.128105469455581</v>
      </c>
      <c r="F589" s="1" t="n">
        <f aca="true">RAND()</f>
        <v>0.839319802874066</v>
      </c>
      <c r="G589" s="1" t="n">
        <f aca="true">RAND()</f>
        <v>0.88606973876373</v>
      </c>
      <c r="H589" s="1" t="n">
        <f aca="true">RAND()</f>
        <v>0.13092499099853</v>
      </c>
      <c r="I589" s="1" t="n">
        <f aca="true">RAND()</f>
        <v>0.0739081408862303</v>
      </c>
      <c r="J589" s="1" t="n">
        <f aca="true">RAND()</f>
        <v>0.99473249500922</v>
      </c>
      <c r="K589" s="1" t="n">
        <f aca="true">RAND()</f>
        <v>0.979170111323566</v>
      </c>
      <c r="L589" s="1" t="n">
        <f aca="true">RAND()</f>
        <v>0.0345252062308693</v>
      </c>
      <c r="M589" s="1" t="n">
        <f aca="true">RAND()</f>
        <v>0.84470994718336</v>
      </c>
    </row>
    <row r="590" customFormat="false" ht="13.2" hidden="false" customHeight="false" outlineLevel="0" collapsed="false">
      <c r="A590" s="1" t="n">
        <f aca="true">RAND()</f>
        <v>0.74995940260881</v>
      </c>
      <c r="B590" s="1" t="n">
        <f aca="true">RAND()</f>
        <v>0.209106436024705</v>
      </c>
      <c r="C590" s="1" t="n">
        <f aca="true">RAND()</f>
        <v>0.0690372458418654</v>
      </c>
      <c r="D590" s="1" t="n">
        <f aca="true">RAND()</f>
        <v>0.206185509472594</v>
      </c>
      <c r="E590" s="1" t="n">
        <f aca="true">RAND()</f>
        <v>0.926419551412812</v>
      </c>
      <c r="F590" s="1" t="n">
        <f aca="true">RAND()</f>
        <v>0.242382197425792</v>
      </c>
      <c r="G590" s="1" t="n">
        <f aca="true">RAND()</f>
        <v>0.278284899712036</v>
      </c>
      <c r="H590" s="1" t="n">
        <f aca="true">RAND()</f>
        <v>0.373899997978227</v>
      </c>
      <c r="I590" s="1" t="n">
        <f aca="true">RAND()</f>
        <v>0.337330634602208</v>
      </c>
      <c r="J590" s="1" t="n">
        <f aca="true">RAND()</f>
        <v>0.190677367331253</v>
      </c>
      <c r="K590" s="1" t="n">
        <f aca="true">RAND()</f>
        <v>0.823368539338459</v>
      </c>
      <c r="L590" s="1" t="n">
        <f aca="true">RAND()</f>
        <v>0.257117994173594</v>
      </c>
      <c r="M590" s="1" t="n">
        <f aca="true">RAND()</f>
        <v>0.571730233058409</v>
      </c>
    </row>
    <row r="591" customFormat="false" ht="13.2" hidden="false" customHeight="false" outlineLevel="0" collapsed="false">
      <c r="A591" s="1" t="n">
        <f aca="true">RAND()</f>
        <v>0.966961276279202</v>
      </c>
      <c r="B591" s="1" t="n">
        <f aca="true">RAND()</f>
        <v>0.264294519979191</v>
      </c>
      <c r="C591" s="1" t="n">
        <f aca="true">RAND()</f>
        <v>0.987135514410105</v>
      </c>
      <c r="D591" s="1" t="n">
        <f aca="true">RAND()</f>
        <v>0.595549017959313</v>
      </c>
      <c r="E591" s="1" t="n">
        <f aca="true">RAND()</f>
        <v>0.767643935670403</v>
      </c>
      <c r="F591" s="1" t="n">
        <f aca="true">RAND()</f>
        <v>0.105046907206209</v>
      </c>
      <c r="G591" s="1" t="n">
        <f aca="true">RAND()</f>
        <v>0.453599294896129</v>
      </c>
      <c r="H591" s="1" t="n">
        <f aca="true">RAND()</f>
        <v>0.714721242921404</v>
      </c>
      <c r="I591" s="1" t="n">
        <f aca="true">RAND()</f>
        <v>0.783019247097017</v>
      </c>
      <c r="J591" s="1" t="n">
        <f aca="true">RAND()</f>
        <v>0.55995473796804</v>
      </c>
      <c r="K591" s="1" t="n">
        <f aca="true">RAND()</f>
        <v>0.338768591529518</v>
      </c>
      <c r="L591" s="1" t="n">
        <f aca="true">RAND()</f>
        <v>0.649570128522216</v>
      </c>
      <c r="M591" s="1" t="n">
        <f aca="true">RAND()</f>
        <v>0.489143565406807</v>
      </c>
    </row>
    <row r="592" customFormat="false" ht="13.2" hidden="false" customHeight="false" outlineLevel="0" collapsed="false">
      <c r="A592" s="1" t="n">
        <f aca="true">RAND()</f>
        <v>0.501637258967534</v>
      </c>
      <c r="B592" s="1" t="n">
        <f aca="true">RAND()</f>
        <v>0.325526727540931</v>
      </c>
      <c r="C592" s="1" t="n">
        <f aca="true">RAND()</f>
        <v>0.639506302090484</v>
      </c>
      <c r="D592" s="1" t="n">
        <f aca="true">RAND()</f>
        <v>0.0583672032372791</v>
      </c>
      <c r="E592" s="1" t="n">
        <f aca="true">RAND()</f>
        <v>0.342669733590518</v>
      </c>
      <c r="F592" s="1" t="n">
        <f aca="true">RAND()</f>
        <v>0.194073352523758</v>
      </c>
      <c r="G592" s="1" t="n">
        <f aca="true">RAND()</f>
        <v>0.83952967901723</v>
      </c>
      <c r="H592" s="1" t="n">
        <f aca="true">RAND()</f>
        <v>0.481706094938322</v>
      </c>
      <c r="I592" s="1" t="n">
        <f aca="true">RAND()</f>
        <v>0.727012185812853</v>
      </c>
      <c r="J592" s="1" t="n">
        <f aca="true">RAND()</f>
        <v>0.426052286174809</v>
      </c>
      <c r="K592" s="1" t="n">
        <f aca="true">RAND()</f>
        <v>0.500361053154339</v>
      </c>
      <c r="L592" s="1" t="n">
        <f aca="true">RAND()</f>
        <v>0.539639634885873</v>
      </c>
      <c r="M592" s="1" t="n">
        <f aca="true">RAND()</f>
        <v>0.324619857325876</v>
      </c>
    </row>
    <row r="593" customFormat="false" ht="13.2" hidden="false" customHeight="false" outlineLevel="0" collapsed="false">
      <c r="A593" s="1" t="n">
        <f aca="true">RAND()</f>
        <v>0.0744287556543976</v>
      </c>
      <c r="B593" s="1" t="n">
        <f aca="true">RAND()</f>
        <v>0.285092901700004</v>
      </c>
      <c r="C593" s="1" t="n">
        <f aca="true">RAND()</f>
        <v>0.918608867098097</v>
      </c>
      <c r="D593" s="1" t="n">
        <f aca="true">RAND()</f>
        <v>0.649022606392289</v>
      </c>
      <c r="E593" s="1" t="n">
        <f aca="true">RAND()</f>
        <v>0.214178504124284</v>
      </c>
      <c r="F593" s="1" t="n">
        <f aca="true">RAND()</f>
        <v>0.878036174467206</v>
      </c>
      <c r="G593" s="1" t="n">
        <f aca="true">RAND()</f>
        <v>0.0496329367351925</v>
      </c>
      <c r="H593" s="1" t="n">
        <f aca="true">RAND()</f>
        <v>0.823822752247008</v>
      </c>
      <c r="I593" s="1" t="n">
        <f aca="true">RAND()</f>
        <v>0.253441122948299</v>
      </c>
      <c r="J593" s="1" t="n">
        <f aca="true">RAND()</f>
        <v>0.00943805223474757</v>
      </c>
      <c r="K593" s="1" t="n">
        <f aca="true">RAND()</f>
        <v>0.615769463056177</v>
      </c>
      <c r="L593" s="1" t="n">
        <f aca="true">RAND()</f>
        <v>0.692875729239967</v>
      </c>
      <c r="M593" s="1" t="n">
        <f aca="true">RAND()</f>
        <v>0.0755478335815253</v>
      </c>
    </row>
    <row r="594" customFormat="false" ht="13.2" hidden="false" customHeight="false" outlineLevel="0" collapsed="false">
      <c r="A594" s="1" t="n">
        <f aca="true">RAND()</f>
        <v>0.125992284566318</v>
      </c>
      <c r="B594" s="1" t="n">
        <f aca="true">RAND()</f>
        <v>0.613924905574462</v>
      </c>
      <c r="C594" s="1" t="n">
        <f aca="true">RAND()</f>
        <v>0.512446392085341</v>
      </c>
      <c r="D594" s="1" t="n">
        <f aca="true">RAND()</f>
        <v>0.161019272472177</v>
      </c>
      <c r="E594" s="1" t="n">
        <f aca="true">RAND()</f>
        <v>0.629475698517583</v>
      </c>
      <c r="F594" s="1" t="n">
        <f aca="true">RAND()</f>
        <v>0.1694261036555</v>
      </c>
      <c r="G594" s="1" t="n">
        <f aca="true">RAND()</f>
        <v>0.446471938917404</v>
      </c>
      <c r="H594" s="1" t="n">
        <f aca="true">RAND()</f>
        <v>0.698433386599142</v>
      </c>
      <c r="I594" s="1" t="n">
        <f aca="true">RAND()</f>
        <v>0.788106786127067</v>
      </c>
      <c r="J594" s="1" t="n">
        <f aca="true">RAND()</f>
        <v>0.0863742749173662</v>
      </c>
      <c r="K594" s="1" t="n">
        <f aca="true">RAND()</f>
        <v>0.097785552731478</v>
      </c>
      <c r="L594" s="1" t="n">
        <f aca="true">RAND()</f>
        <v>0.517131266966951</v>
      </c>
      <c r="M594" s="1" t="n">
        <f aca="true">RAND()</f>
        <v>0.929377947890417</v>
      </c>
    </row>
    <row r="595" customFormat="false" ht="13.2" hidden="false" customHeight="false" outlineLevel="0" collapsed="false">
      <c r="A595" s="1" t="n">
        <f aca="true">RAND()</f>
        <v>0.602076119909117</v>
      </c>
      <c r="B595" s="1" t="n">
        <f aca="true">RAND()</f>
        <v>0.885382485880132</v>
      </c>
      <c r="C595" s="1" t="n">
        <f aca="true">RAND()</f>
        <v>0.707130774886196</v>
      </c>
      <c r="D595" s="1" t="n">
        <f aca="true">RAND()</f>
        <v>0.266167001451969</v>
      </c>
      <c r="E595" s="1" t="n">
        <f aca="true">RAND()</f>
        <v>0.766971098031275</v>
      </c>
      <c r="F595" s="1" t="n">
        <f aca="true">RAND()</f>
        <v>0.33044525136126</v>
      </c>
      <c r="G595" s="1" t="n">
        <f aca="true">RAND()</f>
        <v>0.75441887151712</v>
      </c>
      <c r="H595" s="1" t="n">
        <f aca="true">RAND()</f>
        <v>0.478749087666619</v>
      </c>
      <c r="I595" s="1" t="n">
        <f aca="true">RAND()</f>
        <v>0.911447411054008</v>
      </c>
      <c r="J595" s="1" t="n">
        <f aca="true">RAND()</f>
        <v>0.859454779325917</v>
      </c>
      <c r="K595" s="1" t="n">
        <f aca="true">RAND()</f>
        <v>0.448027251520191</v>
      </c>
      <c r="L595" s="1" t="n">
        <f aca="true">RAND()</f>
        <v>0.84878855194857</v>
      </c>
      <c r="M595" s="1" t="n">
        <f aca="true">RAND()</f>
        <v>0.0944996799070487</v>
      </c>
    </row>
    <row r="596" customFormat="false" ht="13.2" hidden="false" customHeight="false" outlineLevel="0" collapsed="false">
      <c r="A596" s="1" t="n">
        <f aca="true">RAND()</f>
        <v>0.982154214265688</v>
      </c>
      <c r="B596" s="1" t="n">
        <f aca="true">RAND()</f>
        <v>0.791253964223856</v>
      </c>
      <c r="C596" s="1" t="n">
        <f aca="true">RAND()</f>
        <v>0.983606538274464</v>
      </c>
      <c r="D596" s="1" t="n">
        <f aca="true">RAND()</f>
        <v>0.466588486255236</v>
      </c>
      <c r="E596" s="1" t="n">
        <f aca="true">RAND()</f>
        <v>0.839647434913894</v>
      </c>
      <c r="F596" s="1" t="n">
        <f aca="true">RAND()</f>
        <v>0.125255440859046</v>
      </c>
      <c r="G596" s="1" t="n">
        <f aca="true">RAND()</f>
        <v>0.740611142858989</v>
      </c>
      <c r="H596" s="1" t="n">
        <f aca="true">RAND()</f>
        <v>0.807677858626464</v>
      </c>
      <c r="I596" s="1" t="n">
        <f aca="true">RAND()</f>
        <v>0.407082238621328</v>
      </c>
      <c r="J596" s="1" t="n">
        <f aca="true">RAND()</f>
        <v>0.780424570165728</v>
      </c>
      <c r="K596" s="1" t="n">
        <f aca="true">RAND()</f>
        <v>0.0131616682083091</v>
      </c>
      <c r="L596" s="1" t="n">
        <f aca="true">RAND()</f>
        <v>0.835145776349345</v>
      </c>
      <c r="M596" s="1" t="n">
        <f aca="true">RAND()</f>
        <v>0.899928419194805</v>
      </c>
    </row>
    <row r="597" customFormat="false" ht="13.2" hidden="false" customHeight="false" outlineLevel="0" collapsed="false">
      <c r="A597" s="1" t="n">
        <f aca="true">RAND()</f>
        <v>0.829393473572746</v>
      </c>
      <c r="B597" s="1" t="n">
        <f aca="true">RAND()</f>
        <v>0.876699816126406</v>
      </c>
      <c r="C597" s="1" t="n">
        <f aca="true">RAND()</f>
        <v>0.932355267631987</v>
      </c>
      <c r="D597" s="1" t="n">
        <f aca="true">RAND()</f>
        <v>0.140317340097564</v>
      </c>
      <c r="E597" s="1" t="n">
        <f aca="true">RAND()</f>
        <v>0.548608636440219</v>
      </c>
      <c r="F597" s="1" t="n">
        <f aca="true">RAND()</f>
        <v>0.0410092374068829</v>
      </c>
      <c r="G597" s="1" t="n">
        <f aca="true">RAND()</f>
        <v>0.32964682755308</v>
      </c>
      <c r="H597" s="1" t="n">
        <f aca="true">RAND()</f>
        <v>0.451075203728426</v>
      </c>
      <c r="I597" s="1" t="n">
        <f aca="true">RAND()</f>
        <v>0.742957657677266</v>
      </c>
      <c r="J597" s="1" t="n">
        <f aca="true">RAND()</f>
        <v>0.758508344290793</v>
      </c>
      <c r="K597" s="1" t="n">
        <f aca="true">RAND()</f>
        <v>0.21623875791727</v>
      </c>
      <c r="L597" s="1" t="n">
        <f aca="true">RAND()</f>
        <v>0.0957821816801036</v>
      </c>
      <c r="M597" s="1" t="n">
        <f aca="true">RAND()</f>
        <v>0.423017945531574</v>
      </c>
    </row>
    <row r="598" customFormat="false" ht="13.2" hidden="false" customHeight="false" outlineLevel="0" collapsed="false">
      <c r="A598" s="1" t="n">
        <f aca="true">RAND()</f>
        <v>0.58296447220273</v>
      </c>
      <c r="B598" s="1" t="n">
        <f aca="true">RAND()</f>
        <v>0.961523103316574</v>
      </c>
      <c r="C598" s="1" t="n">
        <f aca="true">RAND()</f>
        <v>0.421277373332862</v>
      </c>
      <c r="D598" s="1" t="n">
        <f aca="true">RAND()</f>
        <v>0.889933742043959</v>
      </c>
      <c r="E598" s="1" t="n">
        <f aca="true">RAND()</f>
        <v>0.00317318695619732</v>
      </c>
      <c r="F598" s="1" t="n">
        <f aca="true">RAND()</f>
        <v>0.894788983967448</v>
      </c>
      <c r="G598" s="1" t="n">
        <f aca="true">RAND()</f>
        <v>0.849671216054539</v>
      </c>
      <c r="H598" s="1" t="n">
        <f aca="true">RAND()</f>
        <v>0.173790233341502</v>
      </c>
      <c r="I598" s="1" t="n">
        <f aca="true">RAND()</f>
        <v>0.372917023215143</v>
      </c>
      <c r="J598" s="1" t="n">
        <f aca="true">RAND()</f>
        <v>0.413890697923805</v>
      </c>
      <c r="K598" s="1" t="n">
        <f aca="true">RAND()</f>
        <v>0.961963154452384</v>
      </c>
      <c r="L598" s="1" t="n">
        <f aca="true">RAND()</f>
        <v>0.0596128609375402</v>
      </c>
      <c r="M598" s="1" t="n">
        <f aca="true">RAND()</f>
        <v>0.275577066648741</v>
      </c>
    </row>
    <row r="599" customFormat="false" ht="13.2" hidden="false" customHeight="false" outlineLevel="0" collapsed="false">
      <c r="A599" s="1" t="n">
        <f aca="true">RAND()</f>
        <v>0.808830914474348</v>
      </c>
      <c r="B599" s="1" t="n">
        <f aca="true">RAND()</f>
        <v>0.10372984372391</v>
      </c>
      <c r="C599" s="1" t="n">
        <f aca="true">RAND()</f>
        <v>0.747693378819213</v>
      </c>
      <c r="D599" s="1" t="n">
        <f aca="true">RAND()</f>
        <v>0.727389210632981</v>
      </c>
      <c r="E599" s="1" t="n">
        <f aca="true">RAND()</f>
        <v>0.386431995131705</v>
      </c>
      <c r="F599" s="1" t="n">
        <f aca="true">RAND()</f>
        <v>0.400817376591361</v>
      </c>
      <c r="G599" s="1" t="n">
        <f aca="true">RAND()</f>
        <v>0.702430898456843</v>
      </c>
      <c r="H599" s="1" t="n">
        <f aca="true">RAND()</f>
        <v>0.453251298516044</v>
      </c>
      <c r="I599" s="1" t="n">
        <f aca="true">RAND()</f>
        <v>0.108083645121583</v>
      </c>
      <c r="J599" s="1" t="n">
        <f aca="true">RAND()</f>
        <v>0.389436225333854</v>
      </c>
      <c r="K599" s="1" t="n">
        <f aca="true">RAND()</f>
        <v>0.857364201298013</v>
      </c>
      <c r="L599" s="1" t="n">
        <f aca="true">RAND()</f>
        <v>0.854498331113876</v>
      </c>
      <c r="M599" s="1" t="n">
        <f aca="true">RAND()</f>
        <v>0.887237129372459</v>
      </c>
    </row>
    <row r="600" customFormat="false" ht="13.2" hidden="false" customHeight="false" outlineLevel="0" collapsed="false">
      <c r="A600" s="1" t="n">
        <f aca="true">RAND()</f>
        <v>0.389338226004892</v>
      </c>
      <c r="B600" s="1" t="n">
        <f aca="true">RAND()</f>
        <v>0.380283772556884</v>
      </c>
      <c r="C600" s="1" t="n">
        <f aca="true">RAND()</f>
        <v>0.614428883593971</v>
      </c>
      <c r="D600" s="1" t="n">
        <f aca="true">RAND()</f>
        <v>0.839461200391063</v>
      </c>
      <c r="E600" s="1" t="n">
        <f aca="true">RAND()</f>
        <v>0.698973239916482</v>
      </c>
      <c r="F600" s="1" t="n">
        <f aca="true">RAND()</f>
        <v>0.0867437050954428</v>
      </c>
      <c r="G600" s="1" t="n">
        <f aca="true">RAND()</f>
        <v>0.511288132028063</v>
      </c>
      <c r="H600" s="1" t="n">
        <f aca="true">RAND()</f>
        <v>0.11863159637624</v>
      </c>
      <c r="I600" s="1" t="n">
        <f aca="true">RAND()</f>
        <v>0.904507345570876</v>
      </c>
      <c r="J600" s="1" t="n">
        <f aca="true">RAND()</f>
        <v>0.299445764532743</v>
      </c>
      <c r="K600" s="1" t="n">
        <f aca="true">RAND()</f>
        <v>0.0347875793371663</v>
      </c>
      <c r="L600" s="1" t="n">
        <f aca="true">RAND()</f>
        <v>0.599833536021998</v>
      </c>
      <c r="M600" s="1" t="n">
        <f aca="true">RAND()</f>
        <v>0.952866458848259</v>
      </c>
    </row>
    <row r="601" customFormat="false" ht="13.2" hidden="false" customHeight="false" outlineLevel="0" collapsed="false">
      <c r="A601" s="1" t="n">
        <f aca="true">RAND()</f>
        <v>0.985297957254145</v>
      </c>
      <c r="B601" s="1" t="n">
        <f aca="true">RAND()</f>
        <v>0.675552544090602</v>
      </c>
      <c r="C601" s="1" t="n">
        <f aca="true">RAND()</f>
        <v>0.175463714384691</v>
      </c>
      <c r="D601" s="1" t="n">
        <f aca="true">RAND()</f>
        <v>0.930728612413217</v>
      </c>
      <c r="E601" s="1" t="n">
        <f aca="true">RAND()</f>
        <v>0.967255787672018</v>
      </c>
      <c r="F601" s="1" t="n">
        <f aca="true">RAND()</f>
        <v>0.71008196143914</v>
      </c>
      <c r="G601" s="1" t="n">
        <f aca="true">RAND()</f>
        <v>0.546330625597138</v>
      </c>
      <c r="H601" s="1" t="n">
        <f aca="true">RAND()</f>
        <v>0.280743051613325</v>
      </c>
      <c r="I601" s="1" t="n">
        <f aca="true">RAND()</f>
        <v>0.188448476102574</v>
      </c>
      <c r="J601" s="1" t="n">
        <f aca="true">RAND()</f>
        <v>0.644794447159959</v>
      </c>
      <c r="K601" s="1" t="n">
        <f aca="true">RAND()</f>
        <v>0.121670792765459</v>
      </c>
      <c r="L601" s="1" t="n">
        <f aca="true">RAND()</f>
        <v>0.666700994138738</v>
      </c>
      <c r="M601" s="1" t="n">
        <f aca="true">RAND()</f>
        <v>0.309166495467713</v>
      </c>
    </row>
    <row r="602" customFormat="false" ht="13.2" hidden="false" customHeight="false" outlineLevel="0" collapsed="false">
      <c r="A602" s="1" t="n">
        <f aca="true">RAND()</f>
        <v>0.834253869499078</v>
      </c>
      <c r="B602" s="1" t="n">
        <f aca="true">RAND()</f>
        <v>0.562065066620408</v>
      </c>
      <c r="C602" s="1" t="n">
        <f aca="true">RAND()</f>
        <v>0.949570108219724</v>
      </c>
      <c r="D602" s="1" t="n">
        <f aca="true">RAND()</f>
        <v>0.204280304854433</v>
      </c>
      <c r="E602" s="1" t="n">
        <f aca="true">RAND()</f>
        <v>0.105489960643855</v>
      </c>
      <c r="F602" s="1" t="n">
        <f aca="true">RAND()</f>
        <v>0.999733044537528</v>
      </c>
      <c r="G602" s="1" t="n">
        <f aca="true">RAND()</f>
        <v>0.00553961530911284</v>
      </c>
      <c r="H602" s="1" t="n">
        <f aca="true">RAND()</f>
        <v>0.285833388044444</v>
      </c>
      <c r="I602" s="1" t="n">
        <f aca="true">RAND()</f>
        <v>0.821541255697289</v>
      </c>
      <c r="J602" s="1" t="n">
        <f aca="true">RAND()</f>
        <v>0.716224098707563</v>
      </c>
      <c r="K602" s="1" t="n">
        <f aca="true">RAND()</f>
        <v>0.989053238261625</v>
      </c>
      <c r="L602" s="1" t="n">
        <f aca="true">RAND()</f>
        <v>0.589309999255419</v>
      </c>
      <c r="M602" s="1" t="n">
        <f aca="true">RAND()</f>
        <v>0.774540879023586</v>
      </c>
    </row>
    <row r="603" customFormat="false" ht="13.2" hidden="false" customHeight="false" outlineLevel="0" collapsed="false">
      <c r="A603" s="1" t="n">
        <f aca="true">RAND()</f>
        <v>0.924982866908151</v>
      </c>
      <c r="B603" s="1" t="n">
        <f aca="true">RAND()</f>
        <v>0.533471157575057</v>
      </c>
      <c r="C603" s="1" t="n">
        <f aca="true">RAND()</f>
        <v>0.803671122532912</v>
      </c>
      <c r="D603" s="1" t="n">
        <f aca="true">RAND()</f>
        <v>0.961133335845112</v>
      </c>
      <c r="E603" s="1" t="n">
        <f aca="true">RAND()</f>
        <v>0.691155944175542</v>
      </c>
      <c r="F603" s="1" t="n">
        <f aca="true">RAND()</f>
        <v>0.0933340547317123</v>
      </c>
      <c r="G603" s="1" t="n">
        <f aca="true">RAND()</f>
        <v>0.880018049120184</v>
      </c>
      <c r="H603" s="1" t="n">
        <f aca="true">RAND()</f>
        <v>0.684427352543445</v>
      </c>
      <c r="I603" s="1" t="n">
        <f aca="true">RAND()</f>
        <v>0.209796063858632</v>
      </c>
      <c r="J603" s="1" t="n">
        <f aca="true">RAND()</f>
        <v>0.187718312685836</v>
      </c>
      <c r="K603" s="1" t="n">
        <f aca="true">RAND()</f>
        <v>0.615370753899876</v>
      </c>
      <c r="L603" s="1" t="n">
        <f aca="true">RAND()</f>
        <v>0.762082785302573</v>
      </c>
      <c r="M603" s="1" t="n">
        <f aca="true">RAND()</f>
        <v>0.853078462157081</v>
      </c>
    </row>
    <row r="604" customFormat="false" ht="13.2" hidden="false" customHeight="false" outlineLevel="0" collapsed="false">
      <c r="A604" s="1" t="n">
        <f aca="true">RAND()</f>
        <v>0.811328507092978</v>
      </c>
      <c r="B604" s="1" t="n">
        <f aca="true">RAND()</f>
        <v>0.108743048715539</v>
      </c>
      <c r="C604" s="1" t="n">
        <f aca="true">RAND()</f>
        <v>0.284456434980774</v>
      </c>
      <c r="D604" s="1" t="n">
        <f aca="true">RAND()</f>
        <v>0.84344938403769</v>
      </c>
      <c r="E604" s="1" t="n">
        <f aca="true">RAND()</f>
        <v>0.291857717526842</v>
      </c>
      <c r="F604" s="1" t="n">
        <f aca="true">RAND()</f>
        <v>0.452849290892857</v>
      </c>
      <c r="G604" s="1" t="n">
        <f aca="true">RAND()</f>
        <v>0.972718186962956</v>
      </c>
      <c r="H604" s="1" t="n">
        <f aca="true">RAND()</f>
        <v>0.352246783849532</v>
      </c>
      <c r="I604" s="1" t="n">
        <f aca="true">RAND()</f>
        <v>0.302327204561395</v>
      </c>
      <c r="J604" s="1" t="n">
        <f aca="true">RAND()</f>
        <v>0.193292405913214</v>
      </c>
      <c r="K604" s="1" t="n">
        <f aca="true">RAND()</f>
        <v>0.745739277940853</v>
      </c>
      <c r="L604" s="1" t="n">
        <f aca="true">RAND()</f>
        <v>0.105451454824115</v>
      </c>
      <c r="M604" s="1" t="n">
        <f aca="true">RAND()</f>
        <v>0.592788480407083</v>
      </c>
    </row>
    <row r="605" customFormat="false" ht="13.2" hidden="false" customHeight="false" outlineLevel="0" collapsed="false">
      <c r="A605" s="1" t="n">
        <f aca="true">RAND()</f>
        <v>0.344759120548264</v>
      </c>
      <c r="B605" s="1" t="n">
        <f aca="true">RAND()</f>
        <v>0.0685562877206781</v>
      </c>
      <c r="C605" s="1" t="n">
        <f aca="true">RAND()</f>
        <v>0.03885057192797</v>
      </c>
      <c r="D605" s="1" t="n">
        <f aca="true">RAND()</f>
        <v>0.82731737538035</v>
      </c>
      <c r="E605" s="1" t="n">
        <f aca="true">RAND()</f>
        <v>0.273943135260276</v>
      </c>
      <c r="F605" s="1" t="n">
        <f aca="true">RAND()</f>
        <v>0.380659622712611</v>
      </c>
      <c r="G605" s="1" t="n">
        <f aca="true">RAND()</f>
        <v>0.937453103674229</v>
      </c>
      <c r="H605" s="1" t="n">
        <f aca="true">RAND()</f>
        <v>0.733451019344404</v>
      </c>
      <c r="I605" s="1" t="n">
        <f aca="true">RAND()</f>
        <v>0.356928662573787</v>
      </c>
      <c r="J605" s="1" t="n">
        <f aca="true">RAND()</f>
        <v>0.30999503957105</v>
      </c>
      <c r="K605" s="1" t="n">
        <f aca="true">RAND()</f>
        <v>0.873896679980533</v>
      </c>
      <c r="L605" s="1" t="n">
        <f aca="true">RAND()</f>
        <v>0.288036077864121</v>
      </c>
      <c r="M605" s="1" t="n">
        <f aca="true">RAND()</f>
        <v>0.268194733224813</v>
      </c>
    </row>
    <row r="606" customFormat="false" ht="13.2" hidden="false" customHeight="false" outlineLevel="0" collapsed="false">
      <c r="A606" s="1" t="n">
        <f aca="true">RAND()</f>
        <v>0.451634918121211</v>
      </c>
      <c r="B606" s="1" t="n">
        <f aca="true">RAND()</f>
        <v>0.152790983017606</v>
      </c>
      <c r="C606" s="1" t="n">
        <f aca="true">RAND()</f>
        <v>0.0108968631840587</v>
      </c>
      <c r="D606" s="1" t="n">
        <f aca="true">RAND()</f>
        <v>0.345559400084171</v>
      </c>
      <c r="E606" s="1" t="n">
        <f aca="true">RAND()</f>
        <v>0.281623580661069</v>
      </c>
      <c r="F606" s="1" t="n">
        <f aca="true">RAND()</f>
        <v>0.0857720696271957</v>
      </c>
      <c r="G606" s="1" t="n">
        <f aca="true">RAND()</f>
        <v>0.0828642563004229</v>
      </c>
      <c r="H606" s="1" t="n">
        <f aca="true">RAND()</f>
        <v>0.602316202511989</v>
      </c>
      <c r="I606" s="1" t="n">
        <f aca="true">RAND()</f>
        <v>0.646833412055087</v>
      </c>
      <c r="J606" s="1" t="n">
        <f aca="true">RAND()</f>
        <v>0.850185537357313</v>
      </c>
      <c r="K606" s="1" t="n">
        <f aca="true">RAND()</f>
        <v>0.627050638219081</v>
      </c>
      <c r="L606" s="1" t="n">
        <f aca="true">RAND()</f>
        <v>0.406927037273785</v>
      </c>
      <c r="M606" s="1" t="n">
        <f aca="true">RAND()</f>
        <v>0.506177350602025</v>
      </c>
    </row>
    <row r="607" customFormat="false" ht="13.2" hidden="false" customHeight="false" outlineLevel="0" collapsed="false">
      <c r="A607" s="1" t="n">
        <f aca="true">RAND()</f>
        <v>0.522572269845164</v>
      </c>
      <c r="B607" s="1" t="n">
        <f aca="true">RAND()</f>
        <v>0.441741169818385</v>
      </c>
      <c r="C607" s="1" t="n">
        <f aca="true">RAND()</f>
        <v>0.365560273144049</v>
      </c>
      <c r="D607" s="1" t="n">
        <f aca="true">RAND()</f>
        <v>0.262187892575011</v>
      </c>
      <c r="E607" s="1" t="n">
        <f aca="true">RAND()</f>
        <v>0.617856826540592</v>
      </c>
      <c r="F607" s="1" t="n">
        <f aca="true">RAND()</f>
        <v>0.311998865678813</v>
      </c>
      <c r="G607" s="1" t="n">
        <f aca="true">RAND()</f>
        <v>0.262525648016077</v>
      </c>
      <c r="H607" s="1" t="n">
        <f aca="true">RAND()</f>
        <v>0.258716810570422</v>
      </c>
      <c r="I607" s="1" t="n">
        <f aca="true">RAND()</f>
        <v>0.232808489832974</v>
      </c>
      <c r="J607" s="1" t="n">
        <f aca="true">RAND()</f>
        <v>0.852321702192799</v>
      </c>
      <c r="K607" s="1" t="n">
        <f aca="true">RAND()</f>
        <v>0.681581954610566</v>
      </c>
      <c r="L607" s="1" t="n">
        <f aca="true">RAND()</f>
        <v>0.852410772723921</v>
      </c>
      <c r="M607" s="1" t="n">
        <f aca="true">RAND()</f>
        <v>0.0794706596873451</v>
      </c>
    </row>
    <row r="608" customFormat="false" ht="13.2" hidden="false" customHeight="false" outlineLevel="0" collapsed="false">
      <c r="A608" s="1" t="n">
        <f aca="true">RAND()</f>
        <v>0.652760740966688</v>
      </c>
      <c r="B608" s="1" t="n">
        <f aca="true">RAND()</f>
        <v>0.408232940020677</v>
      </c>
      <c r="C608" s="1" t="n">
        <f aca="true">RAND()</f>
        <v>0.49931499779092</v>
      </c>
      <c r="D608" s="1" t="n">
        <f aca="true">RAND()</f>
        <v>0.661942380610794</v>
      </c>
      <c r="E608" s="1" t="n">
        <f aca="true">RAND()</f>
        <v>0.876729931986998</v>
      </c>
      <c r="F608" s="1" t="n">
        <f aca="true">RAND()</f>
        <v>0.432939038633822</v>
      </c>
      <c r="G608" s="1" t="n">
        <f aca="true">RAND()</f>
        <v>0.419842243905262</v>
      </c>
      <c r="H608" s="1" t="n">
        <f aca="true">RAND()</f>
        <v>0.367811051273126</v>
      </c>
      <c r="I608" s="1" t="n">
        <f aca="true">RAND()</f>
        <v>0.821229024559721</v>
      </c>
      <c r="J608" s="1" t="n">
        <f aca="true">RAND()</f>
        <v>0.75335851290934</v>
      </c>
      <c r="K608" s="1" t="n">
        <f aca="true">RAND()</f>
        <v>0.71052966478709</v>
      </c>
      <c r="L608" s="1" t="n">
        <f aca="true">RAND()</f>
        <v>0.801916202142864</v>
      </c>
      <c r="M608" s="1" t="n">
        <f aca="true">RAND()</f>
        <v>0.673150029720411</v>
      </c>
    </row>
    <row r="609" customFormat="false" ht="13.2" hidden="false" customHeight="false" outlineLevel="0" collapsed="false">
      <c r="A609" s="1" t="n">
        <f aca="true">RAND()</f>
        <v>0.488516187538155</v>
      </c>
      <c r="B609" s="1" t="n">
        <f aca="true">RAND()</f>
        <v>0.65723309333218</v>
      </c>
      <c r="C609" s="1" t="n">
        <f aca="true">RAND()</f>
        <v>0.791790383857862</v>
      </c>
      <c r="D609" s="1" t="n">
        <f aca="true">RAND()</f>
        <v>0.581275835043751</v>
      </c>
      <c r="E609" s="1" t="n">
        <f aca="true">RAND()</f>
        <v>0.233105134958792</v>
      </c>
      <c r="F609" s="1" t="n">
        <f aca="true">RAND()</f>
        <v>0.81427454411899</v>
      </c>
      <c r="G609" s="1" t="n">
        <f aca="true">RAND()</f>
        <v>0.0167568865485495</v>
      </c>
      <c r="H609" s="1" t="n">
        <f aca="true">RAND()</f>
        <v>0.204165820401039</v>
      </c>
      <c r="I609" s="1" t="n">
        <f aca="true">RAND()</f>
        <v>0.247268798593695</v>
      </c>
      <c r="J609" s="1" t="n">
        <f aca="true">RAND()</f>
        <v>0.849638353736616</v>
      </c>
      <c r="K609" s="1" t="n">
        <f aca="true">RAND()</f>
        <v>0.102214365077158</v>
      </c>
      <c r="L609" s="1" t="n">
        <f aca="true">RAND()</f>
        <v>0.583709341703454</v>
      </c>
      <c r="M609" s="1" t="n">
        <f aca="true">RAND()</f>
        <v>0.464132131341478</v>
      </c>
    </row>
    <row r="610" customFormat="false" ht="13.2" hidden="false" customHeight="false" outlineLevel="0" collapsed="false">
      <c r="A610" s="1" t="n">
        <f aca="true">RAND()</f>
        <v>0.156943868301401</v>
      </c>
      <c r="B610" s="1" t="n">
        <f aca="true">RAND()</f>
        <v>0.655223446528872</v>
      </c>
      <c r="C610" s="1" t="n">
        <f aca="true">RAND()</f>
        <v>0.951518405454966</v>
      </c>
      <c r="D610" s="1" t="n">
        <f aca="true">RAND()</f>
        <v>0.619355035352853</v>
      </c>
      <c r="E610" s="1" t="n">
        <f aca="true">RAND()</f>
        <v>0.0375050589685484</v>
      </c>
      <c r="F610" s="1" t="n">
        <f aca="true">RAND()</f>
        <v>0.299972803173131</v>
      </c>
      <c r="G610" s="1" t="n">
        <f aca="true">RAND()</f>
        <v>0.667643566101709</v>
      </c>
      <c r="H610" s="1" t="n">
        <f aca="true">RAND()</f>
        <v>0.358649391599286</v>
      </c>
      <c r="I610" s="1" t="n">
        <f aca="true">RAND()</f>
        <v>0.311680294208751</v>
      </c>
      <c r="J610" s="1" t="n">
        <f aca="true">RAND()</f>
        <v>0.724535714606296</v>
      </c>
      <c r="K610" s="1" t="n">
        <f aca="true">RAND()</f>
        <v>0.783898084110256</v>
      </c>
      <c r="L610" s="1" t="n">
        <f aca="true">RAND()</f>
        <v>0.333655217906314</v>
      </c>
      <c r="M610" s="1" t="n">
        <f aca="true">RAND()</f>
        <v>0.188701048272844</v>
      </c>
    </row>
    <row r="611" customFormat="false" ht="13.2" hidden="false" customHeight="false" outlineLevel="0" collapsed="false">
      <c r="A611" s="1" t="n">
        <f aca="true">RAND()</f>
        <v>0.113744864919507</v>
      </c>
      <c r="B611" s="1" t="n">
        <f aca="true">RAND()</f>
        <v>0.827802847508955</v>
      </c>
      <c r="C611" s="1" t="n">
        <f aca="true">RAND()</f>
        <v>0.983434204362242</v>
      </c>
      <c r="D611" s="1" t="n">
        <f aca="true">RAND()</f>
        <v>0.173990611431206</v>
      </c>
      <c r="E611" s="1" t="n">
        <f aca="true">RAND()</f>
        <v>0.72765705004195</v>
      </c>
      <c r="F611" s="1" t="n">
        <f aca="true">RAND()</f>
        <v>0.589892625203746</v>
      </c>
      <c r="G611" s="1" t="n">
        <f aca="true">RAND()</f>
        <v>0.413060553755454</v>
      </c>
      <c r="H611" s="1" t="n">
        <f aca="true">RAND()</f>
        <v>0.859262372320646</v>
      </c>
      <c r="I611" s="1" t="n">
        <f aca="true">RAND()</f>
        <v>0.322796163642302</v>
      </c>
      <c r="J611" s="1" t="n">
        <f aca="true">RAND()</f>
        <v>0.215306352367145</v>
      </c>
      <c r="K611" s="1" t="n">
        <f aca="true">RAND()</f>
        <v>0.23843308057335</v>
      </c>
      <c r="L611" s="1" t="n">
        <f aca="true">RAND()</f>
        <v>0.415289833181756</v>
      </c>
      <c r="M611" s="1" t="n">
        <f aca="true">RAND()</f>
        <v>0.597985358092468</v>
      </c>
    </row>
    <row r="612" customFormat="false" ht="13.2" hidden="false" customHeight="false" outlineLevel="0" collapsed="false">
      <c r="A612" s="1" t="n">
        <f aca="true">RAND()</f>
        <v>0.616902582279102</v>
      </c>
      <c r="B612" s="1" t="n">
        <f aca="true">RAND()</f>
        <v>0.124324229977373</v>
      </c>
      <c r="C612" s="1" t="n">
        <f aca="true">RAND()</f>
        <v>0.204533572396504</v>
      </c>
      <c r="D612" s="1" t="n">
        <f aca="true">RAND()</f>
        <v>0.649056933407045</v>
      </c>
      <c r="E612" s="1" t="n">
        <f aca="true">RAND()</f>
        <v>0.711091685262852</v>
      </c>
      <c r="F612" s="1" t="n">
        <f aca="true">RAND()</f>
        <v>0.392237490617442</v>
      </c>
      <c r="G612" s="1" t="n">
        <f aca="true">RAND()</f>
        <v>0.368320833541175</v>
      </c>
      <c r="H612" s="1" t="n">
        <f aca="true">RAND()</f>
        <v>0.416868102963042</v>
      </c>
      <c r="I612" s="1" t="n">
        <f aca="true">RAND()</f>
        <v>0.59658818700983</v>
      </c>
      <c r="J612" s="1" t="n">
        <f aca="true">RAND()</f>
        <v>0.430986630216275</v>
      </c>
      <c r="K612" s="1" t="n">
        <f aca="true">RAND()</f>
        <v>0.018452753465895</v>
      </c>
      <c r="L612" s="1" t="n">
        <f aca="true">RAND()</f>
        <v>0.647798991164842</v>
      </c>
      <c r="M612" s="1" t="n">
        <f aca="true">RAND()</f>
        <v>0.662325485099678</v>
      </c>
    </row>
    <row r="613" customFormat="false" ht="13.2" hidden="false" customHeight="false" outlineLevel="0" collapsed="false">
      <c r="A613" s="1" t="n">
        <f aca="true">RAND()</f>
        <v>0.998395301729416</v>
      </c>
      <c r="B613" s="1" t="n">
        <f aca="true">RAND()</f>
        <v>0.944842077956892</v>
      </c>
      <c r="C613" s="1" t="n">
        <f aca="true">RAND()</f>
        <v>0.603210191541508</v>
      </c>
      <c r="D613" s="1" t="n">
        <f aca="true">RAND()</f>
        <v>0.0512900242835934</v>
      </c>
      <c r="E613" s="1" t="n">
        <f aca="true">RAND()</f>
        <v>0.906745182335484</v>
      </c>
      <c r="F613" s="1" t="n">
        <f aca="true">RAND()</f>
        <v>0.29598976012105</v>
      </c>
      <c r="G613" s="1" t="n">
        <f aca="true">RAND()</f>
        <v>0.977227868710156</v>
      </c>
      <c r="H613" s="1" t="n">
        <f aca="true">RAND()</f>
        <v>0.588715536150116</v>
      </c>
      <c r="I613" s="1" t="n">
        <f aca="true">RAND()</f>
        <v>0.236141557631539</v>
      </c>
      <c r="J613" s="1" t="n">
        <f aca="true">RAND()</f>
        <v>0.58884904761093</v>
      </c>
      <c r="K613" s="1" t="n">
        <f aca="true">RAND()</f>
        <v>0.472336055093913</v>
      </c>
      <c r="L613" s="1" t="n">
        <f aca="true">RAND()</f>
        <v>0.424803509328198</v>
      </c>
      <c r="M613" s="1" t="n">
        <f aca="true">RAND()</f>
        <v>0.59984115528238</v>
      </c>
    </row>
    <row r="614" customFormat="false" ht="13.2" hidden="false" customHeight="false" outlineLevel="0" collapsed="false">
      <c r="A614" s="1" t="n">
        <f aca="true">RAND()</f>
        <v>0.105239924291277</v>
      </c>
      <c r="B614" s="1" t="n">
        <f aca="true">RAND()</f>
        <v>0.736938766185096</v>
      </c>
      <c r="C614" s="1" t="n">
        <f aca="true">RAND()</f>
        <v>0.0799403179273902</v>
      </c>
      <c r="D614" s="1" t="n">
        <f aca="true">RAND()</f>
        <v>0.145200980128828</v>
      </c>
      <c r="E614" s="1" t="n">
        <f aca="true">RAND()</f>
        <v>0.589425696694259</v>
      </c>
      <c r="F614" s="1" t="n">
        <f aca="true">RAND()</f>
        <v>0.410564404480937</v>
      </c>
      <c r="G614" s="1" t="n">
        <f aca="true">RAND()</f>
        <v>0.353690577702553</v>
      </c>
      <c r="H614" s="1" t="n">
        <f aca="true">RAND()</f>
        <v>0.749949717848233</v>
      </c>
      <c r="I614" s="1" t="n">
        <f aca="true">RAND()</f>
        <v>0.909203896081386</v>
      </c>
      <c r="J614" s="1" t="n">
        <f aca="true">RAND()</f>
        <v>0.988114182339867</v>
      </c>
      <c r="K614" s="1" t="n">
        <f aca="true">RAND()</f>
        <v>0.49664999422363</v>
      </c>
      <c r="L614" s="1" t="n">
        <f aca="true">RAND()</f>
        <v>0.128123968575706</v>
      </c>
      <c r="M614" s="1" t="n">
        <f aca="true">RAND()</f>
        <v>0.384977253268879</v>
      </c>
    </row>
    <row r="615" customFormat="false" ht="13.2" hidden="false" customHeight="false" outlineLevel="0" collapsed="false">
      <c r="A615" s="1" t="n">
        <f aca="true">RAND()</f>
        <v>0.187503986006555</v>
      </c>
      <c r="B615" s="1" t="n">
        <f aca="true">RAND()</f>
        <v>0.67327381805743</v>
      </c>
      <c r="C615" s="1" t="n">
        <f aca="true">RAND()</f>
        <v>0.718129038410354</v>
      </c>
      <c r="D615" s="1" t="n">
        <f aca="true">RAND()</f>
        <v>0.300789561597718</v>
      </c>
      <c r="E615" s="1" t="n">
        <f aca="true">RAND()</f>
        <v>0.172052040488343</v>
      </c>
      <c r="F615" s="1" t="n">
        <f aca="true">RAND()</f>
        <v>0.233934948085725</v>
      </c>
      <c r="G615" s="1" t="n">
        <f aca="true">RAND()</f>
        <v>0.620643562964249</v>
      </c>
      <c r="H615" s="1" t="n">
        <f aca="true">RAND()</f>
        <v>0.850677147977661</v>
      </c>
      <c r="I615" s="1" t="n">
        <f aca="true">RAND()</f>
        <v>0.93297073288389</v>
      </c>
      <c r="J615" s="1" t="n">
        <f aca="true">RAND()</f>
        <v>0.349274304000267</v>
      </c>
      <c r="K615" s="1" t="n">
        <f aca="true">RAND()</f>
        <v>0.306636576346572</v>
      </c>
      <c r="L615" s="1" t="n">
        <f aca="true">RAND()</f>
        <v>0.945937611442971</v>
      </c>
      <c r="M615" s="1" t="n">
        <f aca="true">RAND()</f>
        <v>0.430219099018732</v>
      </c>
    </row>
    <row r="616" customFormat="false" ht="13.2" hidden="false" customHeight="false" outlineLevel="0" collapsed="false">
      <c r="A616" s="1" t="n">
        <f aca="true">RAND()</f>
        <v>0.783550501247621</v>
      </c>
      <c r="B616" s="1" t="n">
        <f aca="true">RAND()</f>
        <v>0.6672985368232</v>
      </c>
      <c r="C616" s="1" t="n">
        <f aca="true">RAND()</f>
        <v>0.604962207877128</v>
      </c>
      <c r="D616" s="1" t="n">
        <f aca="true">RAND()</f>
        <v>0.470089033737462</v>
      </c>
      <c r="E616" s="1" t="n">
        <f aca="true">RAND()</f>
        <v>0.796369747945099</v>
      </c>
      <c r="F616" s="1" t="n">
        <f aca="true">RAND()</f>
        <v>0.969009460823393</v>
      </c>
      <c r="G616" s="1" t="n">
        <f aca="true">RAND()</f>
        <v>0.152917782718622</v>
      </c>
      <c r="H616" s="1" t="n">
        <f aca="true">RAND()</f>
        <v>0.976982215504419</v>
      </c>
      <c r="I616" s="1" t="n">
        <f aca="true">RAND()</f>
        <v>0.371671807545991</v>
      </c>
      <c r="J616" s="1" t="n">
        <f aca="true">RAND()</f>
        <v>0.0794748915851248</v>
      </c>
      <c r="K616" s="1" t="n">
        <f aca="true">RAND()</f>
        <v>0.962995910489554</v>
      </c>
      <c r="L616" s="1" t="n">
        <f aca="true">RAND()</f>
        <v>0.319432345484036</v>
      </c>
      <c r="M616" s="1" t="n">
        <f aca="true">RAND()</f>
        <v>0.113838891488881</v>
      </c>
    </row>
    <row r="617" customFormat="false" ht="13.2" hidden="false" customHeight="false" outlineLevel="0" collapsed="false">
      <c r="A617" s="1" t="n">
        <f aca="true">RAND()</f>
        <v>0.61638427961817</v>
      </c>
      <c r="B617" s="1" t="n">
        <f aca="true">RAND()</f>
        <v>0.994350881434987</v>
      </c>
      <c r="C617" s="1" t="n">
        <f aca="true">RAND()</f>
        <v>0.84330514533139</v>
      </c>
      <c r="D617" s="1" t="n">
        <f aca="true">RAND()</f>
        <v>0.0024650893054848</v>
      </c>
      <c r="E617" s="1" t="n">
        <f aca="true">RAND()</f>
        <v>0.24375622371488</v>
      </c>
      <c r="F617" s="1" t="n">
        <f aca="true">RAND()</f>
        <v>0.523611134124595</v>
      </c>
      <c r="G617" s="1" t="n">
        <f aca="true">RAND()</f>
        <v>0.780885167444496</v>
      </c>
      <c r="H617" s="1" t="n">
        <f aca="true">RAND()</f>
        <v>0.0947479063109617</v>
      </c>
      <c r="I617" s="1" t="n">
        <f aca="true">RAND()</f>
        <v>0.658343202914882</v>
      </c>
      <c r="J617" s="1" t="n">
        <f aca="true">RAND()</f>
        <v>0.186379523880332</v>
      </c>
      <c r="K617" s="1" t="n">
        <f aca="true">RAND()</f>
        <v>0.638439029487561</v>
      </c>
      <c r="L617" s="1" t="n">
        <f aca="true">RAND()</f>
        <v>0.59919193369998</v>
      </c>
      <c r="M617" s="1" t="n">
        <f aca="true">RAND()</f>
        <v>0.560605372989209</v>
      </c>
    </row>
    <row r="618" customFormat="false" ht="13.2" hidden="false" customHeight="false" outlineLevel="0" collapsed="false">
      <c r="A618" s="1" t="n">
        <f aca="true">RAND()</f>
        <v>0.695640242313853</v>
      </c>
      <c r="B618" s="1" t="n">
        <f aca="true">RAND()</f>
        <v>0.23872762775038</v>
      </c>
      <c r="C618" s="1" t="n">
        <f aca="true">RAND()</f>
        <v>0.698852024966259</v>
      </c>
      <c r="D618" s="1" t="n">
        <f aca="true">RAND()</f>
        <v>0.249217053699407</v>
      </c>
      <c r="E618" s="1" t="n">
        <f aca="true">RAND()</f>
        <v>0.878380194235414</v>
      </c>
      <c r="F618" s="1" t="n">
        <f aca="true">RAND()</f>
        <v>0.744553520458258</v>
      </c>
      <c r="G618" s="1" t="n">
        <f aca="true">RAND()</f>
        <v>0.123663754077781</v>
      </c>
      <c r="H618" s="1" t="n">
        <f aca="true">RAND()</f>
        <v>0.0578098335345629</v>
      </c>
      <c r="I618" s="1" t="n">
        <f aca="true">RAND()</f>
        <v>0.109226163702561</v>
      </c>
      <c r="J618" s="1" t="n">
        <f aca="true">RAND()</f>
        <v>0.471559998363516</v>
      </c>
      <c r="K618" s="1" t="n">
        <f aca="true">RAND()</f>
        <v>0.336205532872246</v>
      </c>
      <c r="L618" s="1" t="n">
        <f aca="true">RAND()</f>
        <v>0.473107148598057</v>
      </c>
      <c r="M618" s="1" t="n">
        <f aca="true">RAND()</f>
        <v>0.825277269714383</v>
      </c>
    </row>
    <row r="619" customFormat="false" ht="13.2" hidden="false" customHeight="false" outlineLevel="0" collapsed="false">
      <c r="A619" s="1" t="n">
        <f aca="true">RAND()</f>
        <v>0.746332759490035</v>
      </c>
      <c r="B619" s="1" t="n">
        <f aca="true">RAND()</f>
        <v>0.537038190555872</v>
      </c>
      <c r="C619" s="1" t="n">
        <f aca="true">RAND()</f>
        <v>0.628503574244203</v>
      </c>
      <c r="D619" s="1" t="n">
        <f aca="true">RAND()</f>
        <v>0.277165371552116</v>
      </c>
      <c r="E619" s="1" t="n">
        <f aca="true">RAND()</f>
        <v>0.678445152475759</v>
      </c>
      <c r="F619" s="1" t="n">
        <f aca="true">RAND()</f>
        <v>0.225278823106627</v>
      </c>
      <c r="G619" s="1" t="n">
        <f aca="true">RAND()</f>
        <v>0.403640775469238</v>
      </c>
      <c r="H619" s="1" t="n">
        <f aca="true">RAND()</f>
        <v>0.133764729616747</v>
      </c>
      <c r="I619" s="1" t="n">
        <f aca="true">RAND()</f>
        <v>0.0244737149131008</v>
      </c>
      <c r="J619" s="1" t="n">
        <f aca="true">RAND()</f>
        <v>0.948893440715647</v>
      </c>
      <c r="K619" s="1" t="n">
        <f aca="true">RAND()</f>
        <v>0.337949195849279</v>
      </c>
      <c r="L619" s="1" t="n">
        <f aca="true">RAND()</f>
        <v>0.757052196066261</v>
      </c>
      <c r="M619" s="1" t="n">
        <f aca="true">RAND()</f>
        <v>0.289858662663714</v>
      </c>
    </row>
    <row r="620" customFormat="false" ht="13.2" hidden="false" customHeight="false" outlineLevel="0" collapsed="false">
      <c r="A620" s="1" t="n">
        <f aca="true">RAND()</f>
        <v>0.335182624974892</v>
      </c>
      <c r="B620" s="1" t="n">
        <f aca="true">RAND()</f>
        <v>0.599267005750472</v>
      </c>
      <c r="C620" s="1" t="n">
        <f aca="true">RAND()</f>
        <v>0.56993804992058</v>
      </c>
      <c r="D620" s="1" t="n">
        <f aca="true">RAND()</f>
        <v>0.231860661831703</v>
      </c>
      <c r="E620" s="1" t="n">
        <f aca="true">RAND()</f>
        <v>0.0204762064406418</v>
      </c>
      <c r="F620" s="1" t="n">
        <f aca="true">RAND()</f>
        <v>0.597058366506268</v>
      </c>
      <c r="G620" s="1" t="n">
        <f aca="true">RAND()</f>
        <v>0.893250924870873</v>
      </c>
      <c r="H620" s="1" t="n">
        <f aca="true">RAND()</f>
        <v>0.481039812233825</v>
      </c>
      <c r="I620" s="1" t="n">
        <f aca="true">RAND()</f>
        <v>0.498591020762659</v>
      </c>
      <c r="J620" s="1" t="n">
        <f aca="true">RAND()</f>
        <v>0.0187941741282968</v>
      </c>
      <c r="K620" s="1" t="n">
        <f aca="true">RAND()</f>
        <v>0.199355481109862</v>
      </c>
      <c r="L620" s="1" t="n">
        <f aca="true">RAND()</f>
        <v>0.439034419276462</v>
      </c>
      <c r="M620" s="1" t="n">
        <f aca="true">RAND()</f>
        <v>0.136191943805858</v>
      </c>
    </row>
    <row r="621" customFormat="false" ht="13.2" hidden="false" customHeight="false" outlineLevel="0" collapsed="false">
      <c r="A621" s="1" t="n">
        <f aca="true">RAND()</f>
        <v>0.898165708456985</v>
      </c>
      <c r="B621" s="1" t="n">
        <f aca="true">RAND()</f>
        <v>0.325697754464169</v>
      </c>
      <c r="C621" s="1" t="n">
        <f aca="true">RAND()</f>
        <v>0.112567300669928</v>
      </c>
      <c r="D621" s="1" t="n">
        <f aca="true">RAND()</f>
        <v>0.4990397199101</v>
      </c>
      <c r="E621" s="1" t="n">
        <f aca="true">RAND()</f>
        <v>0.410678118379095</v>
      </c>
      <c r="F621" s="1" t="n">
        <f aca="true">RAND()</f>
        <v>0.0139652902081581</v>
      </c>
      <c r="G621" s="1" t="n">
        <f aca="true">RAND()</f>
        <v>0.747641571005907</v>
      </c>
      <c r="H621" s="1" t="n">
        <f aca="true">RAND()</f>
        <v>0.0477600717905486</v>
      </c>
      <c r="I621" s="1" t="n">
        <f aca="true">RAND()</f>
        <v>0.762862638321686</v>
      </c>
      <c r="J621" s="1" t="n">
        <f aca="true">RAND()</f>
        <v>0.676890734053482</v>
      </c>
      <c r="K621" s="1" t="n">
        <f aca="true">RAND()</f>
        <v>0.209643136650763</v>
      </c>
      <c r="L621" s="1" t="n">
        <f aca="true">RAND()</f>
        <v>0.001191426408709</v>
      </c>
      <c r="M621" s="1" t="n">
        <f aca="true">RAND()</f>
        <v>0.324344450946798</v>
      </c>
    </row>
    <row r="622" customFormat="false" ht="13.2" hidden="false" customHeight="false" outlineLevel="0" collapsed="false">
      <c r="A622" s="1" t="n">
        <f aca="true">RAND()</f>
        <v>0.64476857954119</v>
      </c>
      <c r="B622" s="1" t="n">
        <f aca="true">RAND()</f>
        <v>0.223006935523542</v>
      </c>
      <c r="C622" s="1" t="n">
        <f aca="true">RAND()</f>
        <v>0.589074965935639</v>
      </c>
      <c r="D622" s="1" t="n">
        <f aca="true">RAND()</f>
        <v>0.0524114088357435</v>
      </c>
      <c r="E622" s="1" t="n">
        <f aca="true">RAND()</f>
        <v>0.461590849423302</v>
      </c>
      <c r="F622" s="1" t="n">
        <f aca="true">RAND()</f>
        <v>0.524039568095882</v>
      </c>
      <c r="G622" s="1" t="n">
        <f aca="true">RAND()</f>
        <v>0.242247248768439</v>
      </c>
      <c r="H622" s="1" t="n">
        <f aca="true">RAND()</f>
        <v>0.963676153651919</v>
      </c>
      <c r="I622" s="1" t="n">
        <f aca="true">RAND()</f>
        <v>0.681146493371234</v>
      </c>
      <c r="J622" s="1" t="n">
        <f aca="true">RAND()</f>
        <v>0.26248961584644</v>
      </c>
      <c r="K622" s="1" t="n">
        <f aca="true">RAND()</f>
        <v>0.234588251656792</v>
      </c>
      <c r="L622" s="1" t="n">
        <f aca="true">RAND()</f>
        <v>0.617590094316324</v>
      </c>
      <c r="M622" s="1" t="n">
        <f aca="true">RAND()</f>
        <v>0.0296648502999703</v>
      </c>
    </row>
    <row r="623" customFormat="false" ht="13.2" hidden="false" customHeight="false" outlineLevel="0" collapsed="false">
      <c r="A623" s="1" t="n">
        <f aca="true">RAND()</f>
        <v>0.292157877644544</v>
      </c>
      <c r="B623" s="1" t="n">
        <f aca="true">RAND()</f>
        <v>0.33663814877004</v>
      </c>
      <c r="C623" s="1" t="n">
        <f aca="true">RAND()</f>
        <v>0.257030411649666</v>
      </c>
      <c r="D623" s="1" t="n">
        <f aca="true">RAND()</f>
        <v>0.402785854231731</v>
      </c>
      <c r="E623" s="1" t="n">
        <f aca="true">RAND()</f>
        <v>0.447189546072096</v>
      </c>
      <c r="F623" s="1" t="n">
        <f aca="true">RAND()</f>
        <v>0.421554401352138</v>
      </c>
      <c r="G623" s="1" t="n">
        <f aca="true">RAND()</f>
        <v>0.361739951591797</v>
      </c>
      <c r="H623" s="1" t="n">
        <f aca="true">RAND()</f>
        <v>0.357097362879857</v>
      </c>
      <c r="I623" s="1" t="n">
        <f aca="true">RAND()</f>
        <v>0.159602597998351</v>
      </c>
      <c r="J623" s="1" t="n">
        <f aca="true">RAND()</f>
        <v>0.0491436821136735</v>
      </c>
      <c r="K623" s="1" t="n">
        <f aca="true">RAND()</f>
        <v>0.325198051126538</v>
      </c>
      <c r="L623" s="1" t="n">
        <f aca="true">RAND()</f>
        <v>0.31217672776282</v>
      </c>
      <c r="M623" s="1" t="n">
        <f aca="true">RAND()</f>
        <v>0.718437512017294</v>
      </c>
    </row>
    <row r="624" customFormat="false" ht="13.2" hidden="false" customHeight="false" outlineLevel="0" collapsed="false">
      <c r="A624" s="1" t="n">
        <f aca="true">RAND()</f>
        <v>0.410469491274971</v>
      </c>
      <c r="B624" s="1" t="n">
        <f aca="true">RAND()</f>
        <v>0.630739327704877</v>
      </c>
      <c r="C624" s="1" t="n">
        <f aca="true">RAND()</f>
        <v>0.935467774724797</v>
      </c>
      <c r="D624" s="1" t="n">
        <f aca="true">RAND()</f>
        <v>0.595305216613385</v>
      </c>
      <c r="E624" s="1" t="n">
        <f aca="true">RAND()</f>
        <v>0.82359857587857</v>
      </c>
      <c r="F624" s="1" t="n">
        <f aca="true">RAND()</f>
        <v>0.681468317111682</v>
      </c>
      <c r="G624" s="1" t="n">
        <f aca="true">RAND()</f>
        <v>0.252265346079049</v>
      </c>
      <c r="H624" s="1" t="n">
        <f aca="true">RAND()</f>
        <v>0.228467733985123</v>
      </c>
      <c r="I624" s="1" t="n">
        <f aca="true">RAND()</f>
        <v>0.171634360663793</v>
      </c>
      <c r="J624" s="1" t="n">
        <f aca="true">RAND()</f>
        <v>0.812565416265202</v>
      </c>
      <c r="K624" s="1" t="n">
        <f aca="true">RAND()</f>
        <v>0.0806303698196223</v>
      </c>
      <c r="L624" s="1" t="n">
        <f aca="true">RAND()</f>
        <v>0.795560094628858</v>
      </c>
      <c r="M624" s="1" t="n">
        <f aca="true">RAND()</f>
        <v>0.261003165808102</v>
      </c>
    </row>
    <row r="625" customFormat="false" ht="13.2" hidden="false" customHeight="false" outlineLevel="0" collapsed="false">
      <c r="A625" s="1" t="n">
        <f aca="true">RAND()</f>
        <v>0.133889088687615</v>
      </c>
      <c r="B625" s="1" t="n">
        <f aca="true">RAND()</f>
        <v>0.545422112931596</v>
      </c>
      <c r="C625" s="1" t="n">
        <f aca="true">RAND()</f>
        <v>0.931665854159206</v>
      </c>
      <c r="D625" s="1" t="n">
        <f aca="true">RAND()</f>
        <v>0.232720537438394</v>
      </c>
      <c r="E625" s="1" t="n">
        <f aca="true">RAND()</f>
        <v>0.0831927766878947</v>
      </c>
      <c r="F625" s="1" t="n">
        <f aca="true">RAND()</f>
        <v>0.837755482349638</v>
      </c>
      <c r="G625" s="1" t="n">
        <f aca="true">RAND()</f>
        <v>0.762807689708807</v>
      </c>
      <c r="H625" s="1" t="n">
        <f aca="true">RAND()</f>
        <v>0.877853990065915</v>
      </c>
      <c r="I625" s="1" t="n">
        <f aca="true">RAND()</f>
        <v>0.122135217812721</v>
      </c>
      <c r="J625" s="1" t="n">
        <f aca="true">RAND()</f>
        <v>0.827498836488017</v>
      </c>
      <c r="K625" s="1" t="n">
        <f aca="true">RAND()</f>
        <v>0.904190067672366</v>
      </c>
      <c r="L625" s="1" t="n">
        <f aca="true">RAND()</f>
        <v>0.611445127760421</v>
      </c>
      <c r="M625" s="1" t="n">
        <f aca="true">RAND()</f>
        <v>0.254964133457666</v>
      </c>
    </row>
    <row r="626" customFormat="false" ht="13.2" hidden="false" customHeight="false" outlineLevel="0" collapsed="false">
      <c r="A626" s="1" t="n">
        <f aca="true">RAND()</f>
        <v>0.273177351108991</v>
      </c>
      <c r="B626" s="1" t="n">
        <f aca="true">RAND()</f>
        <v>0.923828429720418</v>
      </c>
      <c r="C626" s="1" t="n">
        <f aca="true">RAND()</f>
        <v>0.118401418861356</v>
      </c>
      <c r="D626" s="1" t="n">
        <f aca="true">RAND()</f>
        <v>0.0656855836215336</v>
      </c>
      <c r="E626" s="1" t="n">
        <f aca="true">RAND()</f>
        <v>0.850507719874347</v>
      </c>
      <c r="F626" s="1" t="n">
        <f aca="true">RAND()</f>
        <v>0.388865423873127</v>
      </c>
      <c r="G626" s="1" t="n">
        <f aca="true">RAND()</f>
        <v>0.39421333684157</v>
      </c>
      <c r="H626" s="1" t="n">
        <f aca="true">RAND()</f>
        <v>0.13922072761524</v>
      </c>
      <c r="I626" s="1" t="n">
        <f aca="true">RAND()</f>
        <v>0.141635898003481</v>
      </c>
      <c r="J626" s="1" t="n">
        <f aca="true">RAND()</f>
        <v>0.90338329749649</v>
      </c>
      <c r="K626" s="1" t="n">
        <f aca="true">RAND()</f>
        <v>0.94977558332853</v>
      </c>
      <c r="L626" s="1" t="n">
        <f aca="true">RAND()</f>
        <v>0.580926815092196</v>
      </c>
      <c r="M626" s="1" t="n">
        <f aca="true">RAND()</f>
        <v>0.918477340013588</v>
      </c>
    </row>
    <row r="627" customFormat="false" ht="13.2" hidden="false" customHeight="false" outlineLevel="0" collapsed="false">
      <c r="A627" s="1" t="n">
        <f aca="true">RAND()</f>
        <v>0.393272025236591</v>
      </c>
      <c r="B627" s="1" t="n">
        <f aca="true">RAND()</f>
        <v>0.915317252476688</v>
      </c>
      <c r="C627" s="1" t="n">
        <f aca="true">RAND()</f>
        <v>0.324694087414933</v>
      </c>
      <c r="D627" s="1" t="n">
        <f aca="true">RAND()</f>
        <v>0.434170618639249</v>
      </c>
      <c r="E627" s="1" t="n">
        <f aca="true">RAND()</f>
        <v>0.364442185251722</v>
      </c>
      <c r="F627" s="1" t="n">
        <f aca="true">RAND()</f>
        <v>0.391572413638569</v>
      </c>
      <c r="G627" s="1" t="n">
        <f aca="true">RAND()</f>
        <v>0.258198269728219</v>
      </c>
      <c r="H627" s="1" t="n">
        <f aca="true">RAND()</f>
        <v>0.0358948108962778</v>
      </c>
      <c r="I627" s="1" t="n">
        <f aca="true">RAND()</f>
        <v>0.106880268466007</v>
      </c>
      <c r="J627" s="1" t="n">
        <f aca="true">RAND()</f>
        <v>0.831435358850568</v>
      </c>
      <c r="K627" s="1" t="n">
        <f aca="true">RAND()</f>
        <v>0.0216832025532715</v>
      </c>
      <c r="L627" s="1" t="n">
        <f aca="true">RAND()</f>
        <v>0.236842939587013</v>
      </c>
      <c r="M627" s="1" t="n">
        <f aca="true">RAND()</f>
        <v>0.558229911012539</v>
      </c>
    </row>
    <row r="628" customFormat="false" ht="13.2" hidden="false" customHeight="false" outlineLevel="0" collapsed="false">
      <c r="A628" s="1" t="n">
        <f aca="true">RAND()</f>
        <v>0.582967559289296</v>
      </c>
      <c r="B628" s="1" t="n">
        <f aca="true">RAND()</f>
        <v>0.144710295399759</v>
      </c>
      <c r="C628" s="1" t="n">
        <f aca="true">RAND()</f>
        <v>0.558680104478645</v>
      </c>
      <c r="D628" s="1" t="n">
        <f aca="true">RAND()</f>
        <v>0.321730729849939</v>
      </c>
      <c r="E628" s="1" t="n">
        <f aca="true">RAND()</f>
        <v>0.288479474262201</v>
      </c>
      <c r="F628" s="1" t="n">
        <f aca="true">RAND()</f>
        <v>0.595569030079734</v>
      </c>
      <c r="G628" s="1" t="n">
        <f aca="true">RAND()</f>
        <v>0.332415485374888</v>
      </c>
      <c r="H628" s="1" t="n">
        <f aca="true">RAND()</f>
        <v>0.983380714301573</v>
      </c>
      <c r="I628" s="1" t="n">
        <f aca="true">RAND()</f>
        <v>0.027032741888294</v>
      </c>
      <c r="J628" s="1" t="n">
        <f aca="true">RAND()</f>
        <v>0.669379241666252</v>
      </c>
      <c r="K628" s="1" t="n">
        <f aca="true">RAND()</f>
        <v>0.283611454688245</v>
      </c>
      <c r="L628" s="1" t="n">
        <f aca="true">RAND()</f>
        <v>0.734599230549711</v>
      </c>
      <c r="M628" s="1" t="n">
        <f aca="true">RAND()</f>
        <v>0.269722639875569</v>
      </c>
    </row>
    <row r="629" customFormat="false" ht="13.2" hidden="false" customHeight="false" outlineLevel="0" collapsed="false">
      <c r="A629" s="1" t="n">
        <f aca="true">RAND()</f>
        <v>0.983488951094656</v>
      </c>
      <c r="B629" s="1" t="n">
        <f aca="true">RAND()</f>
        <v>0.301269418241244</v>
      </c>
      <c r="C629" s="1" t="n">
        <f aca="true">RAND()</f>
        <v>0.6625972411078</v>
      </c>
      <c r="D629" s="1" t="n">
        <f aca="true">RAND()</f>
        <v>0.211299999324041</v>
      </c>
      <c r="E629" s="1" t="n">
        <f aca="true">RAND()</f>
        <v>0.441537403297933</v>
      </c>
      <c r="F629" s="1" t="n">
        <f aca="true">RAND()</f>
        <v>0.838289378103991</v>
      </c>
      <c r="G629" s="1" t="n">
        <f aca="true">RAND()</f>
        <v>0.513570590639758</v>
      </c>
      <c r="H629" s="1" t="n">
        <f aca="true">RAND()</f>
        <v>0.273569669485426</v>
      </c>
      <c r="I629" s="1" t="n">
        <f aca="true">RAND()</f>
        <v>0.599973113155042</v>
      </c>
      <c r="J629" s="1" t="n">
        <f aca="true">RAND()</f>
        <v>0.830862426855008</v>
      </c>
      <c r="K629" s="1" t="n">
        <f aca="true">RAND()</f>
        <v>0.030476892971511</v>
      </c>
      <c r="L629" s="1" t="n">
        <f aca="true">RAND()</f>
        <v>0.289041324504673</v>
      </c>
      <c r="M629" s="1" t="n">
        <f aca="true">RAND()</f>
        <v>0.211416870947431</v>
      </c>
    </row>
    <row r="630" customFormat="false" ht="13.2" hidden="false" customHeight="false" outlineLevel="0" collapsed="false">
      <c r="A630" s="1" t="n">
        <f aca="true">RAND()</f>
        <v>0.493486030242454</v>
      </c>
      <c r="B630" s="1" t="n">
        <f aca="true">RAND()</f>
        <v>0.0727214628400861</v>
      </c>
      <c r="C630" s="1" t="n">
        <f aca="true">RAND()</f>
        <v>0.00616242402957935</v>
      </c>
      <c r="D630" s="1" t="n">
        <f aca="true">RAND()</f>
        <v>0.733234688793837</v>
      </c>
      <c r="E630" s="1" t="n">
        <f aca="true">RAND()</f>
        <v>0.980934009785886</v>
      </c>
      <c r="F630" s="1" t="n">
        <f aca="true">RAND()</f>
        <v>0.935807763551971</v>
      </c>
      <c r="G630" s="1" t="n">
        <f aca="true">RAND()</f>
        <v>0.385449745886057</v>
      </c>
      <c r="H630" s="1" t="n">
        <f aca="true">RAND()</f>
        <v>0.940632653454794</v>
      </c>
      <c r="I630" s="1" t="n">
        <f aca="true">RAND()</f>
        <v>0.18313698622424</v>
      </c>
      <c r="J630" s="1" t="n">
        <f aca="true">RAND()</f>
        <v>0.96307052250415</v>
      </c>
      <c r="K630" s="1" t="n">
        <f aca="true">RAND()</f>
        <v>0.717365002448436</v>
      </c>
      <c r="L630" s="1" t="n">
        <f aca="true">RAND()</f>
        <v>0.629480794331769</v>
      </c>
      <c r="M630" s="1" t="n">
        <f aca="true">RAND()</f>
        <v>0.600984153707439</v>
      </c>
    </row>
    <row r="631" customFormat="false" ht="13.2" hidden="false" customHeight="false" outlineLevel="0" collapsed="false">
      <c r="A631" s="1" t="n">
        <f aca="true">RAND()</f>
        <v>0.476755709852384</v>
      </c>
      <c r="B631" s="1" t="n">
        <f aca="true">RAND()</f>
        <v>0.840569317268441</v>
      </c>
      <c r="C631" s="1" t="n">
        <f aca="true">RAND()</f>
        <v>0.0227288991780105</v>
      </c>
      <c r="D631" s="1" t="n">
        <f aca="true">RAND()</f>
        <v>0.341876607677449</v>
      </c>
      <c r="E631" s="1" t="n">
        <f aca="true">RAND()</f>
        <v>0.478885377497698</v>
      </c>
      <c r="F631" s="1" t="n">
        <f aca="true">RAND()</f>
        <v>0.790570330263806</v>
      </c>
      <c r="G631" s="1" t="n">
        <f aca="true">RAND()</f>
        <v>0.0227258164151154</v>
      </c>
      <c r="H631" s="1" t="n">
        <f aca="true">RAND()</f>
        <v>0.399953694030291</v>
      </c>
      <c r="I631" s="1" t="n">
        <f aca="true">RAND()</f>
        <v>0.857578229104608</v>
      </c>
      <c r="J631" s="1" t="n">
        <f aca="true">RAND()</f>
        <v>0.209438545601417</v>
      </c>
      <c r="K631" s="1" t="n">
        <f aca="true">RAND()</f>
        <v>0.052253428540176</v>
      </c>
      <c r="L631" s="1" t="n">
        <f aca="true">RAND()</f>
        <v>0.792435286039899</v>
      </c>
      <c r="M631" s="1" t="n">
        <f aca="true">RAND()</f>
        <v>0.957410802741827</v>
      </c>
    </row>
    <row r="632" customFormat="false" ht="13.2" hidden="false" customHeight="false" outlineLevel="0" collapsed="false">
      <c r="A632" s="1" t="n">
        <f aca="true">RAND()</f>
        <v>0.403424800379637</v>
      </c>
      <c r="B632" s="1" t="n">
        <f aca="true">RAND()</f>
        <v>0.669002220355132</v>
      </c>
      <c r="C632" s="1" t="n">
        <f aca="true">RAND()</f>
        <v>0.300815476328971</v>
      </c>
      <c r="D632" s="1" t="n">
        <f aca="true">RAND()</f>
        <v>0.456375813553896</v>
      </c>
      <c r="E632" s="1" t="n">
        <f aca="true">RAND()</f>
        <v>0.553555286860178</v>
      </c>
      <c r="F632" s="1" t="n">
        <f aca="true">RAND()</f>
        <v>0.0961555796321214</v>
      </c>
      <c r="G632" s="1" t="n">
        <f aca="true">RAND()</f>
        <v>0.742007990215832</v>
      </c>
      <c r="H632" s="1" t="n">
        <f aca="true">RAND()</f>
        <v>0.572860466908888</v>
      </c>
      <c r="I632" s="1" t="n">
        <f aca="true">RAND()</f>
        <v>0.555044585149211</v>
      </c>
      <c r="J632" s="1" t="n">
        <f aca="true">RAND()</f>
        <v>0.721787374863169</v>
      </c>
      <c r="K632" s="1" t="n">
        <f aca="true">RAND()</f>
        <v>0.24303471243169</v>
      </c>
      <c r="L632" s="1" t="n">
        <f aca="true">RAND()</f>
        <v>0.327413055987933</v>
      </c>
      <c r="M632" s="1" t="n">
        <f aca="true">RAND()</f>
        <v>0.494553375237708</v>
      </c>
    </row>
    <row r="633" customFormat="false" ht="13.2" hidden="false" customHeight="false" outlineLevel="0" collapsed="false">
      <c r="A633" s="1" t="n">
        <f aca="true">RAND()</f>
        <v>0.647178228474122</v>
      </c>
      <c r="B633" s="1" t="n">
        <f aca="true">RAND()</f>
        <v>0.0209080782859482</v>
      </c>
      <c r="C633" s="1" t="n">
        <f aca="true">RAND()</f>
        <v>0.0487344983877921</v>
      </c>
      <c r="D633" s="1" t="n">
        <f aca="true">RAND()</f>
        <v>0.94811036262488</v>
      </c>
      <c r="E633" s="1" t="n">
        <f aca="true">RAND()</f>
        <v>0.793497240563427</v>
      </c>
      <c r="F633" s="1" t="n">
        <f aca="true">RAND()</f>
        <v>0.989034019736258</v>
      </c>
      <c r="G633" s="1" t="n">
        <f aca="true">RAND()</f>
        <v>0.156312896754581</v>
      </c>
      <c r="H633" s="1" t="n">
        <f aca="true">RAND()</f>
        <v>0.244888562274654</v>
      </c>
      <c r="I633" s="1" t="n">
        <f aca="true">RAND()</f>
        <v>0.509242678246621</v>
      </c>
      <c r="J633" s="1" t="n">
        <f aca="true">RAND()</f>
        <v>0.864144895736114</v>
      </c>
      <c r="K633" s="1" t="n">
        <f aca="true">RAND()</f>
        <v>0.475473152585784</v>
      </c>
      <c r="L633" s="1" t="n">
        <f aca="true">RAND()</f>
        <v>0.823759391456386</v>
      </c>
      <c r="M633" s="1" t="n">
        <f aca="true">RAND()</f>
        <v>0.976179330634638</v>
      </c>
    </row>
    <row r="634" customFormat="false" ht="13.2" hidden="false" customHeight="false" outlineLevel="0" collapsed="false">
      <c r="A634" s="1" t="n">
        <f aca="true">RAND()</f>
        <v>0.431477239726942</v>
      </c>
      <c r="B634" s="1" t="n">
        <f aca="true">RAND()</f>
        <v>0.835159607739174</v>
      </c>
      <c r="C634" s="1" t="n">
        <f aca="true">RAND()</f>
        <v>0.798363413251492</v>
      </c>
      <c r="D634" s="1" t="n">
        <f aca="true">RAND()</f>
        <v>0.805610537406935</v>
      </c>
      <c r="E634" s="1" t="n">
        <f aca="true">RAND()</f>
        <v>0.970100044294659</v>
      </c>
      <c r="F634" s="1" t="n">
        <f aca="true">RAND()</f>
        <v>0.0906940253686289</v>
      </c>
      <c r="G634" s="1" t="n">
        <f aca="true">RAND()</f>
        <v>0.613178783886564</v>
      </c>
      <c r="H634" s="1" t="n">
        <f aca="true">RAND()</f>
        <v>0.231615234990224</v>
      </c>
      <c r="I634" s="1" t="n">
        <f aca="true">RAND()</f>
        <v>0.655366941867039</v>
      </c>
      <c r="J634" s="1" t="n">
        <f aca="true">RAND()</f>
        <v>0.243231519105824</v>
      </c>
      <c r="K634" s="1" t="n">
        <f aca="true">RAND()</f>
        <v>0.674104053886734</v>
      </c>
      <c r="L634" s="1" t="n">
        <f aca="true">RAND()</f>
        <v>0.238739078188889</v>
      </c>
      <c r="M634" s="1" t="n">
        <f aca="true">RAND()</f>
        <v>0.997856613832728</v>
      </c>
    </row>
    <row r="635" customFormat="false" ht="13.2" hidden="false" customHeight="false" outlineLevel="0" collapsed="false">
      <c r="A635" s="1" t="n">
        <f aca="true">RAND()</f>
        <v>0.188682113426965</v>
      </c>
      <c r="B635" s="1" t="n">
        <f aca="true">RAND()</f>
        <v>0.500241377533937</v>
      </c>
      <c r="C635" s="1" t="n">
        <f aca="true">RAND()</f>
        <v>0.20761187541655</v>
      </c>
      <c r="D635" s="1" t="n">
        <f aca="true">RAND()</f>
        <v>0.293144307940526</v>
      </c>
      <c r="E635" s="1" t="n">
        <f aca="true">RAND()</f>
        <v>0.00500786095512978</v>
      </c>
      <c r="F635" s="1" t="n">
        <f aca="true">RAND()</f>
        <v>0.0285254712412881</v>
      </c>
      <c r="G635" s="1" t="n">
        <f aca="true">RAND()</f>
        <v>0.899174224053012</v>
      </c>
      <c r="H635" s="1" t="n">
        <f aca="true">RAND()</f>
        <v>0.193273125426381</v>
      </c>
      <c r="I635" s="1" t="n">
        <f aca="true">RAND()</f>
        <v>0.276753418186066</v>
      </c>
      <c r="J635" s="1" t="n">
        <f aca="true">RAND()</f>
        <v>0.537836668270116</v>
      </c>
      <c r="K635" s="1" t="n">
        <f aca="true">RAND()</f>
        <v>0.26692036843707</v>
      </c>
      <c r="L635" s="1" t="n">
        <f aca="true">RAND()</f>
        <v>0.261939844543504</v>
      </c>
      <c r="M635" s="1" t="n">
        <f aca="true">RAND()</f>
        <v>0.632689613046985</v>
      </c>
    </row>
    <row r="636" customFormat="false" ht="13.2" hidden="false" customHeight="false" outlineLevel="0" collapsed="false">
      <c r="A636" s="1" t="n">
        <f aca="true">RAND()</f>
        <v>0.589693425156637</v>
      </c>
      <c r="B636" s="1" t="n">
        <f aca="true">RAND()</f>
        <v>0.117851316125412</v>
      </c>
      <c r="C636" s="1" t="n">
        <f aca="true">RAND()</f>
        <v>0.0329104511902017</v>
      </c>
      <c r="D636" s="1" t="n">
        <f aca="true">RAND()</f>
        <v>0.49858828998689</v>
      </c>
      <c r="E636" s="1" t="n">
        <f aca="true">RAND()</f>
        <v>0.658809688827568</v>
      </c>
      <c r="F636" s="1" t="n">
        <f aca="true">RAND()</f>
        <v>0.393414218486609</v>
      </c>
      <c r="G636" s="1" t="n">
        <f aca="true">RAND()</f>
        <v>0.452697092891783</v>
      </c>
      <c r="H636" s="1" t="n">
        <f aca="true">RAND()</f>
        <v>0.493341667137554</v>
      </c>
      <c r="I636" s="1" t="n">
        <f aca="true">RAND()</f>
        <v>0.707740665611427</v>
      </c>
      <c r="J636" s="1" t="n">
        <f aca="true">RAND()</f>
        <v>0.373837968585495</v>
      </c>
      <c r="K636" s="1" t="n">
        <f aca="true">RAND()</f>
        <v>0.545613224760741</v>
      </c>
      <c r="L636" s="1" t="n">
        <f aca="true">RAND()</f>
        <v>0.176121913493811</v>
      </c>
      <c r="M636" s="1" t="n">
        <f aca="true">RAND()</f>
        <v>0.680709204765958</v>
      </c>
    </row>
    <row r="637" customFormat="false" ht="13.2" hidden="false" customHeight="false" outlineLevel="0" collapsed="false">
      <c r="A637" s="1" t="n">
        <f aca="true">RAND()</f>
        <v>0.362227098495388</v>
      </c>
      <c r="B637" s="1" t="n">
        <f aca="true">RAND()</f>
        <v>0.290252551619958</v>
      </c>
      <c r="C637" s="1" t="n">
        <f aca="true">RAND()</f>
        <v>0.392826396741729</v>
      </c>
      <c r="D637" s="1" t="n">
        <f aca="true">RAND()</f>
        <v>0.730684143799391</v>
      </c>
      <c r="E637" s="1" t="n">
        <f aca="true">RAND()</f>
        <v>0.778148140836665</v>
      </c>
      <c r="F637" s="1" t="n">
        <f aca="true">RAND()</f>
        <v>0.690919708372549</v>
      </c>
      <c r="G637" s="1" t="n">
        <f aca="true">RAND()</f>
        <v>0.972117120881324</v>
      </c>
      <c r="H637" s="1" t="n">
        <f aca="true">RAND()</f>
        <v>0.329349668357352</v>
      </c>
      <c r="I637" s="1" t="n">
        <f aca="true">RAND()</f>
        <v>0.770040643492088</v>
      </c>
      <c r="J637" s="1" t="n">
        <f aca="true">RAND()</f>
        <v>0.644286844175017</v>
      </c>
      <c r="K637" s="1" t="n">
        <f aca="true">RAND()</f>
        <v>0.193147245863358</v>
      </c>
      <c r="L637" s="1" t="n">
        <f aca="true">RAND()</f>
        <v>0.640703666043886</v>
      </c>
      <c r="M637" s="1" t="n">
        <f aca="true">RAND()</f>
        <v>0.757333241741379</v>
      </c>
    </row>
    <row r="638" customFormat="false" ht="13.2" hidden="false" customHeight="false" outlineLevel="0" collapsed="false">
      <c r="A638" s="1" t="n">
        <f aca="true">RAND()</f>
        <v>0.985716020162606</v>
      </c>
      <c r="B638" s="1" t="n">
        <f aca="true">RAND()</f>
        <v>0.39446927844353</v>
      </c>
      <c r="C638" s="1" t="n">
        <f aca="true">RAND()</f>
        <v>0.848003398399096</v>
      </c>
      <c r="D638" s="1" t="n">
        <f aca="true">RAND()</f>
        <v>0.497031957910155</v>
      </c>
      <c r="E638" s="1" t="n">
        <f aca="true">RAND()</f>
        <v>0.639279405007127</v>
      </c>
      <c r="F638" s="1" t="n">
        <f aca="true">RAND()</f>
        <v>0.73813608636701</v>
      </c>
      <c r="G638" s="1" t="n">
        <f aca="true">RAND()</f>
        <v>0.536269101515897</v>
      </c>
      <c r="H638" s="1" t="n">
        <f aca="true">RAND()</f>
        <v>0.638498277897052</v>
      </c>
      <c r="I638" s="1" t="n">
        <f aca="true">RAND()</f>
        <v>0.232864339459107</v>
      </c>
      <c r="J638" s="1" t="n">
        <f aca="true">RAND()</f>
        <v>0.0666281739747042</v>
      </c>
      <c r="K638" s="1" t="n">
        <f aca="true">RAND()</f>
        <v>0.435734840760037</v>
      </c>
      <c r="L638" s="1" t="n">
        <f aca="true">RAND()</f>
        <v>0.104074983341862</v>
      </c>
      <c r="M638" s="1" t="n">
        <f aca="true">RAND()</f>
        <v>0.942543925345242</v>
      </c>
    </row>
    <row r="639" customFormat="false" ht="13.2" hidden="false" customHeight="false" outlineLevel="0" collapsed="false">
      <c r="A639" s="1" t="n">
        <f aca="true">RAND()</f>
        <v>0.644193531906957</v>
      </c>
      <c r="B639" s="1" t="n">
        <f aca="true">RAND()</f>
        <v>0.101619264970346</v>
      </c>
      <c r="C639" s="1" t="n">
        <f aca="true">RAND()</f>
        <v>0.709599269538335</v>
      </c>
      <c r="D639" s="1" t="n">
        <f aca="true">RAND()</f>
        <v>0.803846609244908</v>
      </c>
      <c r="E639" s="1" t="n">
        <f aca="true">RAND()</f>
        <v>0.14009836306213</v>
      </c>
      <c r="F639" s="1" t="n">
        <f aca="true">RAND()</f>
        <v>0.927432406200276</v>
      </c>
      <c r="G639" s="1" t="n">
        <f aca="true">RAND()</f>
        <v>0.0854113186701103</v>
      </c>
      <c r="H639" s="1" t="n">
        <f aca="true">RAND()</f>
        <v>0.807753713443113</v>
      </c>
      <c r="I639" s="1" t="n">
        <f aca="true">RAND()</f>
        <v>0.535110255324042</v>
      </c>
      <c r="J639" s="1" t="n">
        <f aca="true">RAND()</f>
        <v>0.673877661687545</v>
      </c>
      <c r="K639" s="1" t="n">
        <f aca="true">RAND()</f>
        <v>0.685481635987245</v>
      </c>
      <c r="L639" s="1" t="n">
        <f aca="true">RAND()</f>
        <v>0.232406521264584</v>
      </c>
      <c r="M639" s="1" t="n">
        <f aca="true">RAND()</f>
        <v>0.235281441440339</v>
      </c>
    </row>
    <row r="640" customFormat="false" ht="13.2" hidden="false" customHeight="false" outlineLevel="0" collapsed="false">
      <c r="A640" s="1" t="n">
        <f aca="true">RAND()</f>
        <v>0.166102007116913</v>
      </c>
      <c r="B640" s="1" t="n">
        <f aca="true">RAND()</f>
        <v>0.581572044938021</v>
      </c>
      <c r="C640" s="1" t="n">
        <f aca="true">RAND()</f>
        <v>0.331167868836835</v>
      </c>
      <c r="D640" s="1" t="n">
        <f aca="true">RAND()</f>
        <v>0.022345862492942</v>
      </c>
      <c r="E640" s="1" t="n">
        <f aca="true">RAND()</f>
        <v>0.168303591399806</v>
      </c>
      <c r="F640" s="1" t="n">
        <f aca="true">RAND()</f>
        <v>0.0286748144427226</v>
      </c>
      <c r="G640" s="1" t="n">
        <f aca="true">RAND()</f>
        <v>0.490033130554028</v>
      </c>
      <c r="H640" s="1" t="n">
        <f aca="true">RAND()</f>
        <v>0.315691653414317</v>
      </c>
      <c r="I640" s="1" t="n">
        <f aca="true">RAND()</f>
        <v>0.345985149917669</v>
      </c>
      <c r="J640" s="1" t="n">
        <f aca="true">RAND()</f>
        <v>0.136751339335931</v>
      </c>
      <c r="K640" s="1" t="n">
        <f aca="true">RAND()</f>
        <v>0.874037606887212</v>
      </c>
      <c r="L640" s="1" t="n">
        <f aca="true">RAND()</f>
        <v>0.90353699033261</v>
      </c>
      <c r="M640" s="1" t="n">
        <f aca="true">RAND()</f>
        <v>0.66712160668906</v>
      </c>
    </row>
    <row r="641" customFormat="false" ht="13.2" hidden="false" customHeight="false" outlineLevel="0" collapsed="false">
      <c r="A641" s="1" t="n">
        <f aca="true">RAND()</f>
        <v>0.724269863076309</v>
      </c>
      <c r="B641" s="1" t="n">
        <f aca="true">RAND()</f>
        <v>0.694766899787981</v>
      </c>
      <c r="C641" s="1" t="n">
        <f aca="true">RAND()</f>
        <v>0.0122558591170008</v>
      </c>
      <c r="D641" s="1" t="n">
        <f aca="true">RAND()</f>
        <v>0.220848699062965</v>
      </c>
      <c r="E641" s="1" t="n">
        <f aca="true">RAND()</f>
        <v>0.170565483098558</v>
      </c>
      <c r="F641" s="1" t="n">
        <f aca="true">RAND()</f>
        <v>0.222075405004263</v>
      </c>
      <c r="G641" s="1" t="n">
        <f aca="true">RAND()</f>
        <v>0.682480078881556</v>
      </c>
      <c r="H641" s="1" t="n">
        <f aca="true">RAND()</f>
        <v>0.00986632510387537</v>
      </c>
      <c r="I641" s="1" t="n">
        <f aca="true">RAND()</f>
        <v>0.743599059247877</v>
      </c>
      <c r="J641" s="1" t="n">
        <f aca="true">RAND()</f>
        <v>0.178311778777622</v>
      </c>
      <c r="K641" s="1" t="n">
        <f aca="true">RAND()</f>
        <v>0.359835614831626</v>
      </c>
      <c r="L641" s="1" t="n">
        <f aca="true">RAND()</f>
        <v>0.481070446889534</v>
      </c>
      <c r="M641" s="1" t="n">
        <f aca="true">RAND()</f>
        <v>0.417978967997715</v>
      </c>
    </row>
    <row r="642" customFormat="false" ht="13.2" hidden="false" customHeight="false" outlineLevel="0" collapsed="false">
      <c r="A642" s="1" t="n">
        <f aca="true">RAND()</f>
        <v>0.422721378779678</v>
      </c>
      <c r="B642" s="1" t="n">
        <f aca="true">RAND()</f>
        <v>0.103756034391855</v>
      </c>
      <c r="C642" s="1" t="n">
        <f aca="true">RAND()</f>
        <v>0.248941738537275</v>
      </c>
      <c r="D642" s="1" t="n">
        <f aca="true">RAND()</f>
        <v>0.230332792494985</v>
      </c>
      <c r="E642" s="1" t="n">
        <f aca="true">RAND()</f>
        <v>0.15421297287883</v>
      </c>
      <c r="F642" s="1" t="n">
        <f aca="true">RAND()</f>
        <v>0.220498913613024</v>
      </c>
      <c r="G642" s="1" t="n">
        <f aca="true">RAND()</f>
        <v>0.525562912231194</v>
      </c>
      <c r="H642" s="1" t="n">
        <f aca="true">RAND()</f>
        <v>0.00721760159881524</v>
      </c>
      <c r="I642" s="1" t="n">
        <f aca="true">RAND()</f>
        <v>0.291611619256163</v>
      </c>
      <c r="J642" s="1" t="n">
        <f aca="true">RAND()</f>
        <v>0.20081697710814</v>
      </c>
      <c r="K642" s="1" t="n">
        <f aca="true">RAND()</f>
        <v>0.837225488921911</v>
      </c>
      <c r="L642" s="1" t="n">
        <f aca="true">RAND()</f>
        <v>0.856687097831934</v>
      </c>
      <c r="M642" s="1" t="n">
        <f aca="true">RAND()</f>
        <v>0.308525155833025</v>
      </c>
    </row>
    <row r="643" customFormat="false" ht="13.2" hidden="false" customHeight="false" outlineLevel="0" collapsed="false">
      <c r="A643" s="1" t="n">
        <f aca="true">RAND()</f>
        <v>0.537388365644495</v>
      </c>
      <c r="B643" s="1" t="n">
        <f aca="true">RAND()</f>
        <v>0.452675675401366</v>
      </c>
      <c r="C643" s="1" t="n">
        <f aca="true">RAND()</f>
        <v>0.24487862608108</v>
      </c>
      <c r="D643" s="1" t="n">
        <f aca="true">RAND()</f>
        <v>0.537251376201377</v>
      </c>
      <c r="E643" s="1" t="n">
        <f aca="true">RAND()</f>
        <v>0.987261116237118</v>
      </c>
      <c r="F643" s="1" t="n">
        <f aca="true">RAND()</f>
        <v>0.657463431264978</v>
      </c>
      <c r="G643" s="1" t="n">
        <f aca="true">RAND()</f>
        <v>0.0242849167063924</v>
      </c>
      <c r="H643" s="1" t="n">
        <f aca="true">RAND()</f>
        <v>0.736558337706478</v>
      </c>
      <c r="I643" s="1" t="n">
        <f aca="true">RAND()</f>
        <v>0.4598628236879</v>
      </c>
      <c r="J643" s="1" t="n">
        <f aca="true">RAND()</f>
        <v>0.30072966269499</v>
      </c>
      <c r="K643" s="1" t="n">
        <f aca="true">RAND()</f>
        <v>0.996263348837218</v>
      </c>
      <c r="L643" s="1" t="n">
        <f aca="true">RAND()</f>
        <v>0.062406797260671</v>
      </c>
      <c r="M643" s="1" t="n">
        <f aca="true">RAND()</f>
        <v>0.0571253127688826</v>
      </c>
    </row>
    <row r="644" customFormat="false" ht="13.2" hidden="false" customHeight="false" outlineLevel="0" collapsed="false">
      <c r="A644" s="1" t="n">
        <f aca="true">RAND()</f>
        <v>0.589728361991885</v>
      </c>
      <c r="B644" s="1" t="n">
        <f aca="true">RAND()</f>
        <v>0.323651161255914</v>
      </c>
      <c r="C644" s="1" t="n">
        <f aca="true">RAND()</f>
        <v>0.798328961876956</v>
      </c>
      <c r="D644" s="1" t="n">
        <f aca="true">RAND()</f>
        <v>0.647835161007802</v>
      </c>
      <c r="E644" s="1" t="n">
        <f aca="true">RAND()</f>
        <v>0.870409851340672</v>
      </c>
      <c r="F644" s="1" t="n">
        <f aca="true">RAND()</f>
        <v>0.936734463231417</v>
      </c>
      <c r="G644" s="1" t="n">
        <f aca="true">RAND()</f>
        <v>0.186987890599502</v>
      </c>
      <c r="H644" s="1" t="n">
        <f aca="true">RAND()</f>
        <v>0.695624675989039</v>
      </c>
      <c r="I644" s="1" t="n">
        <f aca="true">RAND()</f>
        <v>0.0625151232618849</v>
      </c>
      <c r="J644" s="1" t="n">
        <f aca="true">RAND()</f>
        <v>0.747898027910163</v>
      </c>
      <c r="K644" s="1" t="n">
        <f aca="true">RAND()</f>
        <v>0.988763043221375</v>
      </c>
      <c r="L644" s="1" t="n">
        <f aca="true">RAND()</f>
        <v>0.115604383820136</v>
      </c>
      <c r="M644" s="1" t="n">
        <f aca="true">RAND()</f>
        <v>0.750549120647778</v>
      </c>
    </row>
    <row r="645" customFormat="false" ht="13.2" hidden="false" customHeight="false" outlineLevel="0" collapsed="false">
      <c r="A645" s="1" t="n">
        <f aca="true">RAND()</f>
        <v>0.133155035142443</v>
      </c>
      <c r="B645" s="1" t="n">
        <f aca="true">RAND()</f>
        <v>0.383532029377741</v>
      </c>
      <c r="C645" s="1" t="n">
        <f aca="true">RAND()</f>
        <v>0.2527285790312</v>
      </c>
      <c r="D645" s="1" t="n">
        <f aca="true">RAND()</f>
        <v>0.816133829144165</v>
      </c>
      <c r="E645" s="1" t="n">
        <f aca="true">RAND()</f>
        <v>0.371670213483322</v>
      </c>
      <c r="F645" s="1" t="n">
        <f aca="true">RAND()</f>
        <v>0.909264265747311</v>
      </c>
      <c r="G645" s="1" t="n">
        <f aca="true">RAND()</f>
        <v>0.475929229096555</v>
      </c>
      <c r="H645" s="1" t="n">
        <f aca="true">RAND()</f>
        <v>0.719290984585365</v>
      </c>
      <c r="I645" s="1" t="n">
        <f aca="true">RAND()</f>
        <v>0.862181021684259</v>
      </c>
      <c r="J645" s="1" t="n">
        <f aca="true">RAND()</f>
        <v>0.614566366295229</v>
      </c>
      <c r="K645" s="1" t="n">
        <f aca="true">RAND()</f>
        <v>0.810985147501516</v>
      </c>
      <c r="L645" s="1" t="n">
        <f aca="true">RAND()</f>
        <v>0.133275806554859</v>
      </c>
      <c r="M645" s="1" t="n">
        <f aca="true">RAND()</f>
        <v>0.77048043314307</v>
      </c>
    </row>
    <row r="646" customFormat="false" ht="13.2" hidden="false" customHeight="false" outlineLevel="0" collapsed="false">
      <c r="A646" s="1" t="n">
        <f aca="true">RAND()</f>
        <v>0.165684136254676</v>
      </c>
      <c r="B646" s="1" t="n">
        <f aca="true">RAND()</f>
        <v>0.0413844198322129</v>
      </c>
      <c r="C646" s="1" t="n">
        <f aca="true">RAND()</f>
        <v>0.828120695061751</v>
      </c>
      <c r="D646" s="1" t="n">
        <f aca="true">RAND()</f>
        <v>0.179378754346521</v>
      </c>
      <c r="E646" s="1" t="n">
        <f aca="true">RAND()</f>
        <v>0.0251400849130915</v>
      </c>
      <c r="F646" s="1" t="n">
        <f aca="true">RAND()</f>
        <v>0.764705219715632</v>
      </c>
      <c r="G646" s="1" t="n">
        <f aca="true">RAND()</f>
        <v>0.976340431331844</v>
      </c>
      <c r="H646" s="1" t="n">
        <f aca="true">RAND()</f>
        <v>0.95908751819547</v>
      </c>
      <c r="I646" s="1" t="n">
        <f aca="true">RAND()</f>
        <v>0.0362675333822287</v>
      </c>
      <c r="J646" s="1" t="n">
        <f aca="true">RAND()</f>
        <v>0.875524680939218</v>
      </c>
      <c r="K646" s="1" t="n">
        <f aca="true">RAND()</f>
        <v>0.713339230257404</v>
      </c>
      <c r="L646" s="1" t="n">
        <f aca="true">RAND()</f>
        <v>0.347150890776356</v>
      </c>
      <c r="M646" s="1" t="n">
        <f aca="true">RAND()</f>
        <v>0.159056703194869</v>
      </c>
    </row>
    <row r="647" customFormat="false" ht="13.2" hidden="false" customHeight="false" outlineLevel="0" collapsed="false">
      <c r="A647" s="1" t="n">
        <f aca="true">RAND()</f>
        <v>0.156168336158745</v>
      </c>
      <c r="B647" s="1" t="n">
        <f aca="true">RAND()</f>
        <v>0.0904213962131448</v>
      </c>
      <c r="C647" s="1" t="n">
        <f aca="true">RAND()</f>
        <v>0.888769097285733</v>
      </c>
      <c r="D647" s="1" t="n">
        <f aca="true">RAND()</f>
        <v>0.0108784356843508</v>
      </c>
      <c r="E647" s="1" t="n">
        <f aca="true">RAND()</f>
        <v>0.44031977157764</v>
      </c>
      <c r="F647" s="1" t="n">
        <f aca="true">RAND()</f>
        <v>0.140823796123768</v>
      </c>
      <c r="G647" s="1" t="n">
        <f aca="true">RAND()</f>
        <v>0.290295012954641</v>
      </c>
      <c r="H647" s="1" t="n">
        <f aca="true">RAND()</f>
        <v>0.994694971362093</v>
      </c>
      <c r="I647" s="1" t="n">
        <f aca="true">RAND()</f>
        <v>0.197992266242783</v>
      </c>
      <c r="J647" s="1" t="n">
        <f aca="true">RAND()</f>
        <v>0.526141942444531</v>
      </c>
      <c r="K647" s="1" t="n">
        <f aca="true">RAND()</f>
        <v>0.733808975171828</v>
      </c>
      <c r="L647" s="1" t="n">
        <f aca="true">RAND()</f>
        <v>0.929870062238594</v>
      </c>
      <c r="M647" s="1" t="n">
        <f aca="true">RAND()</f>
        <v>0.927873173117114</v>
      </c>
    </row>
    <row r="648" customFormat="false" ht="13.2" hidden="false" customHeight="false" outlineLevel="0" collapsed="false">
      <c r="A648" s="1" t="n">
        <f aca="true">RAND()</f>
        <v>0.444206086317767</v>
      </c>
      <c r="B648" s="1" t="n">
        <f aca="true">RAND()</f>
        <v>0.621930497277848</v>
      </c>
      <c r="C648" s="1" t="n">
        <f aca="true">RAND()</f>
        <v>0.422748413396941</v>
      </c>
      <c r="D648" s="1" t="n">
        <f aca="true">RAND()</f>
        <v>0.180905264782611</v>
      </c>
      <c r="E648" s="1" t="n">
        <f aca="true">RAND()</f>
        <v>0.996213833133275</v>
      </c>
      <c r="F648" s="1" t="n">
        <f aca="true">RAND()</f>
        <v>0.575921797106084</v>
      </c>
      <c r="G648" s="1" t="n">
        <f aca="true">RAND()</f>
        <v>0.138878104773774</v>
      </c>
      <c r="H648" s="1" t="n">
        <f aca="true">RAND()</f>
        <v>0.223578482688263</v>
      </c>
      <c r="I648" s="1" t="n">
        <f aca="true">RAND()</f>
        <v>0.610637218611796</v>
      </c>
      <c r="J648" s="1" t="n">
        <f aca="true">RAND()</f>
        <v>0.396069476972843</v>
      </c>
      <c r="K648" s="1" t="n">
        <f aca="true">RAND()</f>
        <v>0.436983953738625</v>
      </c>
      <c r="L648" s="1" t="n">
        <f aca="true">RAND()</f>
        <v>0.76951055685543</v>
      </c>
      <c r="M648" s="1" t="n">
        <f aca="true">RAND()</f>
        <v>0.350609441545386</v>
      </c>
    </row>
    <row r="649" customFormat="false" ht="13.2" hidden="false" customHeight="false" outlineLevel="0" collapsed="false">
      <c r="A649" s="1" t="n">
        <f aca="true">RAND()</f>
        <v>0.938833141414248</v>
      </c>
      <c r="B649" s="1" t="n">
        <f aca="true">RAND()</f>
        <v>0.19524319670402</v>
      </c>
      <c r="C649" s="1" t="n">
        <f aca="true">RAND()</f>
        <v>0.524914790873067</v>
      </c>
      <c r="D649" s="1" t="n">
        <f aca="true">RAND()</f>
        <v>0.689280519767673</v>
      </c>
      <c r="E649" s="1" t="n">
        <f aca="true">RAND()</f>
        <v>0.677339935204273</v>
      </c>
      <c r="F649" s="1" t="n">
        <f aca="true">RAND()</f>
        <v>0.123442701373099</v>
      </c>
      <c r="G649" s="1" t="n">
        <f aca="true">RAND()</f>
        <v>0.059121410954854</v>
      </c>
      <c r="H649" s="1" t="n">
        <f aca="true">RAND()</f>
        <v>0.0319280697854102</v>
      </c>
      <c r="I649" s="1" t="n">
        <f aca="true">RAND()</f>
        <v>0.847284633393498</v>
      </c>
      <c r="J649" s="1" t="n">
        <f aca="true">RAND()</f>
        <v>0.955281212153522</v>
      </c>
      <c r="K649" s="1" t="n">
        <f aca="true">RAND()</f>
        <v>0.865730590629569</v>
      </c>
      <c r="L649" s="1" t="n">
        <f aca="true">RAND()</f>
        <v>0.667797351775919</v>
      </c>
      <c r="M649" s="1" t="n">
        <f aca="true">RAND()</f>
        <v>0.802479549339489</v>
      </c>
    </row>
    <row r="650" customFormat="false" ht="13.2" hidden="false" customHeight="false" outlineLevel="0" collapsed="false">
      <c r="A650" s="1" t="n">
        <f aca="true">RAND()</f>
        <v>0.733546320784644</v>
      </c>
      <c r="B650" s="1" t="n">
        <f aca="true">RAND()</f>
        <v>0.454819488169482</v>
      </c>
      <c r="C650" s="1" t="n">
        <f aca="true">RAND()</f>
        <v>0.195917744025875</v>
      </c>
      <c r="D650" s="1" t="n">
        <f aca="true">RAND()</f>
        <v>0.314768742103379</v>
      </c>
      <c r="E650" s="1" t="n">
        <f aca="true">RAND()</f>
        <v>0.850392229378251</v>
      </c>
      <c r="F650" s="1" t="n">
        <f aca="true">RAND()</f>
        <v>0.193659425411581</v>
      </c>
      <c r="G650" s="1" t="n">
        <f aca="true">RAND()</f>
        <v>0.214831526322332</v>
      </c>
      <c r="H650" s="1" t="n">
        <f aca="true">RAND()</f>
        <v>0.974802014256437</v>
      </c>
      <c r="I650" s="1" t="n">
        <f aca="true">RAND()</f>
        <v>0.455857095681783</v>
      </c>
      <c r="J650" s="1" t="n">
        <f aca="true">RAND()</f>
        <v>0.282970974721536</v>
      </c>
      <c r="K650" s="1" t="n">
        <f aca="true">RAND()</f>
        <v>0.871719834506203</v>
      </c>
      <c r="L650" s="1" t="n">
        <f aca="true">RAND()</f>
        <v>0.718369885318776</v>
      </c>
      <c r="M650" s="1" t="n">
        <f aca="true">RAND()</f>
        <v>0.211113678557952</v>
      </c>
    </row>
    <row r="651" customFormat="false" ht="13.2" hidden="false" customHeight="false" outlineLevel="0" collapsed="false">
      <c r="A651" s="1" t="n">
        <f aca="true">RAND()</f>
        <v>0.731952358923059</v>
      </c>
      <c r="B651" s="1" t="n">
        <f aca="true">RAND()</f>
        <v>0.0342008845511308</v>
      </c>
      <c r="C651" s="1" t="n">
        <f aca="true">RAND()</f>
        <v>0.324805704343597</v>
      </c>
      <c r="D651" s="1" t="n">
        <f aca="true">RAND()</f>
        <v>0.222213701938831</v>
      </c>
      <c r="E651" s="1" t="n">
        <f aca="true">RAND()</f>
        <v>0.558356136409366</v>
      </c>
      <c r="F651" s="1" t="n">
        <f aca="true">RAND()</f>
        <v>0.524450034647445</v>
      </c>
      <c r="G651" s="1" t="n">
        <f aca="true">RAND()</f>
        <v>0.683029933371372</v>
      </c>
      <c r="H651" s="1" t="n">
        <f aca="true">RAND()</f>
        <v>0.683908410147541</v>
      </c>
      <c r="I651" s="1" t="n">
        <f aca="true">RAND()</f>
        <v>0.115672286801929</v>
      </c>
      <c r="J651" s="1" t="n">
        <f aca="true">RAND()</f>
        <v>0.448052990914193</v>
      </c>
      <c r="K651" s="1" t="n">
        <f aca="true">RAND()</f>
        <v>0.000242641294931376</v>
      </c>
      <c r="L651" s="1" t="n">
        <f aca="true">RAND()</f>
        <v>0.25235949257622</v>
      </c>
      <c r="M651" s="1" t="n">
        <f aca="true">RAND()</f>
        <v>0.352373734674175</v>
      </c>
    </row>
    <row r="652" customFormat="false" ht="13.2" hidden="false" customHeight="false" outlineLevel="0" collapsed="false">
      <c r="A652" s="1" t="n">
        <f aca="true">RAND()</f>
        <v>0.269386862580667</v>
      </c>
      <c r="B652" s="1" t="n">
        <f aca="true">RAND()</f>
        <v>0.231109547123188</v>
      </c>
      <c r="C652" s="1" t="n">
        <f aca="true">RAND()</f>
        <v>0.751939560298706</v>
      </c>
      <c r="D652" s="1" t="n">
        <f aca="true">RAND()</f>
        <v>0.685405313186518</v>
      </c>
      <c r="E652" s="1" t="n">
        <f aca="true">RAND()</f>
        <v>0.353163446110044</v>
      </c>
      <c r="F652" s="1" t="n">
        <f aca="true">RAND()</f>
        <v>0.50868607617957</v>
      </c>
      <c r="G652" s="1" t="n">
        <f aca="true">RAND()</f>
        <v>0.935750625402778</v>
      </c>
      <c r="H652" s="1" t="n">
        <f aca="true">RAND()</f>
        <v>0.376469322704676</v>
      </c>
      <c r="I652" s="1" t="n">
        <f aca="true">RAND()</f>
        <v>0.749201391158282</v>
      </c>
      <c r="J652" s="1" t="n">
        <f aca="true">RAND()</f>
        <v>0.0825081874280662</v>
      </c>
      <c r="K652" s="1" t="n">
        <f aca="true">RAND()</f>
        <v>0.95250770930275</v>
      </c>
      <c r="L652" s="1" t="n">
        <f aca="true">RAND()</f>
        <v>0.259659311755612</v>
      </c>
      <c r="M652" s="1" t="n">
        <f aca="true">RAND()</f>
        <v>0.724847982194062</v>
      </c>
    </row>
    <row r="653" customFormat="false" ht="13.2" hidden="false" customHeight="false" outlineLevel="0" collapsed="false">
      <c r="A653" s="1" t="n">
        <f aca="true">RAND()</f>
        <v>0.184809699836428</v>
      </c>
      <c r="B653" s="1" t="n">
        <f aca="true">RAND()</f>
        <v>0.367259778159152</v>
      </c>
      <c r="C653" s="1" t="n">
        <f aca="true">RAND()</f>
        <v>0.203705159582695</v>
      </c>
      <c r="D653" s="1" t="n">
        <f aca="true">RAND()</f>
        <v>0.198229907852232</v>
      </c>
      <c r="E653" s="1" t="n">
        <f aca="true">RAND()</f>
        <v>0.369295087035463</v>
      </c>
      <c r="F653" s="1" t="n">
        <f aca="true">RAND()</f>
        <v>0.247231503960971</v>
      </c>
      <c r="G653" s="1" t="n">
        <f aca="true">RAND()</f>
        <v>0.871749162628992</v>
      </c>
      <c r="H653" s="1" t="n">
        <f aca="true">RAND()</f>
        <v>0.0949988534712047</v>
      </c>
      <c r="I653" s="1" t="n">
        <f aca="true">RAND()</f>
        <v>0.230943648644279</v>
      </c>
      <c r="J653" s="1" t="n">
        <f aca="true">RAND()</f>
        <v>0.0097211096886171</v>
      </c>
      <c r="K653" s="1" t="n">
        <f aca="true">RAND()</f>
        <v>0.961368815132424</v>
      </c>
      <c r="L653" s="1" t="n">
        <f aca="true">RAND()</f>
        <v>0.401351584201257</v>
      </c>
      <c r="M653" s="1" t="n">
        <f aca="true">RAND()</f>
        <v>0.684931199026723</v>
      </c>
    </row>
    <row r="654" customFormat="false" ht="13.2" hidden="false" customHeight="false" outlineLevel="0" collapsed="false">
      <c r="A654" s="1" t="n">
        <f aca="true">RAND()</f>
        <v>0.772351506515069</v>
      </c>
      <c r="B654" s="1" t="n">
        <f aca="true">RAND()</f>
        <v>0.0765649013791667</v>
      </c>
      <c r="C654" s="1" t="n">
        <f aca="true">RAND()</f>
        <v>0.454360244510697</v>
      </c>
      <c r="D654" s="1" t="n">
        <f aca="true">RAND()</f>
        <v>0.701989835001084</v>
      </c>
      <c r="E654" s="1" t="n">
        <f aca="true">RAND()</f>
        <v>0.39038270064357</v>
      </c>
      <c r="F654" s="1" t="n">
        <f aca="true">RAND()</f>
        <v>0.114856504103118</v>
      </c>
      <c r="G654" s="1" t="n">
        <f aca="true">RAND()</f>
        <v>0.873381817934896</v>
      </c>
      <c r="H654" s="1" t="n">
        <f aca="true">RAND()</f>
        <v>0.531014451698692</v>
      </c>
      <c r="I654" s="1" t="n">
        <f aca="true">RAND()</f>
        <v>0.81366726896969</v>
      </c>
      <c r="J654" s="1" t="n">
        <f aca="true">RAND()</f>
        <v>0.346244152009144</v>
      </c>
      <c r="K654" s="1" t="n">
        <f aca="true">RAND()</f>
        <v>0.663252785504699</v>
      </c>
      <c r="L654" s="1" t="n">
        <f aca="true">RAND()</f>
        <v>0.181015059581694</v>
      </c>
      <c r="M654" s="1" t="n">
        <f aca="true">RAND()</f>
        <v>0.917161733163535</v>
      </c>
    </row>
    <row r="655" customFormat="false" ht="13.2" hidden="false" customHeight="false" outlineLevel="0" collapsed="false">
      <c r="A655" s="1" t="n">
        <f aca="true">RAND()</f>
        <v>0.9275654082983</v>
      </c>
      <c r="B655" s="1" t="n">
        <f aca="true">RAND()</f>
        <v>0.391989272758962</v>
      </c>
      <c r="C655" s="1" t="n">
        <f aca="true">RAND()</f>
        <v>0.00333148863538622</v>
      </c>
      <c r="D655" s="1" t="n">
        <f aca="true">RAND()</f>
        <v>0.574665177365122</v>
      </c>
      <c r="E655" s="1" t="n">
        <f aca="true">RAND()</f>
        <v>0.265485890779783</v>
      </c>
      <c r="F655" s="1" t="n">
        <f aca="true">RAND()</f>
        <v>0.614879963093581</v>
      </c>
      <c r="G655" s="1" t="n">
        <f aca="true">RAND()</f>
        <v>0.569870887379589</v>
      </c>
      <c r="H655" s="1" t="n">
        <f aca="true">RAND()</f>
        <v>0.947241015724664</v>
      </c>
      <c r="I655" s="1" t="n">
        <f aca="true">RAND()</f>
        <v>0.562921689401736</v>
      </c>
      <c r="J655" s="1" t="n">
        <f aca="true">RAND()</f>
        <v>0.0144186710277843</v>
      </c>
      <c r="K655" s="1" t="n">
        <f aca="true">RAND()</f>
        <v>0.974319892018964</v>
      </c>
      <c r="L655" s="1" t="n">
        <f aca="true">RAND()</f>
        <v>0.759735998385708</v>
      </c>
      <c r="M655" s="1" t="n">
        <f aca="true">RAND()</f>
        <v>0.337879679930946</v>
      </c>
    </row>
    <row r="656" customFormat="false" ht="13.2" hidden="false" customHeight="false" outlineLevel="0" collapsed="false">
      <c r="A656" s="1" t="n">
        <f aca="true">RAND()</f>
        <v>0.229834831542931</v>
      </c>
      <c r="B656" s="1" t="n">
        <f aca="true">RAND()</f>
        <v>0.585231934495757</v>
      </c>
      <c r="C656" s="1" t="n">
        <f aca="true">RAND()</f>
        <v>0.83162198566669</v>
      </c>
      <c r="D656" s="1" t="n">
        <f aca="true">RAND()</f>
        <v>0.117791555077073</v>
      </c>
      <c r="E656" s="1" t="n">
        <f aca="true">RAND()</f>
        <v>0.784339541193667</v>
      </c>
      <c r="F656" s="1" t="n">
        <f aca="true">RAND()</f>
        <v>0.906635386391002</v>
      </c>
      <c r="G656" s="1" t="n">
        <f aca="true">RAND()</f>
        <v>0.129706781736481</v>
      </c>
      <c r="H656" s="1" t="n">
        <f aca="true">RAND()</f>
        <v>0.562266768163177</v>
      </c>
      <c r="I656" s="1" t="n">
        <f aca="true">RAND()</f>
        <v>0.340796348985221</v>
      </c>
      <c r="J656" s="1" t="n">
        <f aca="true">RAND()</f>
        <v>0.721379619867869</v>
      </c>
      <c r="K656" s="1" t="n">
        <f aca="true">RAND()</f>
        <v>0.899433062070832</v>
      </c>
      <c r="L656" s="1" t="n">
        <f aca="true">RAND()</f>
        <v>0.33608580498053</v>
      </c>
      <c r="M656" s="1" t="n">
        <f aca="true">RAND()</f>
        <v>0.758909604696236</v>
      </c>
    </row>
    <row r="657" customFormat="false" ht="13.2" hidden="false" customHeight="false" outlineLevel="0" collapsed="false">
      <c r="A657" s="1" t="n">
        <f aca="true">RAND()</f>
        <v>0.550437449052222</v>
      </c>
      <c r="B657" s="1" t="n">
        <f aca="true">RAND()</f>
        <v>0.315936015381013</v>
      </c>
      <c r="C657" s="1" t="n">
        <f aca="true">RAND()</f>
        <v>0.831462596044776</v>
      </c>
      <c r="D657" s="1" t="n">
        <f aca="true">RAND()</f>
        <v>0.390207778438469</v>
      </c>
      <c r="E657" s="1" t="n">
        <f aca="true">RAND()</f>
        <v>0.617124114620991</v>
      </c>
      <c r="F657" s="1" t="n">
        <f aca="true">RAND()</f>
        <v>0.483518028967624</v>
      </c>
      <c r="G657" s="1" t="n">
        <f aca="true">RAND()</f>
        <v>0.156094946457445</v>
      </c>
      <c r="H657" s="1" t="n">
        <f aca="true">RAND()</f>
        <v>0.707395205092156</v>
      </c>
      <c r="I657" s="1" t="n">
        <f aca="true">RAND()</f>
        <v>0.354111349591189</v>
      </c>
      <c r="J657" s="1" t="n">
        <f aca="true">RAND()</f>
        <v>0.983038906559034</v>
      </c>
      <c r="K657" s="1" t="n">
        <f aca="true">RAND()</f>
        <v>0.573847813404404</v>
      </c>
      <c r="L657" s="1" t="n">
        <f aca="true">RAND()</f>
        <v>0.997538848193066</v>
      </c>
      <c r="M657" s="1" t="n">
        <f aca="true">RAND()</f>
        <v>0.498153187996581</v>
      </c>
    </row>
    <row r="658" customFormat="false" ht="13.2" hidden="false" customHeight="false" outlineLevel="0" collapsed="false">
      <c r="A658" s="1" t="n">
        <f aca="true">RAND()</f>
        <v>0.413582128386867</v>
      </c>
      <c r="B658" s="1" t="n">
        <f aca="true">RAND()</f>
        <v>0.113877669381249</v>
      </c>
      <c r="C658" s="1" t="n">
        <f aca="true">RAND()</f>
        <v>0.53251373109208</v>
      </c>
      <c r="D658" s="1" t="n">
        <f aca="true">RAND()</f>
        <v>0.999490470183601</v>
      </c>
      <c r="E658" s="1" t="n">
        <f aca="true">RAND()</f>
        <v>0.970338838378788</v>
      </c>
      <c r="F658" s="1" t="n">
        <f aca="true">RAND()</f>
        <v>0.920573894199656</v>
      </c>
      <c r="G658" s="1" t="n">
        <f aca="true">RAND()</f>
        <v>0.00159108636967954</v>
      </c>
      <c r="H658" s="1" t="n">
        <f aca="true">RAND()</f>
        <v>0.403890087208962</v>
      </c>
      <c r="I658" s="1" t="n">
        <f aca="true">RAND()</f>
        <v>0.923401293899202</v>
      </c>
      <c r="J658" s="1" t="n">
        <f aca="true">RAND()</f>
        <v>0.257692657507994</v>
      </c>
      <c r="K658" s="1" t="n">
        <f aca="true">RAND()</f>
        <v>0.789296997686275</v>
      </c>
      <c r="L658" s="1" t="n">
        <f aca="true">RAND()</f>
        <v>0.0446685144560625</v>
      </c>
      <c r="M658" s="1" t="n">
        <f aca="true">RAND()</f>
        <v>0.985305103348538</v>
      </c>
    </row>
    <row r="659" customFormat="false" ht="13.2" hidden="false" customHeight="false" outlineLevel="0" collapsed="false">
      <c r="A659" s="1" t="n">
        <f aca="true">RAND()</f>
        <v>0.330846743028788</v>
      </c>
      <c r="B659" s="1" t="n">
        <f aca="true">RAND()</f>
        <v>0.456654770566217</v>
      </c>
      <c r="C659" s="1" t="n">
        <f aca="true">RAND()</f>
        <v>0.275349246353488</v>
      </c>
      <c r="D659" s="1" t="n">
        <f aca="true">RAND()</f>
        <v>0.720596537094632</v>
      </c>
      <c r="E659" s="1" t="n">
        <f aca="true">RAND()</f>
        <v>0.967710667857761</v>
      </c>
      <c r="F659" s="1" t="n">
        <f aca="true">RAND()</f>
        <v>0.383377397737726</v>
      </c>
      <c r="G659" s="1" t="n">
        <f aca="true">RAND()</f>
        <v>0.613386344601704</v>
      </c>
      <c r="H659" s="1" t="n">
        <f aca="true">RAND()</f>
        <v>0.787305720118617</v>
      </c>
      <c r="I659" s="1" t="n">
        <f aca="true">RAND()</f>
        <v>0.907807547215688</v>
      </c>
      <c r="J659" s="1" t="n">
        <f aca="true">RAND()</f>
        <v>0.505797062981075</v>
      </c>
      <c r="K659" s="1" t="n">
        <f aca="true">RAND()</f>
        <v>0.319959389778835</v>
      </c>
      <c r="L659" s="1" t="n">
        <f aca="true">RAND()</f>
        <v>0.0186974237014729</v>
      </c>
      <c r="M659" s="1" t="n">
        <f aca="true">RAND()</f>
        <v>0.344309709858646</v>
      </c>
    </row>
    <row r="660" customFormat="false" ht="13.2" hidden="false" customHeight="false" outlineLevel="0" collapsed="false">
      <c r="A660" s="1" t="n">
        <f aca="true">RAND()</f>
        <v>0.0862073678109326</v>
      </c>
      <c r="B660" s="1" t="n">
        <f aca="true">RAND()</f>
        <v>0.185669086745017</v>
      </c>
      <c r="C660" s="1" t="n">
        <f aca="true">RAND()</f>
        <v>0.176374111702104</v>
      </c>
      <c r="D660" s="1" t="n">
        <f aca="true">RAND()</f>
        <v>0.440751621712851</v>
      </c>
      <c r="E660" s="1" t="n">
        <f aca="true">RAND()</f>
        <v>0.677467652195015</v>
      </c>
      <c r="F660" s="1" t="n">
        <f aca="true">RAND()</f>
        <v>0.969803551402744</v>
      </c>
      <c r="G660" s="1" t="n">
        <f aca="true">RAND()</f>
        <v>0.0117482775530285</v>
      </c>
      <c r="H660" s="1" t="n">
        <f aca="true">RAND()</f>
        <v>0.617926163092992</v>
      </c>
      <c r="I660" s="1" t="n">
        <f aca="true">RAND()</f>
        <v>0.894342425974282</v>
      </c>
      <c r="J660" s="1" t="n">
        <f aca="true">RAND()</f>
        <v>0.185288285848362</v>
      </c>
      <c r="K660" s="1" t="n">
        <f aca="true">RAND()</f>
        <v>0.9759683747854</v>
      </c>
      <c r="L660" s="1" t="n">
        <f aca="true">RAND()</f>
        <v>0.302236376756194</v>
      </c>
      <c r="M660" s="1" t="n">
        <f aca="true">RAND()</f>
        <v>0.840414847126562</v>
      </c>
    </row>
    <row r="661" customFormat="false" ht="13.2" hidden="false" customHeight="false" outlineLevel="0" collapsed="false">
      <c r="A661" s="1" t="n">
        <f aca="true">RAND()</f>
        <v>0.83948127975135</v>
      </c>
      <c r="B661" s="1" t="n">
        <f aca="true">RAND()</f>
        <v>0.624981284131428</v>
      </c>
      <c r="C661" s="1" t="n">
        <f aca="true">RAND()</f>
        <v>0.87922688914393</v>
      </c>
      <c r="D661" s="1" t="n">
        <f aca="true">RAND()</f>
        <v>0.169535490091592</v>
      </c>
      <c r="E661" s="1" t="n">
        <f aca="true">RAND()</f>
        <v>0.794798048421303</v>
      </c>
      <c r="F661" s="1" t="n">
        <f aca="true">RAND()</f>
        <v>0.155638168519146</v>
      </c>
      <c r="G661" s="1" t="n">
        <f aca="true">RAND()</f>
        <v>0.85492229513873</v>
      </c>
      <c r="H661" s="1" t="n">
        <f aca="true">RAND()</f>
        <v>0.112056906364856</v>
      </c>
      <c r="I661" s="1" t="n">
        <f aca="true">RAND()</f>
        <v>0.745170690030074</v>
      </c>
      <c r="J661" s="1" t="n">
        <f aca="true">RAND()</f>
        <v>0.0903997084156508</v>
      </c>
      <c r="K661" s="1" t="n">
        <f aca="true">RAND()</f>
        <v>0.868025269471238</v>
      </c>
      <c r="L661" s="1" t="n">
        <f aca="true">RAND()</f>
        <v>0.0850961072860009</v>
      </c>
      <c r="M661" s="1" t="n">
        <f aca="true">RAND()</f>
        <v>0.0376515058497408</v>
      </c>
    </row>
    <row r="662" customFormat="false" ht="13.2" hidden="false" customHeight="false" outlineLevel="0" collapsed="false">
      <c r="A662" s="1" t="n">
        <f aca="true">RAND()</f>
        <v>0.554137305310537</v>
      </c>
      <c r="B662" s="1" t="n">
        <f aca="true">RAND()</f>
        <v>0.736023565754507</v>
      </c>
      <c r="C662" s="1" t="n">
        <f aca="true">RAND()</f>
        <v>0.566253822322488</v>
      </c>
      <c r="D662" s="1" t="n">
        <f aca="true">RAND()</f>
        <v>0.920458096227611</v>
      </c>
      <c r="E662" s="1" t="n">
        <f aca="true">RAND()</f>
        <v>0.412302285691392</v>
      </c>
      <c r="F662" s="1" t="n">
        <f aca="true">RAND()</f>
        <v>0.0820110702665151</v>
      </c>
      <c r="G662" s="1" t="n">
        <f aca="true">RAND()</f>
        <v>0.310073173855302</v>
      </c>
      <c r="H662" s="1" t="n">
        <f aca="true">RAND()</f>
        <v>0.547551224770986</v>
      </c>
      <c r="I662" s="1" t="n">
        <f aca="true">RAND()</f>
        <v>0.788272612484794</v>
      </c>
      <c r="J662" s="1" t="n">
        <f aca="true">RAND()</f>
        <v>0.704825576592062</v>
      </c>
      <c r="K662" s="1" t="n">
        <f aca="true">RAND()</f>
        <v>0.720307396233674</v>
      </c>
      <c r="L662" s="1" t="n">
        <f aca="true">RAND()</f>
        <v>0.967267991498053</v>
      </c>
      <c r="M662" s="1" t="n">
        <f aca="true">RAND()</f>
        <v>0.350953425712514</v>
      </c>
    </row>
    <row r="663" customFormat="false" ht="13.2" hidden="false" customHeight="false" outlineLevel="0" collapsed="false">
      <c r="A663" s="1" t="n">
        <f aca="true">RAND()</f>
        <v>0.110304247782133</v>
      </c>
      <c r="B663" s="1" t="n">
        <f aca="true">RAND()</f>
        <v>0.985472954297136</v>
      </c>
      <c r="C663" s="1" t="n">
        <f aca="true">RAND()</f>
        <v>0.986855879660055</v>
      </c>
      <c r="D663" s="1" t="n">
        <f aca="true">RAND()</f>
        <v>0.451845390549608</v>
      </c>
      <c r="E663" s="1" t="n">
        <f aca="true">RAND()</f>
        <v>0.956231084496025</v>
      </c>
      <c r="F663" s="1" t="n">
        <f aca="true">RAND()</f>
        <v>0.377605636647274</v>
      </c>
      <c r="G663" s="1" t="n">
        <f aca="true">RAND()</f>
        <v>0.171505580996345</v>
      </c>
      <c r="H663" s="1" t="n">
        <f aca="true">RAND()</f>
        <v>0.731975197692402</v>
      </c>
      <c r="I663" s="1" t="n">
        <f aca="true">RAND()</f>
        <v>0.169961313109254</v>
      </c>
      <c r="J663" s="1" t="n">
        <f aca="true">RAND()</f>
        <v>0.534402577328212</v>
      </c>
      <c r="K663" s="1" t="n">
        <f aca="true">RAND()</f>
        <v>0.0903818949495338</v>
      </c>
      <c r="L663" s="1" t="n">
        <f aca="true">RAND()</f>
        <v>0.88590753473983</v>
      </c>
      <c r="M663" s="1" t="n">
        <f aca="true">RAND()</f>
        <v>0.539064302636727</v>
      </c>
    </row>
    <row r="664" customFormat="false" ht="13.2" hidden="false" customHeight="false" outlineLevel="0" collapsed="false">
      <c r="A664" s="1" t="n">
        <f aca="true">RAND()</f>
        <v>0.338220185659138</v>
      </c>
      <c r="B664" s="1" t="n">
        <f aca="true">RAND()</f>
        <v>0.238563409703286</v>
      </c>
      <c r="C664" s="1" t="n">
        <f aca="true">RAND()</f>
        <v>0.62830797882677</v>
      </c>
      <c r="D664" s="1" t="n">
        <f aca="true">RAND()</f>
        <v>0.969970219520395</v>
      </c>
      <c r="E664" s="1" t="n">
        <f aca="true">RAND()</f>
        <v>0.597359467746684</v>
      </c>
      <c r="F664" s="1" t="n">
        <f aca="true">RAND()</f>
        <v>0.838176706730942</v>
      </c>
      <c r="G664" s="1" t="n">
        <f aca="true">RAND()</f>
        <v>0.137653857986465</v>
      </c>
      <c r="H664" s="1" t="n">
        <f aca="true">RAND()</f>
        <v>0.873850721266154</v>
      </c>
      <c r="I664" s="1" t="n">
        <f aca="true">RAND()</f>
        <v>0.622526725887639</v>
      </c>
      <c r="J664" s="1" t="n">
        <f aca="true">RAND()</f>
        <v>0.671307920461413</v>
      </c>
      <c r="K664" s="1" t="n">
        <f aca="true">RAND()</f>
        <v>0.200314135736686</v>
      </c>
      <c r="L664" s="1" t="n">
        <f aca="true">RAND()</f>
        <v>0.330652490862219</v>
      </c>
      <c r="M664" s="1" t="n">
        <f aca="true">RAND()</f>
        <v>0.0774185856431779</v>
      </c>
    </row>
    <row r="665" customFormat="false" ht="13.2" hidden="false" customHeight="false" outlineLevel="0" collapsed="false">
      <c r="A665" s="1" t="n">
        <f aca="true">RAND()</f>
        <v>0.53265410370308</v>
      </c>
      <c r="B665" s="1" t="n">
        <f aca="true">RAND()</f>
        <v>0.22112154261116</v>
      </c>
      <c r="C665" s="1" t="n">
        <f aca="true">RAND()</f>
        <v>0.538321244592264</v>
      </c>
      <c r="D665" s="1" t="n">
        <f aca="true">RAND()</f>
        <v>0.380369793390628</v>
      </c>
      <c r="E665" s="1" t="n">
        <f aca="true">RAND()</f>
        <v>0.888104801634812</v>
      </c>
      <c r="F665" s="1" t="n">
        <f aca="true">RAND()</f>
        <v>0.840060027990751</v>
      </c>
      <c r="G665" s="1" t="n">
        <f aca="true">RAND()</f>
        <v>0.976944280773226</v>
      </c>
      <c r="H665" s="1" t="n">
        <f aca="true">RAND()</f>
        <v>0.832710399191574</v>
      </c>
      <c r="I665" s="1" t="n">
        <f aca="true">RAND()</f>
        <v>0.4816512338915</v>
      </c>
      <c r="J665" s="1" t="n">
        <f aca="true">RAND()</f>
        <v>0.117868461618903</v>
      </c>
      <c r="K665" s="1" t="n">
        <f aca="true">RAND()</f>
        <v>0.96807336733686</v>
      </c>
      <c r="L665" s="1" t="n">
        <f aca="true">RAND()</f>
        <v>0.728635457003705</v>
      </c>
      <c r="M665" s="1" t="n">
        <f aca="true">RAND()</f>
        <v>0.754766628291689</v>
      </c>
    </row>
    <row r="666" customFormat="false" ht="13.2" hidden="false" customHeight="false" outlineLevel="0" collapsed="false">
      <c r="A666" s="1" t="n">
        <f aca="true">RAND()</f>
        <v>0.127448440263436</v>
      </c>
      <c r="B666" s="1" t="n">
        <f aca="true">RAND()</f>
        <v>0.0678669229834881</v>
      </c>
      <c r="C666" s="1" t="n">
        <f aca="true">RAND()</f>
        <v>0.436266061782408</v>
      </c>
      <c r="D666" s="1" t="n">
        <f aca="true">RAND()</f>
        <v>0.890820283644904</v>
      </c>
      <c r="E666" s="1" t="n">
        <f aca="true">RAND()</f>
        <v>0.127797739245094</v>
      </c>
      <c r="F666" s="1" t="n">
        <f aca="true">RAND()</f>
        <v>0.455802161390878</v>
      </c>
      <c r="G666" s="1" t="n">
        <f aca="true">RAND()</f>
        <v>0.669682539826657</v>
      </c>
      <c r="H666" s="1" t="n">
        <f aca="true">RAND()</f>
        <v>0.237148295046526</v>
      </c>
      <c r="I666" s="1" t="n">
        <f aca="true">RAND()</f>
        <v>0.982096454774856</v>
      </c>
      <c r="J666" s="1" t="n">
        <f aca="true">RAND()</f>
        <v>0.793497367672295</v>
      </c>
      <c r="K666" s="1" t="n">
        <f aca="true">RAND()</f>
        <v>0.683438997172931</v>
      </c>
      <c r="L666" s="1" t="n">
        <f aca="true">RAND()</f>
        <v>0.146142913418885</v>
      </c>
      <c r="M666" s="1" t="n">
        <f aca="true">RAND()</f>
        <v>0.0306255786419409</v>
      </c>
    </row>
    <row r="667" customFormat="false" ht="13.2" hidden="false" customHeight="false" outlineLevel="0" collapsed="false">
      <c r="A667" s="1" t="n">
        <f aca="true">RAND()</f>
        <v>0.915613670240549</v>
      </c>
      <c r="B667" s="1" t="n">
        <f aca="true">RAND()</f>
        <v>0.0489890263689536</v>
      </c>
      <c r="C667" s="1" t="n">
        <f aca="true">RAND()</f>
        <v>0.889140911604843</v>
      </c>
      <c r="D667" s="1" t="n">
        <f aca="true">RAND()</f>
        <v>0.0683412790330156</v>
      </c>
      <c r="E667" s="1" t="n">
        <f aca="true">RAND()</f>
        <v>0.721358868215887</v>
      </c>
      <c r="F667" s="1" t="n">
        <f aca="true">RAND()</f>
        <v>0.837521634895455</v>
      </c>
      <c r="G667" s="1" t="n">
        <f aca="true">RAND()</f>
        <v>0.0114273898169367</v>
      </c>
      <c r="H667" s="1" t="n">
        <f aca="true">RAND()</f>
        <v>0.891455278901071</v>
      </c>
      <c r="I667" s="1" t="n">
        <f aca="true">RAND()</f>
        <v>0.93696818168533</v>
      </c>
      <c r="J667" s="1" t="n">
        <f aca="true">RAND()</f>
        <v>0.495887830881237</v>
      </c>
      <c r="K667" s="1" t="n">
        <f aca="true">RAND()</f>
        <v>0.660097399850117</v>
      </c>
      <c r="L667" s="1" t="n">
        <f aca="true">RAND()</f>
        <v>0.478195657810176</v>
      </c>
      <c r="M667" s="1" t="n">
        <f aca="true">RAND()</f>
        <v>0.40469032364718</v>
      </c>
    </row>
    <row r="668" customFormat="false" ht="13.2" hidden="false" customHeight="false" outlineLevel="0" collapsed="false">
      <c r="A668" s="1" t="n">
        <f aca="true">RAND()</f>
        <v>0.977424259427266</v>
      </c>
      <c r="B668" s="1" t="n">
        <f aca="true">RAND()</f>
        <v>0.725021898065177</v>
      </c>
      <c r="C668" s="1" t="n">
        <f aca="true">RAND()</f>
        <v>0.949880519480842</v>
      </c>
      <c r="D668" s="1" t="n">
        <f aca="true">RAND()</f>
        <v>0.696415770812069</v>
      </c>
      <c r="E668" s="1" t="n">
        <f aca="true">RAND()</f>
        <v>0.257613129885441</v>
      </c>
      <c r="F668" s="1" t="n">
        <f aca="true">RAND()</f>
        <v>0.121520534422485</v>
      </c>
      <c r="G668" s="1" t="n">
        <f aca="true">RAND()</f>
        <v>0.965718199014543</v>
      </c>
      <c r="H668" s="1" t="n">
        <f aca="true">RAND()</f>
        <v>0.124650236590896</v>
      </c>
      <c r="I668" s="1" t="n">
        <f aca="true">RAND()</f>
        <v>0.710311823074559</v>
      </c>
      <c r="J668" s="1" t="n">
        <f aca="true">RAND()</f>
        <v>0.953140076451757</v>
      </c>
      <c r="K668" s="1" t="n">
        <f aca="true">RAND()</f>
        <v>0.222973447517491</v>
      </c>
      <c r="L668" s="1" t="n">
        <f aca="true">RAND()</f>
        <v>0.329339443898297</v>
      </c>
      <c r="M668" s="1" t="n">
        <f aca="true">RAND()</f>
        <v>0.745279103935733</v>
      </c>
    </row>
    <row r="669" customFormat="false" ht="13.2" hidden="false" customHeight="false" outlineLevel="0" collapsed="false">
      <c r="A669" s="1" t="n">
        <f aca="true">RAND()</f>
        <v>0.574966229605026</v>
      </c>
      <c r="B669" s="1" t="n">
        <f aca="true">RAND()</f>
        <v>0.539054849542941</v>
      </c>
      <c r="C669" s="1" t="n">
        <f aca="true">RAND()</f>
        <v>0.142099948849602</v>
      </c>
      <c r="D669" s="1" t="n">
        <f aca="true">RAND()</f>
        <v>0.304474191902649</v>
      </c>
      <c r="E669" s="1" t="n">
        <f aca="true">RAND()</f>
        <v>0.308161048561247</v>
      </c>
      <c r="F669" s="1" t="n">
        <f aca="true">RAND()</f>
        <v>0.822358421032255</v>
      </c>
      <c r="G669" s="1" t="n">
        <f aca="true">RAND()</f>
        <v>0.578982037346191</v>
      </c>
      <c r="H669" s="1" t="n">
        <f aca="true">RAND()</f>
        <v>0.67294933461189</v>
      </c>
      <c r="I669" s="1" t="n">
        <f aca="true">RAND()</f>
        <v>0.0414338010899885</v>
      </c>
      <c r="J669" s="1" t="n">
        <f aca="true">RAND()</f>
        <v>0.0369469889556281</v>
      </c>
      <c r="K669" s="1" t="n">
        <f aca="true">RAND()</f>
        <v>0.0413993471428614</v>
      </c>
      <c r="L669" s="1" t="n">
        <f aca="true">RAND()</f>
        <v>0.826018660965289</v>
      </c>
      <c r="M669" s="1" t="n">
        <f aca="true">RAND()</f>
        <v>0.553015537254716</v>
      </c>
    </row>
    <row r="670" customFormat="false" ht="13.2" hidden="false" customHeight="false" outlineLevel="0" collapsed="false">
      <c r="A670" s="1" t="n">
        <f aca="true">RAND()</f>
        <v>0.00324911108103715</v>
      </c>
      <c r="B670" s="1" t="n">
        <f aca="true">RAND()</f>
        <v>0.108208582966038</v>
      </c>
      <c r="C670" s="1" t="n">
        <f aca="true">RAND()</f>
        <v>0.823956993792788</v>
      </c>
      <c r="D670" s="1" t="n">
        <f aca="true">RAND()</f>
        <v>0.908871334381128</v>
      </c>
      <c r="E670" s="1" t="n">
        <f aca="true">RAND()</f>
        <v>0.654276001359788</v>
      </c>
      <c r="F670" s="1" t="n">
        <f aca="true">RAND()</f>
        <v>0.575013180129051</v>
      </c>
      <c r="G670" s="1" t="n">
        <f aca="true">RAND()</f>
        <v>0.905328644054767</v>
      </c>
      <c r="H670" s="1" t="n">
        <f aca="true">RAND()</f>
        <v>0.24121451864243</v>
      </c>
      <c r="I670" s="1" t="n">
        <f aca="true">RAND()</f>
        <v>0.233076479233881</v>
      </c>
      <c r="J670" s="1" t="n">
        <f aca="true">RAND()</f>
        <v>0.649907096686013</v>
      </c>
      <c r="K670" s="1" t="n">
        <f aca="true">RAND()</f>
        <v>0.154913713718022</v>
      </c>
      <c r="L670" s="1" t="n">
        <f aca="true">RAND()</f>
        <v>0.315498887201046</v>
      </c>
      <c r="M670" s="1" t="n">
        <f aca="true">RAND()</f>
        <v>0.563948655499952</v>
      </c>
    </row>
    <row r="671" customFormat="false" ht="13.2" hidden="false" customHeight="false" outlineLevel="0" collapsed="false">
      <c r="A671" s="1" t="n">
        <f aca="true">RAND()</f>
        <v>0.821271522007131</v>
      </c>
      <c r="B671" s="1" t="n">
        <f aca="true">RAND()</f>
        <v>0.509323056660222</v>
      </c>
      <c r="C671" s="1" t="n">
        <f aca="true">RAND()</f>
        <v>0.875327018551309</v>
      </c>
      <c r="D671" s="1" t="n">
        <f aca="true">RAND()</f>
        <v>0.0575513264086869</v>
      </c>
      <c r="E671" s="1" t="n">
        <f aca="true">RAND()</f>
        <v>0.562403509854494</v>
      </c>
      <c r="F671" s="1" t="n">
        <f aca="true">RAND()</f>
        <v>0.441623020628475</v>
      </c>
      <c r="G671" s="1" t="n">
        <f aca="true">RAND()</f>
        <v>0.474269528924054</v>
      </c>
      <c r="H671" s="1" t="n">
        <f aca="true">RAND()</f>
        <v>0.445525139208554</v>
      </c>
      <c r="I671" s="1" t="n">
        <f aca="true">RAND()</f>
        <v>0.213784540750411</v>
      </c>
      <c r="J671" s="1" t="n">
        <f aca="true">RAND()</f>
        <v>0.240844817626242</v>
      </c>
      <c r="K671" s="1" t="n">
        <f aca="true">RAND()</f>
        <v>0.589708566729612</v>
      </c>
      <c r="L671" s="1" t="n">
        <f aca="true">RAND()</f>
        <v>0.703004837027661</v>
      </c>
      <c r="M671" s="1" t="n">
        <f aca="true">RAND()</f>
        <v>0.810188773888777</v>
      </c>
    </row>
    <row r="672" customFormat="false" ht="13.2" hidden="false" customHeight="false" outlineLevel="0" collapsed="false">
      <c r="A672" s="1" t="n">
        <f aca="true">RAND()</f>
        <v>0.228035958153277</v>
      </c>
      <c r="B672" s="1" t="n">
        <f aca="true">RAND()</f>
        <v>0.576249937092329</v>
      </c>
      <c r="C672" s="1" t="n">
        <f aca="true">RAND()</f>
        <v>0.868139884024106</v>
      </c>
      <c r="D672" s="1" t="n">
        <f aca="true">RAND()</f>
        <v>0.911874569359776</v>
      </c>
      <c r="E672" s="1" t="n">
        <f aca="true">RAND()</f>
        <v>0.204808371074269</v>
      </c>
      <c r="F672" s="1" t="n">
        <f aca="true">RAND()</f>
        <v>0.481028397782803</v>
      </c>
      <c r="G672" s="1" t="n">
        <f aca="true">RAND()</f>
        <v>0.549599220608526</v>
      </c>
      <c r="H672" s="1" t="n">
        <f aca="true">RAND()</f>
        <v>0.266561642311725</v>
      </c>
      <c r="I672" s="1" t="n">
        <f aca="true">RAND()</f>
        <v>0.32488594693107</v>
      </c>
      <c r="J672" s="1" t="n">
        <f aca="true">RAND()</f>
        <v>0.120140596719341</v>
      </c>
      <c r="K672" s="1" t="n">
        <f aca="true">RAND()</f>
        <v>0.00736005507072354</v>
      </c>
      <c r="L672" s="1" t="n">
        <f aca="true">RAND()</f>
        <v>0.897598143391994</v>
      </c>
      <c r="M672" s="1" t="n">
        <f aca="true">RAND()</f>
        <v>0.489941784201638</v>
      </c>
    </row>
    <row r="673" customFormat="false" ht="13.2" hidden="false" customHeight="false" outlineLevel="0" collapsed="false">
      <c r="A673" s="1" t="n">
        <f aca="true">RAND()</f>
        <v>0.0852258746950026</v>
      </c>
      <c r="B673" s="1" t="n">
        <f aca="true">RAND()</f>
        <v>0.301607137774563</v>
      </c>
      <c r="C673" s="1" t="n">
        <f aca="true">RAND()</f>
        <v>0.128108796982391</v>
      </c>
      <c r="D673" s="1" t="n">
        <f aca="true">RAND()</f>
        <v>0.479306430709501</v>
      </c>
      <c r="E673" s="1" t="n">
        <f aca="true">RAND()</f>
        <v>0.928322920567949</v>
      </c>
      <c r="F673" s="1" t="n">
        <f aca="true">RAND()</f>
        <v>0.0385053647286194</v>
      </c>
      <c r="G673" s="1" t="n">
        <f aca="true">RAND()</f>
        <v>0.392768612534495</v>
      </c>
      <c r="H673" s="1" t="n">
        <f aca="true">RAND()</f>
        <v>0.864690078042945</v>
      </c>
      <c r="I673" s="1" t="n">
        <f aca="true">RAND()</f>
        <v>0.759057027997871</v>
      </c>
      <c r="J673" s="1" t="n">
        <f aca="true">RAND()</f>
        <v>0.52421947100893</v>
      </c>
      <c r="K673" s="1" t="n">
        <f aca="true">RAND()</f>
        <v>0.640568517980789</v>
      </c>
      <c r="L673" s="1" t="n">
        <f aca="true">RAND()</f>
        <v>0.344059067554935</v>
      </c>
      <c r="M673" s="1" t="n">
        <f aca="true">RAND()</f>
        <v>0.687284051675788</v>
      </c>
    </row>
    <row r="674" customFormat="false" ht="13.2" hidden="false" customHeight="false" outlineLevel="0" collapsed="false">
      <c r="A674" s="1" t="n">
        <f aca="true">RAND()</f>
        <v>0.842603120027078</v>
      </c>
      <c r="B674" s="1" t="n">
        <f aca="true">RAND()</f>
        <v>0.55197563944002</v>
      </c>
      <c r="C674" s="1" t="n">
        <f aca="true">RAND()</f>
        <v>0.237411854057058</v>
      </c>
      <c r="D674" s="1" t="n">
        <f aca="true">RAND()</f>
        <v>0.967166246649615</v>
      </c>
      <c r="E674" s="1" t="n">
        <f aca="true">RAND()</f>
        <v>0.332135386755404</v>
      </c>
      <c r="F674" s="1" t="n">
        <f aca="true">RAND()</f>
        <v>0.591817139619356</v>
      </c>
      <c r="G674" s="1" t="n">
        <f aca="true">RAND()</f>
        <v>0.063695581731233</v>
      </c>
      <c r="H674" s="1" t="n">
        <f aca="true">RAND()</f>
        <v>0.172992057868635</v>
      </c>
      <c r="I674" s="1" t="n">
        <f aca="true">RAND()</f>
        <v>0.21374801313136</v>
      </c>
      <c r="J674" s="1" t="n">
        <f aca="true">RAND()</f>
        <v>0.835391705046005</v>
      </c>
      <c r="K674" s="1" t="n">
        <f aca="true">RAND()</f>
        <v>0.38306633778542</v>
      </c>
      <c r="L674" s="1" t="n">
        <f aca="true">RAND()</f>
        <v>0.597112365156751</v>
      </c>
      <c r="M674" s="1" t="n">
        <f aca="true">RAND()</f>
        <v>0.623115999514039</v>
      </c>
    </row>
    <row r="675" customFormat="false" ht="13.2" hidden="false" customHeight="false" outlineLevel="0" collapsed="false">
      <c r="A675" s="1" t="n">
        <f aca="true">RAND()</f>
        <v>0.566031490082679</v>
      </c>
      <c r="B675" s="1" t="n">
        <f aca="true">RAND()</f>
        <v>0.792120791189499</v>
      </c>
      <c r="C675" s="1" t="n">
        <f aca="true">RAND()</f>
        <v>0.879029927606357</v>
      </c>
      <c r="D675" s="1" t="n">
        <f aca="true">RAND()</f>
        <v>0.802886166725272</v>
      </c>
      <c r="E675" s="1" t="n">
        <f aca="true">RAND()</f>
        <v>0.891900453007889</v>
      </c>
      <c r="F675" s="1" t="n">
        <f aca="true">RAND()</f>
        <v>0.0844141529600215</v>
      </c>
      <c r="G675" s="1" t="n">
        <f aca="true">RAND()</f>
        <v>0.148690163967466</v>
      </c>
      <c r="H675" s="1" t="n">
        <f aca="true">RAND()</f>
        <v>0.102232426902203</v>
      </c>
      <c r="I675" s="1" t="n">
        <f aca="true">RAND()</f>
        <v>0.931346133799807</v>
      </c>
      <c r="J675" s="1" t="n">
        <f aca="true">RAND()</f>
        <v>0.851441520526157</v>
      </c>
      <c r="K675" s="1" t="n">
        <f aca="true">RAND()</f>
        <v>0.0554125722389254</v>
      </c>
      <c r="L675" s="1" t="n">
        <f aca="true">RAND()</f>
        <v>0.359959054770738</v>
      </c>
      <c r="M675" s="1" t="n">
        <f aca="true">RAND()</f>
        <v>0.605827985041648</v>
      </c>
    </row>
    <row r="676" customFormat="false" ht="13.2" hidden="false" customHeight="false" outlineLevel="0" collapsed="false">
      <c r="A676" s="1" t="n">
        <f aca="true">RAND()</f>
        <v>0.209829319182121</v>
      </c>
      <c r="B676" s="1" t="n">
        <f aca="true">RAND()</f>
        <v>0.180620429438272</v>
      </c>
      <c r="C676" s="1" t="n">
        <f aca="true">RAND()</f>
        <v>0.0682469887176265</v>
      </c>
      <c r="D676" s="1" t="n">
        <f aca="true">RAND()</f>
        <v>0.110014877714488</v>
      </c>
      <c r="E676" s="1" t="n">
        <f aca="true">RAND()</f>
        <v>0.0226615674379804</v>
      </c>
      <c r="F676" s="1" t="n">
        <f aca="true">RAND()</f>
        <v>0.0839318713505854</v>
      </c>
      <c r="G676" s="1" t="n">
        <f aca="true">RAND()</f>
        <v>0.861455740699225</v>
      </c>
      <c r="H676" s="1" t="n">
        <f aca="true">RAND()</f>
        <v>0.546199935049974</v>
      </c>
      <c r="I676" s="1" t="n">
        <f aca="true">RAND()</f>
        <v>0.0242209334332585</v>
      </c>
      <c r="J676" s="1" t="n">
        <f aca="true">RAND()</f>
        <v>0.274259994777086</v>
      </c>
      <c r="K676" s="1" t="n">
        <f aca="true">RAND()</f>
        <v>0.405790061783489</v>
      </c>
      <c r="L676" s="1" t="n">
        <f aca="true">RAND()</f>
        <v>0.911781946470157</v>
      </c>
      <c r="M676" s="1" t="n">
        <f aca="true">RAND()</f>
        <v>0.813446034575765</v>
      </c>
    </row>
    <row r="677" customFormat="false" ht="13.2" hidden="false" customHeight="false" outlineLevel="0" collapsed="false">
      <c r="A677" s="1" t="n">
        <f aca="true">RAND()</f>
        <v>0.589960277320735</v>
      </c>
      <c r="B677" s="1" t="n">
        <f aca="true">RAND()</f>
        <v>0.941362145817189</v>
      </c>
      <c r="C677" s="1" t="n">
        <f aca="true">RAND()</f>
        <v>0.910334829497831</v>
      </c>
      <c r="D677" s="1" t="n">
        <f aca="true">RAND()</f>
        <v>0.346294973070653</v>
      </c>
      <c r="E677" s="1" t="n">
        <f aca="true">RAND()</f>
        <v>0.354329778032161</v>
      </c>
      <c r="F677" s="1" t="n">
        <f aca="true">RAND()</f>
        <v>0.646619563461757</v>
      </c>
      <c r="G677" s="1" t="n">
        <f aca="true">RAND()</f>
        <v>0.606267606316166</v>
      </c>
      <c r="H677" s="1" t="n">
        <f aca="true">RAND()</f>
        <v>0.696767114646272</v>
      </c>
      <c r="I677" s="1" t="n">
        <f aca="true">RAND()</f>
        <v>0.796513957781909</v>
      </c>
      <c r="J677" s="1" t="n">
        <f aca="true">RAND()</f>
        <v>0.480121942828047</v>
      </c>
      <c r="K677" s="1" t="n">
        <f aca="true">RAND()</f>
        <v>0.535296484305619</v>
      </c>
      <c r="L677" s="1" t="n">
        <f aca="true">RAND()</f>
        <v>0.0160437846381528</v>
      </c>
      <c r="M677" s="1" t="n">
        <f aca="true">RAND()</f>
        <v>0.590628580519601</v>
      </c>
    </row>
    <row r="678" customFormat="false" ht="13.2" hidden="false" customHeight="false" outlineLevel="0" collapsed="false">
      <c r="A678" s="1" t="n">
        <f aca="true">RAND()</f>
        <v>0.651641965126412</v>
      </c>
      <c r="B678" s="1" t="n">
        <f aca="true">RAND()</f>
        <v>0.0175427258726899</v>
      </c>
      <c r="C678" s="1" t="n">
        <f aca="true">RAND()</f>
        <v>0.990525022666046</v>
      </c>
      <c r="D678" s="1" t="n">
        <f aca="true">RAND()</f>
        <v>0.559600421641198</v>
      </c>
      <c r="E678" s="1" t="n">
        <f aca="true">RAND()</f>
        <v>0.375943649663603</v>
      </c>
      <c r="F678" s="1" t="n">
        <f aca="true">RAND()</f>
        <v>0.800726779705486</v>
      </c>
      <c r="G678" s="1" t="n">
        <f aca="true">RAND()</f>
        <v>0.529101976754141</v>
      </c>
      <c r="H678" s="1" t="n">
        <f aca="true">RAND()</f>
        <v>0.358933683102089</v>
      </c>
      <c r="I678" s="1" t="n">
        <f aca="true">RAND()</f>
        <v>0.225494624573738</v>
      </c>
      <c r="J678" s="1" t="n">
        <f aca="true">RAND()</f>
        <v>0.061023134768767</v>
      </c>
      <c r="K678" s="1" t="n">
        <f aca="true">RAND()</f>
        <v>0.235070360898635</v>
      </c>
      <c r="L678" s="1" t="n">
        <f aca="true">RAND()</f>
        <v>0.279980511692215</v>
      </c>
      <c r="M678" s="1" t="n">
        <f aca="true">RAND()</f>
        <v>0.471265880175398</v>
      </c>
    </row>
    <row r="679" customFormat="false" ht="13.2" hidden="false" customHeight="false" outlineLevel="0" collapsed="false">
      <c r="A679" s="1" t="n">
        <f aca="true">RAND()</f>
        <v>0.927608398360181</v>
      </c>
      <c r="B679" s="1" t="n">
        <f aca="true">RAND()</f>
        <v>0.455128338781831</v>
      </c>
      <c r="C679" s="1" t="n">
        <f aca="true">RAND()</f>
        <v>0.777775658867379</v>
      </c>
      <c r="D679" s="1" t="n">
        <f aca="true">RAND()</f>
        <v>0.47355253796677</v>
      </c>
      <c r="E679" s="1" t="n">
        <f aca="true">RAND()</f>
        <v>0.284041178428405</v>
      </c>
      <c r="F679" s="1" t="n">
        <f aca="true">RAND()</f>
        <v>0.948688647346447</v>
      </c>
      <c r="G679" s="1" t="n">
        <f aca="true">RAND()</f>
        <v>0.566986257209455</v>
      </c>
      <c r="H679" s="1" t="n">
        <f aca="true">RAND()</f>
        <v>0.268676043687807</v>
      </c>
      <c r="I679" s="1" t="n">
        <f aca="true">RAND()</f>
        <v>0.0970589804481443</v>
      </c>
      <c r="J679" s="1" t="n">
        <f aca="true">RAND()</f>
        <v>0.715161479348034</v>
      </c>
      <c r="K679" s="1" t="n">
        <f aca="true">RAND()</f>
        <v>0.49119710624906</v>
      </c>
      <c r="L679" s="1" t="n">
        <f aca="true">RAND()</f>
        <v>0.292637965789863</v>
      </c>
      <c r="M679" s="1" t="n">
        <f aca="true">RAND()</f>
        <v>0.745641908685015</v>
      </c>
    </row>
    <row r="680" customFormat="false" ht="13.2" hidden="false" customHeight="false" outlineLevel="0" collapsed="false">
      <c r="A680" s="1" t="n">
        <f aca="true">RAND()</f>
        <v>0.191001900753526</v>
      </c>
      <c r="B680" s="1" t="n">
        <f aca="true">RAND()</f>
        <v>0.948881481643694</v>
      </c>
      <c r="C680" s="1" t="n">
        <f aca="true">RAND()</f>
        <v>0.617756194307679</v>
      </c>
      <c r="D680" s="1" t="n">
        <f aca="true">RAND()</f>
        <v>0.753373090551402</v>
      </c>
      <c r="E680" s="1" t="n">
        <f aca="true">RAND()</f>
        <v>0.901426278938577</v>
      </c>
      <c r="F680" s="1" t="n">
        <f aca="true">RAND()</f>
        <v>0.986238801403969</v>
      </c>
      <c r="G680" s="1" t="n">
        <f aca="true">RAND()</f>
        <v>0.585266060128582</v>
      </c>
      <c r="H680" s="1" t="n">
        <f aca="true">RAND()</f>
        <v>0.843428910793343</v>
      </c>
      <c r="I680" s="1" t="n">
        <f aca="true">RAND()</f>
        <v>0.522429537959626</v>
      </c>
      <c r="J680" s="1" t="n">
        <f aca="true">RAND()</f>
        <v>0.704290876625606</v>
      </c>
      <c r="K680" s="1" t="n">
        <f aca="true">RAND()</f>
        <v>0.0450331065007995</v>
      </c>
      <c r="L680" s="1" t="n">
        <f aca="true">RAND()</f>
        <v>0.143271365802049</v>
      </c>
      <c r="M680" s="1" t="n">
        <f aca="true">RAND()</f>
        <v>0.732256726933765</v>
      </c>
    </row>
    <row r="681" customFormat="false" ht="13.2" hidden="false" customHeight="false" outlineLevel="0" collapsed="false">
      <c r="A681" s="1" t="n">
        <f aca="true">RAND()</f>
        <v>0.897994304498238</v>
      </c>
      <c r="B681" s="1" t="n">
        <f aca="true">RAND()</f>
        <v>0.362102119874551</v>
      </c>
      <c r="C681" s="1" t="n">
        <f aca="true">RAND()</f>
        <v>0.0871901839475832</v>
      </c>
      <c r="D681" s="1" t="n">
        <f aca="true">RAND()</f>
        <v>0.53947808020321</v>
      </c>
      <c r="E681" s="1" t="n">
        <f aca="true">RAND()</f>
        <v>0.984966379028272</v>
      </c>
      <c r="F681" s="1" t="n">
        <f aca="true">RAND()</f>
        <v>0.169045581619808</v>
      </c>
      <c r="G681" s="1" t="n">
        <f aca="true">RAND()</f>
        <v>0.950542519747004</v>
      </c>
      <c r="H681" s="1" t="n">
        <f aca="true">RAND()</f>
        <v>0.0234280380051719</v>
      </c>
      <c r="I681" s="1" t="n">
        <f aca="true">RAND()</f>
        <v>0.726701465334687</v>
      </c>
      <c r="J681" s="1" t="n">
        <f aca="true">RAND()</f>
        <v>0.802147498035052</v>
      </c>
      <c r="K681" s="1" t="n">
        <f aca="true">RAND()</f>
        <v>0.288604019582449</v>
      </c>
      <c r="L681" s="1" t="n">
        <f aca="true">RAND()</f>
        <v>0.07347010792752</v>
      </c>
      <c r="M681" s="1" t="n">
        <f aca="true">RAND()</f>
        <v>0.620450848096666</v>
      </c>
    </row>
    <row r="682" customFormat="false" ht="13.2" hidden="false" customHeight="false" outlineLevel="0" collapsed="false">
      <c r="A682" s="1" t="n">
        <f aca="true">RAND()</f>
        <v>0.0781214777395921</v>
      </c>
      <c r="B682" s="1" t="n">
        <f aca="true">RAND()</f>
        <v>0.941620697603202</v>
      </c>
      <c r="C682" s="1" t="n">
        <f aca="true">RAND()</f>
        <v>0.989697361793328</v>
      </c>
      <c r="D682" s="1" t="n">
        <f aca="true">RAND()</f>
        <v>0.115426687530116</v>
      </c>
      <c r="E682" s="1" t="n">
        <f aca="true">RAND()</f>
        <v>0.0245089316123617</v>
      </c>
      <c r="F682" s="1" t="n">
        <f aca="true">RAND()</f>
        <v>0.0605887142325321</v>
      </c>
      <c r="G682" s="1" t="n">
        <f aca="true">RAND()</f>
        <v>0.156852504959897</v>
      </c>
      <c r="H682" s="1" t="n">
        <f aca="true">RAND()</f>
        <v>0.213180544335954</v>
      </c>
      <c r="I682" s="1" t="n">
        <f aca="true">RAND()</f>
        <v>0.71130101385772</v>
      </c>
      <c r="J682" s="1" t="n">
        <f aca="true">RAND()</f>
        <v>0.849957291914731</v>
      </c>
      <c r="K682" s="1" t="n">
        <f aca="true">RAND()</f>
        <v>0.755878250058024</v>
      </c>
      <c r="L682" s="1" t="n">
        <f aca="true">RAND()</f>
        <v>0.650387093506805</v>
      </c>
      <c r="M682" s="1" t="n">
        <f aca="true">RAND()</f>
        <v>0.601793595840517</v>
      </c>
    </row>
    <row r="683" customFormat="false" ht="13.2" hidden="false" customHeight="false" outlineLevel="0" collapsed="false">
      <c r="A683" s="1" t="n">
        <f aca="true">RAND()</f>
        <v>0.574392087020076</v>
      </c>
      <c r="B683" s="1" t="n">
        <f aca="true">RAND()</f>
        <v>0.426273000839802</v>
      </c>
      <c r="C683" s="1" t="n">
        <f aca="true">RAND()</f>
        <v>0.15772500831414</v>
      </c>
      <c r="D683" s="1" t="n">
        <f aca="true">RAND()</f>
        <v>0.630810403234729</v>
      </c>
      <c r="E683" s="1" t="n">
        <f aca="true">RAND()</f>
        <v>0.519642597227954</v>
      </c>
      <c r="F683" s="1" t="n">
        <f aca="true">RAND()</f>
        <v>0.675422561645544</v>
      </c>
      <c r="G683" s="1" t="n">
        <f aca="true">RAND()</f>
        <v>0.758155225091844</v>
      </c>
      <c r="H683" s="1" t="n">
        <f aca="true">RAND()</f>
        <v>0.577641862921516</v>
      </c>
      <c r="I683" s="1" t="n">
        <f aca="true">RAND()</f>
        <v>0.328004966694676</v>
      </c>
      <c r="J683" s="1" t="n">
        <f aca="true">RAND()</f>
        <v>0.507248635374706</v>
      </c>
      <c r="K683" s="1" t="n">
        <f aca="true">RAND()</f>
        <v>0.631195794140777</v>
      </c>
      <c r="L683" s="1" t="n">
        <f aca="true">RAND()</f>
        <v>0.759725551609284</v>
      </c>
      <c r="M683" s="1" t="n">
        <f aca="true">RAND()</f>
        <v>0.725799504778728</v>
      </c>
    </row>
    <row r="684" customFormat="false" ht="13.2" hidden="false" customHeight="false" outlineLevel="0" collapsed="false">
      <c r="A684" s="1" t="n">
        <f aca="true">RAND()</f>
        <v>0.696324409480579</v>
      </c>
      <c r="B684" s="1" t="n">
        <f aca="true">RAND()</f>
        <v>0.673935491211857</v>
      </c>
      <c r="C684" s="1" t="n">
        <f aca="true">RAND()</f>
        <v>0.735350131939644</v>
      </c>
      <c r="D684" s="1" t="n">
        <f aca="true">RAND()</f>
        <v>0.0152111116146854</v>
      </c>
      <c r="E684" s="1" t="n">
        <f aca="true">RAND()</f>
        <v>0.388964321291407</v>
      </c>
      <c r="F684" s="1" t="n">
        <f aca="true">RAND()</f>
        <v>0.88532979454107</v>
      </c>
      <c r="G684" s="1" t="n">
        <f aca="true">RAND()</f>
        <v>0.860833100047174</v>
      </c>
      <c r="H684" s="1" t="n">
        <f aca="true">RAND()</f>
        <v>0.266111871462976</v>
      </c>
      <c r="I684" s="1" t="n">
        <f aca="true">RAND()</f>
        <v>0.0767970718594722</v>
      </c>
      <c r="J684" s="1" t="n">
        <f aca="true">RAND()</f>
        <v>0.652940498722358</v>
      </c>
      <c r="K684" s="1" t="n">
        <f aca="true">RAND()</f>
        <v>0.191773660561133</v>
      </c>
      <c r="L684" s="1" t="n">
        <f aca="true">RAND()</f>
        <v>0.125193769751927</v>
      </c>
      <c r="M684" s="1" t="n">
        <f aca="true">RAND()</f>
        <v>0.546130126477646</v>
      </c>
    </row>
    <row r="685" customFormat="false" ht="13.2" hidden="false" customHeight="false" outlineLevel="0" collapsed="false">
      <c r="A685" s="1" t="n">
        <f aca="true">RAND()</f>
        <v>0.902388108655665</v>
      </c>
      <c r="B685" s="1" t="n">
        <f aca="true">RAND()</f>
        <v>0.566018923357459</v>
      </c>
      <c r="C685" s="1" t="n">
        <f aca="true">RAND()</f>
        <v>0.5950856332182</v>
      </c>
      <c r="D685" s="1" t="n">
        <f aca="true">RAND()</f>
        <v>0.376933475674706</v>
      </c>
      <c r="E685" s="1" t="n">
        <f aca="true">RAND()</f>
        <v>0.336577197351438</v>
      </c>
      <c r="F685" s="1" t="n">
        <f aca="true">RAND()</f>
        <v>0.243523504801688</v>
      </c>
      <c r="G685" s="1" t="n">
        <f aca="true">RAND()</f>
        <v>0.196228164652497</v>
      </c>
      <c r="H685" s="1" t="n">
        <f aca="true">RAND()</f>
        <v>0.0305261018490565</v>
      </c>
      <c r="I685" s="1" t="n">
        <f aca="true">RAND()</f>
        <v>0.73023456503572</v>
      </c>
      <c r="J685" s="1" t="n">
        <f aca="true">RAND()</f>
        <v>0.933864861534255</v>
      </c>
      <c r="K685" s="1" t="n">
        <f aca="true">RAND()</f>
        <v>0.322144684248033</v>
      </c>
      <c r="L685" s="1" t="n">
        <f aca="true">RAND()</f>
        <v>0.163215553740725</v>
      </c>
      <c r="M685" s="1" t="n">
        <f aca="true">RAND()</f>
        <v>0.721498285700572</v>
      </c>
    </row>
    <row r="686" customFormat="false" ht="13.2" hidden="false" customHeight="false" outlineLevel="0" collapsed="false">
      <c r="A686" s="1" t="n">
        <f aca="true">RAND()</f>
        <v>0.0559503383736311</v>
      </c>
      <c r="B686" s="1" t="n">
        <f aca="true">RAND()</f>
        <v>0.179218195526539</v>
      </c>
      <c r="C686" s="1" t="n">
        <f aca="true">RAND()</f>
        <v>0.353757340952192</v>
      </c>
      <c r="D686" s="1" t="n">
        <f aca="true">RAND()</f>
        <v>0.750597855896204</v>
      </c>
      <c r="E686" s="1" t="n">
        <f aca="true">RAND()</f>
        <v>0.259838515959036</v>
      </c>
      <c r="F686" s="1" t="n">
        <f aca="true">RAND()</f>
        <v>0.907103476404711</v>
      </c>
      <c r="G686" s="1" t="n">
        <f aca="true">RAND()</f>
        <v>0.831350173947879</v>
      </c>
      <c r="H686" s="1" t="n">
        <f aca="true">RAND()</f>
        <v>0.785261308801698</v>
      </c>
      <c r="I686" s="1" t="n">
        <f aca="true">RAND()</f>
        <v>0.785986419475131</v>
      </c>
      <c r="J686" s="1" t="n">
        <f aca="true">RAND()</f>
        <v>0.881387932804668</v>
      </c>
      <c r="K686" s="1" t="n">
        <f aca="true">RAND()</f>
        <v>0.275772814891851</v>
      </c>
      <c r="L686" s="1" t="n">
        <f aca="true">RAND()</f>
        <v>0.843595539307355</v>
      </c>
      <c r="M686" s="1" t="n">
        <f aca="true">RAND()</f>
        <v>0.756490649985006</v>
      </c>
    </row>
    <row r="687" customFormat="false" ht="13.2" hidden="false" customHeight="false" outlineLevel="0" collapsed="false">
      <c r="A687" s="1" t="n">
        <f aca="true">RAND()</f>
        <v>0.889499342978822</v>
      </c>
      <c r="B687" s="1" t="n">
        <f aca="true">RAND()</f>
        <v>0.0469603500073076</v>
      </c>
      <c r="C687" s="1" t="n">
        <f aca="true">RAND()</f>
        <v>0.738263817064258</v>
      </c>
      <c r="D687" s="1" t="n">
        <f aca="true">RAND()</f>
        <v>0.357825940748999</v>
      </c>
      <c r="E687" s="1" t="n">
        <f aca="true">RAND()</f>
        <v>0.62215887788432</v>
      </c>
      <c r="F687" s="1" t="n">
        <f aca="true">RAND()</f>
        <v>0.346489313318286</v>
      </c>
      <c r="G687" s="1" t="n">
        <f aca="true">RAND()</f>
        <v>0.13970833978082</v>
      </c>
      <c r="H687" s="1" t="n">
        <f aca="true">RAND()</f>
        <v>0.267150188742823</v>
      </c>
      <c r="I687" s="1" t="n">
        <f aca="true">RAND()</f>
        <v>0.206967793616574</v>
      </c>
      <c r="J687" s="1" t="n">
        <f aca="true">RAND()</f>
        <v>0.923835674054156</v>
      </c>
      <c r="K687" s="1" t="n">
        <f aca="true">RAND()</f>
        <v>0.287023702943388</v>
      </c>
      <c r="L687" s="1" t="n">
        <f aca="true">RAND()</f>
        <v>0.936973358868203</v>
      </c>
      <c r="M687" s="1" t="n">
        <f aca="true">RAND()</f>
        <v>0.991212057372713</v>
      </c>
    </row>
    <row r="688" customFormat="false" ht="13.2" hidden="false" customHeight="false" outlineLevel="0" collapsed="false">
      <c r="A688" s="1" t="n">
        <f aca="true">RAND()</f>
        <v>0.753958239850881</v>
      </c>
      <c r="B688" s="1" t="n">
        <f aca="true">RAND()</f>
        <v>0.152914750984879</v>
      </c>
      <c r="C688" s="1" t="n">
        <f aca="true">RAND()</f>
        <v>0.962722577956998</v>
      </c>
      <c r="D688" s="1" t="n">
        <f aca="true">RAND()</f>
        <v>0.717961596366073</v>
      </c>
      <c r="E688" s="1" t="n">
        <f aca="true">RAND()</f>
        <v>0.53352928580694</v>
      </c>
      <c r="F688" s="1" t="n">
        <f aca="true">RAND()</f>
        <v>0.772608603317757</v>
      </c>
      <c r="G688" s="1" t="n">
        <f aca="true">RAND()</f>
        <v>0.306097091336193</v>
      </c>
      <c r="H688" s="1" t="n">
        <f aca="true">RAND()</f>
        <v>0.098214142272859</v>
      </c>
      <c r="I688" s="1" t="n">
        <f aca="true">RAND()</f>
        <v>0.982968275917842</v>
      </c>
      <c r="J688" s="1" t="n">
        <f aca="true">RAND()</f>
        <v>0.465158474990916</v>
      </c>
      <c r="K688" s="1" t="n">
        <f aca="true">RAND()</f>
        <v>0.369278860031715</v>
      </c>
      <c r="L688" s="1" t="n">
        <f aca="true">RAND()</f>
        <v>0.0341636313128648</v>
      </c>
      <c r="M688" s="1" t="n">
        <f aca="true">RAND()</f>
        <v>0.844400897121472</v>
      </c>
    </row>
    <row r="689" customFormat="false" ht="13.2" hidden="false" customHeight="false" outlineLevel="0" collapsed="false">
      <c r="A689" s="1" t="n">
        <f aca="true">RAND()</f>
        <v>0.292448016917519</v>
      </c>
      <c r="B689" s="1" t="n">
        <f aca="true">RAND()</f>
        <v>0.678800006863625</v>
      </c>
      <c r="C689" s="1" t="n">
        <f aca="true">RAND()</f>
        <v>0.0177822375225368</v>
      </c>
      <c r="D689" s="1" t="n">
        <f aca="true">RAND()</f>
        <v>0.774138243148939</v>
      </c>
      <c r="E689" s="1" t="n">
        <f aca="true">RAND()</f>
        <v>0.414651692342285</v>
      </c>
      <c r="F689" s="1" t="n">
        <f aca="true">RAND()</f>
        <v>0.834740386721919</v>
      </c>
      <c r="G689" s="1" t="n">
        <f aca="true">RAND()</f>
        <v>0.353037860780929</v>
      </c>
      <c r="H689" s="1" t="n">
        <f aca="true">RAND()</f>
        <v>0.296791722500681</v>
      </c>
      <c r="I689" s="1" t="n">
        <f aca="true">RAND()</f>
        <v>0.276350613308861</v>
      </c>
      <c r="J689" s="1" t="n">
        <f aca="true">RAND()</f>
        <v>0.813422239983383</v>
      </c>
      <c r="K689" s="1" t="n">
        <f aca="true">RAND()</f>
        <v>0.31615994972875</v>
      </c>
      <c r="L689" s="1" t="n">
        <f aca="true">RAND()</f>
        <v>0.248664961911386</v>
      </c>
      <c r="M689" s="1" t="n">
        <f aca="true">RAND()</f>
        <v>0.999755647976654</v>
      </c>
    </row>
    <row r="690" customFormat="false" ht="13.2" hidden="false" customHeight="false" outlineLevel="0" collapsed="false">
      <c r="A690" s="1" t="n">
        <f aca="true">RAND()</f>
        <v>0.736974788044366</v>
      </c>
      <c r="B690" s="1" t="n">
        <f aca="true">RAND()</f>
        <v>0.250925166002653</v>
      </c>
      <c r="C690" s="1" t="n">
        <f aca="true">RAND()</f>
        <v>0.736767299827711</v>
      </c>
      <c r="D690" s="1" t="n">
        <f aca="true">RAND()</f>
        <v>0.273110284938916</v>
      </c>
      <c r="E690" s="1" t="n">
        <f aca="true">RAND()</f>
        <v>0.713219441102427</v>
      </c>
      <c r="F690" s="1" t="n">
        <f aca="true">RAND()</f>
        <v>0.965610681318189</v>
      </c>
      <c r="G690" s="1" t="n">
        <f aca="true">RAND()</f>
        <v>0.10770942357363</v>
      </c>
      <c r="H690" s="1" t="n">
        <f aca="true">RAND()</f>
        <v>0.674345285520469</v>
      </c>
      <c r="I690" s="1" t="n">
        <f aca="true">RAND()</f>
        <v>0.356017681581525</v>
      </c>
      <c r="J690" s="1" t="n">
        <f aca="true">RAND()</f>
        <v>0.0321974635616095</v>
      </c>
      <c r="K690" s="1" t="n">
        <f aca="true">RAND()</f>
        <v>0.903445655501782</v>
      </c>
      <c r="L690" s="1" t="n">
        <f aca="true">RAND()</f>
        <v>0.508503435116161</v>
      </c>
      <c r="M690" s="1" t="n">
        <f aca="true">RAND()</f>
        <v>0.939576343004703</v>
      </c>
    </row>
    <row r="691" customFormat="false" ht="13.2" hidden="false" customHeight="false" outlineLevel="0" collapsed="false">
      <c r="A691" s="1" t="n">
        <f aca="true">RAND()</f>
        <v>0.505987381009527</v>
      </c>
      <c r="B691" s="1" t="n">
        <f aca="true">RAND()</f>
        <v>0.851367240767285</v>
      </c>
      <c r="C691" s="1" t="n">
        <f aca="true">RAND()</f>
        <v>0.186888504553862</v>
      </c>
      <c r="D691" s="1" t="n">
        <f aca="true">RAND()</f>
        <v>0.161928548129283</v>
      </c>
      <c r="E691" s="1" t="n">
        <f aca="true">RAND()</f>
        <v>0.463354272051211</v>
      </c>
      <c r="F691" s="1" t="n">
        <f aca="true">RAND()</f>
        <v>0.443802787619143</v>
      </c>
      <c r="G691" s="1" t="n">
        <f aca="true">RAND()</f>
        <v>0.829850511815919</v>
      </c>
      <c r="H691" s="1" t="n">
        <f aca="true">RAND()</f>
        <v>0.146703465609894</v>
      </c>
      <c r="I691" s="1" t="n">
        <f aca="true">RAND()</f>
        <v>0.467144529728375</v>
      </c>
      <c r="J691" s="1" t="n">
        <f aca="true">RAND()</f>
        <v>0.746547394073483</v>
      </c>
      <c r="K691" s="1" t="n">
        <f aca="true">RAND()</f>
        <v>0.433905468760393</v>
      </c>
      <c r="L691" s="1" t="n">
        <f aca="true">RAND()</f>
        <v>0.0899423298529069</v>
      </c>
      <c r="M691" s="1" t="n">
        <f aca="true">RAND()</f>
        <v>0.0329700374746989</v>
      </c>
    </row>
    <row r="692" customFormat="false" ht="13.2" hidden="false" customHeight="false" outlineLevel="0" collapsed="false">
      <c r="A692" s="1" t="n">
        <f aca="true">RAND()</f>
        <v>0.455477507131663</v>
      </c>
      <c r="B692" s="1" t="n">
        <f aca="true">RAND()</f>
        <v>0.813926917261208</v>
      </c>
      <c r="C692" s="1" t="n">
        <f aca="true">RAND()</f>
        <v>0.739174332557896</v>
      </c>
      <c r="D692" s="1" t="n">
        <f aca="true">RAND()</f>
        <v>0.134694938327307</v>
      </c>
      <c r="E692" s="1" t="n">
        <f aca="true">RAND()</f>
        <v>0.933392209120373</v>
      </c>
      <c r="F692" s="1" t="n">
        <f aca="true">RAND()</f>
        <v>0.611158882108288</v>
      </c>
      <c r="G692" s="1" t="n">
        <f aca="true">RAND()</f>
        <v>0.449222083402151</v>
      </c>
      <c r="H692" s="1" t="n">
        <f aca="true">RAND()</f>
        <v>0.130833835612648</v>
      </c>
      <c r="I692" s="1" t="n">
        <f aca="true">RAND()</f>
        <v>0.535047292133735</v>
      </c>
      <c r="J692" s="1" t="n">
        <f aca="true">RAND()</f>
        <v>0.149563113103209</v>
      </c>
      <c r="K692" s="1" t="n">
        <f aca="true">RAND()</f>
        <v>0.828390435154611</v>
      </c>
      <c r="L692" s="1" t="n">
        <f aca="true">RAND()</f>
        <v>0.180003953097472</v>
      </c>
      <c r="M692" s="1" t="n">
        <f aca="true">RAND()</f>
        <v>0.760520178171972</v>
      </c>
    </row>
    <row r="693" customFormat="false" ht="13.2" hidden="false" customHeight="false" outlineLevel="0" collapsed="false">
      <c r="A693" s="1" t="n">
        <f aca="true">RAND()</f>
        <v>0.738055209611235</v>
      </c>
      <c r="B693" s="1" t="n">
        <f aca="true">RAND()</f>
        <v>0.990046994670937</v>
      </c>
      <c r="C693" s="1" t="n">
        <f aca="true">RAND()</f>
        <v>0.926492477568301</v>
      </c>
      <c r="D693" s="1" t="n">
        <f aca="true">RAND()</f>
        <v>0.586272440715906</v>
      </c>
      <c r="E693" s="1" t="n">
        <f aca="true">RAND()</f>
        <v>0.238189723921301</v>
      </c>
      <c r="F693" s="1" t="n">
        <f aca="true">RAND()</f>
        <v>0.497538063092206</v>
      </c>
      <c r="G693" s="1" t="n">
        <f aca="true">RAND()</f>
        <v>0.500870321294342</v>
      </c>
      <c r="H693" s="1" t="n">
        <f aca="true">RAND()</f>
        <v>0.0868656803518268</v>
      </c>
      <c r="I693" s="1" t="n">
        <f aca="true">RAND()</f>
        <v>0.475270714746641</v>
      </c>
      <c r="J693" s="1" t="n">
        <f aca="true">RAND()</f>
        <v>0.363316563195463</v>
      </c>
      <c r="K693" s="1" t="n">
        <f aca="true">RAND()</f>
        <v>0.864816498500074</v>
      </c>
      <c r="L693" s="1" t="n">
        <f aca="true">RAND()</f>
        <v>0.303740635137305</v>
      </c>
      <c r="M693" s="1" t="n">
        <f aca="true">RAND()</f>
        <v>0.924564175293598</v>
      </c>
    </row>
    <row r="694" customFormat="false" ht="13.2" hidden="false" customHeight="false" outlineLevel="0" collapsed="false">
      <c r="A694" s="1" t="n">
        <f aca="true">RAND()</f>
        <v>0.62927434177688</v>
      </c>
      <c r="B694" s="1" t="n">
        <f aca="true">RAND()</f>
        <v>0.305581685660829</v>
      </c>
      <c r="C694" s="1" t="n">
        <f aca="true">RAND()</f>
        <v>0.0635178942802702</v>
      </c>
      <c r="D694" s="1" t="n">
        <f aca="true">RAND()</f>
        <v>0.89981097200191</v>
      </c>
      <c r="E694" s="1" t="n">
        <f aca="true">RAND()</f>
        <v>0.904773576905447</v>
      </c>
      <c r="F694" s="1" t="n">
        <f aca="true">RAND()</f>
        <v>0.184779161267674</v>
      </c>
      <c r="G694" s="1" t="n">
        <f aca="true">RAND()</f>
        <v>0.119563760664536</v>
      </c>
      <c r="H694" s="1" t="n">
        <f aca="true">RAND()</f>
        <v>0.668966282553072</v>
      </c>
      <c r="I694" s="1" t="n">
        <f aca="true">RAND()</f>
        <v>0.5136968426015</v>
      </c>
      <c r="J694" s="1" t="n">
        <f aca="true">RAND()</f>
        <v>0.286059566243118</v>
      </c>
      <c r="K694" s="1" t="n">
        <f aca="true">RAND()</f>
        <v>0.483930610476333</v>
      </c>
      <c r="L694" s="1" t="n">
        <f aca="true">RAND()</f>
        <v>0.338317294642358</v>
      </c>
      <c r="M694" s="1" t="n">
        <f aca="true">RAND()</f>
        <v>0.524411602387629</v>
      </c>
    </row>
    <row r="695" customFormat="false" ht="13.2" hidden="false" customHeight="false" outlineLevel="0" collapsed="false">
      <c r="A695" s="1" t="n">
        <f aca="true">RAND()</f>
        <v>0.190295277693343</v>
      </c>
      <c r="B695" s="1" t="n">
        <f aca="true">RAND()</f>
        <v>0.889154059681576</v>
      </c>
      <c r="C695" s="1" t="n">
        <f aca="true">RAND()</f>
        <v>0.801813153457949</v>
      </c>
      <c r="D695" s="1" t="n">
        <f aca="true">RAND()</f>
        <v>0.828705249261838</v>
      </c>
      <c r="E695" s="1" t="n">
        <f aca="true">RAND()</f>
        <v>0.0277793259126108</v>
      </c>
      <c r="F695" s="1" t="n">
        <f aca="true">RAND()</f>
        <v>0.751102657285149</v>
      </c>
      <c r="G695" s="1" t="n">
        <f aca="true">RAND()</f>
        <v>0.76917199237422</v>
      </c>
      <c r="H695" s="1" t="n">
        <f aca="true">RAND()</f>
        <v>0.632804354073976</v>
      </c>
      <c r="I695" s="1" t="n">
        <f aca="true">RAND()</f>
        <v>0.65060407167092</v>
      </c>
      <c r="J695" s="1" t="n">
        <f aca="true">RAND()</f>
        <v>0.0848923503609333</v>
      </c>
      <c r="K695" s="1" t="n">
        <f aca="true">RAND()</f>
        <v>0.859973451414151</v>
      </c>
      <c r="L695" s="1" t="n">
        <f aca="true">RAND()</f>
        <v>0.858118977373424</v>
      </c>
      <c r="M695" s="1" t="n">
        <f aca="true">RAND()</f>
        <v>0.591333912250777</v>
      </c>
    </row>
    <row r="696" customFormat="false" ht="13.2" hidden="false" customHeight="false" outlineLevel="0" collapsed="false">
      <c r="A696" s="1" t="n">
        <f aca="true">RAND()</f>
        <v>0.7732155636793</v>
      </c>
      <c r="B696" s="1" t="n">
        <f aca="true">RAND()</f>
        <v>0.677627830786826</v>
      </c>
      <c r="C696" s="1" t="n">
        <f aca="true">RAND()</f>
        <v>0.848410907952122</v>
      </c>
      <c r="D696" s="1" t="n">
        <f aca="true">RAND()</f>
        <v>0.364141089687603</v>
      </c>
      <c r="E696" s="1" t="n">
        <f aca="true">RAND()</f>
        <v>0.0273861770920614</v>
      </c>
      <c r="F696" s="1" t="n">
        <f aca="true">RAND()</f>
        <v>0.369556308108971</v>
      </c>
      <c r="G696" s="1" t="n">
        <f aca="true">RAND()</f>
        <v>0.0349769029600267</v>
      </c>
      <c r="H696" s="1" t="n">
        <f aca="true">RAND()</f>
        <v>0.0968062577579463</v>
      </c>
      <c r="I696" s="1" t="n">
        <f aca="true">RAND()</f>
        <v>0.98645071505374</v>
      </c>
      <c r="J696" s="1" t="n">
        <f aca="true">RAND()</f>
        <v>0.250662437009729</v>
      </c>
      <c r="K696" s="1" t="n">
        <f aca="true">RAND()</f>
        <v>0.605494480034756</v>
      </c>
      <c r="L696" s="1" t="n">
        <f aca="true">RAND()</f>
        <v>0.186882638800466</v>
      </c>
      <c r="M696" s="1" t="n">
        <f aca="true">RAND()</f>
        <v>0.971114693973619</v>
      </c>
    </row>
    <row r="697" customFormat="false" ht="13.2" hidden="false" customHeight="false" outlineLevel="0" collapsed="false">
      <c r="A697" s="1" t="n">
        <f aca="true">RAND()</f>
        <v>0.651524174341511</v>
      </c>
      <c r="B697" s="1" t="n">
        <f aca="true">RAND()</f>
        <v>0.53369880156764</v>
      </c>
      <c r="C697" s="1" t="n">
        <f aca="true">RAND()</f>
        <v>0.919205892535531</v>
      </c>
      <c r="D697" s="1" t="n">
        <f aca="true">RAND()</f>
        <v>0.0958728238049505</v>
      </c>
      <c r="E697" s="1" t="n">
        <f aca="true">RAND()</f>
        <v>0.16740334610959</v>
      </c>
      <c r="F697" s="1" t="n">
        <f aca="true">RAND()</f>
        <v>0.556226581670228</v>
      </c>
      <c r="G697" s="1" t="n">
        <f aca="true">RAND()</f>
        <v>0.17416693893942</v>
      </c>
      <c r="H697" s="1" t="n">
        <f aca="true">RAND()</f>
        <v>0.48316728345843</v>
      </c>
      <c r="I697" s="1" t="n">
        <f aca="true">RAND()</f>
        <v>0.517887149288427</v>
      </c>
      <c r="J697" s="1" t="n">
        <f aca="true">RAND()</f>
        <v>0.366292498154906</v>
      </c>
      <c r="K697" s="1" t="n">
        <f aca="true">RAND()</f>
        <v>0.395040289064341</v>
      </c>
      <c r="L697" s="1" t="n">
        <f aca="true">RAND()</f>
        <v>0.768112417496131</v>
      </c>
      <c r="M697" s="1" t="n">
        <f aca="true">RAND()</f>
        <v>0.723814737299498</v>
      </c>
    </row>
    <row r="698" customFormat="false" ht="13.2" hidden="false" customHeight="false" outlineLevel="0" collapsed="false">
      <c r="A698" s="1" t="n">
        <f aca="true">RAND()</f>
        <v>0.164775333993883</v>
      </c>
      <c r="B698" s="1" t="n">
        <f aca="true">RAND()</f>
        <v>0.352924432946988</v>
      </c>
      <c r="C698" s="1" t="n">
        <f aca="true">RAND()</f>
        <v>0.610654386670312</v>
      </c>
      <c r="D698" s="1" t="n">
        <f aca="true">RAND()</f>
        <v>0.788121071294026</v>
      </c>
      <c r="E698" s="1" t="n">
        <f aca="true">RAND()</f>
        <v>0.442289984238856</v>
      </c>
      <c r="F698" s="1" t="n">
        <f aca="true">RAND()</f>
        <v>0.865802308972519</v>
      </c>
      <c r="G698" s="1" t="n">
        <f aca="true">RAND()</f>
        <v>0.134639966508984</v>
      </c>
      <c r="H698" s="1" t="n">
        <f aca="true">RAND()</f>
        <v>0.590639864629187</v>
      </c>
      <c r="I698" s="1" t="n">
        <f aca="true">RAND()</f>
        <v>0.585308151247951</v>
      </c>
      <c r="J698" s="1" t="n">
        <f aca="true">RAND()</f>
        <v>0.421768064347161</v>
      </c>
      <c r="K698" s="1" t="n">
        <f aca="true">RAND()</f>
        <v>0.726352731630726</v>
      </c>
      <c r="L698" s="1" t="n">
        <f aca="true">RAND()</f>
        <v>0.887932683173897</v>
      </c>
      <c r="M698" s="1" t="n">
        <f aca="true">RAND()</f>
        <v>0.52044955385263</v>
      </c>
    </row>
    <row r="699" customFormat="false" ht="13.2" hidden="false" customHeight="false" outlineLevel="0" collapsed="false">
      <c r="A699" s="1" t="n">
        <f aca="true">RAND()</f>
        <v>0.20456683557556</v>
      </c>
      <c r="B699" s="1" t="n">
        <f aca="true">RAND()</f>
        <v>0.752687033615488</v>
      </c>
      <c r="C699" s="1" t="n">
        <f aca="true">RAND()</f>
        <v>0.950991489662839</v>
      </c>
      <c r="D699" s="1" t="n">
        <f aca="true">RAND()</f>
        <v>0.936053045111918</v>
      </c>
      <c r="E699" s="1" t="n">
        <f aca="true">RAND()</f>
        <v>0.945969585213879</v>
      </c>
      <c r="F699" s="1" t="n">
        <f aca="true">RAND()</f>
        <v>0.611947528626124</v>
      </c>
      <c r="G699" s="1" t="n">
        <f aca="true">RAND()</f>
        <v>0.941709973128464</v>
      </c>
      <c r="H699" s="1" t="n">
        <f aca="true">RAND()</f>
        <v>0.16496789806207</v>
      </c>
      <c r="I699" s="1" t="n">
        <f aca="true">RAND()</f>
        <v>0.33548612094932</v>
      </c>
      <c r="J699" s="1" t="n">
        <f aca="true">RAND()</f>
        <v>0.869854070512684</v>
      </c>
      <c r="K699" s="1" t="n">
        <f aca="true">RAND()</f>
        <v>0.0567426196736219</v>
      </c>
      <c r="L699" s="1" t="n">
        <f aca="true">RAND()</f>
        <v>0.0994689120017893</v>
      </c>
      <c r="M699" s="1" t="n">
        <f aca="true">RAND()</f>
        <v>0.54547237613211</v>
      </c>
    </row>
    <row r="700" customFormat="false" ht="13.2" hidden="false" customHeight="false" outlineLevel="0" collapsed="false">
      <c r="A700" s="1" t="n">
        <f aca="true">RAND()</f>
        <v>0.152211435358181</v>
      </c>
      <c r="B700" s="1" t="n">
        <f aca="true">RAND()</f>
        <v>0.615803775363277</v>
      </c>
      <c r="C700" s="1" t="n">
        <f aca="true">RAND()</f>
        <v>0.446385564749982</v>
      </c>
      <c r="D700" s="1" t="n">
        <f aca="true">RAND()</f>
        <v>0.357266471145444</v>
      </c>
      <c r="E700" s="1" t="n">
        <f aca="true">RAND()</f>
        <v>0.694295993271592</v>
      </c>
      <c r="F700" s="1" t="n">
        <f aca="true">RAND()</f>
        <v>0.764835057152747</v>
      </c>
      <c r="G700" s="1" t="n">
        <f aca="true">RAND()</f>
        <v>0.716126390221788</v>
      </c>
      <c r="H700" s="1" t="n">
        <f aca="true">RAND()</f>
        <v>0.640169067978106</v>
      </c>
      <c r="I700" s="1" t="n">
        <f aca="true">RAND()</f>
        <v>0.769751830439588</v>
      </c>
      <c r="J700" s="1" t="n">
        <f aca="true">RAND()</f>
        <v>0.391348287345375</v>
      </c>
      <c r="K700" s="1" t="n">
        <f aca="true">RAND()</f>
        <v>0.601437965021893</v>
      </c>
      <c r="L700" s="1" t="n">
        <f aca="true">RAND()</f>
        <v>0.595095492152334</v>
      </c>
      <c r="M700" s="1" t="n">
        <f aca="true">RAND()</f>
        <v>0.67077604604133</v>
      </c>
    </row>
    <row r="701" customFormat="false" ht="13.2" hidden="false" customHeight="false" outlineLevel="0" collapsed="false">
      <c r="A701" s="1" t="n">
        <f aca="true">RAND()</f>
        <v>0.29026864968832</v>
      </c>
      <c r="B701" s="1" t="n">
        <f aca="true">RAND()</f>
        <v>0.684454458326335</v>
      </c>
      <c r="C701" s="1" t="n">
        <f aca="true">RAND()</f>
        <v>0.483248348662698</v>
      </c>
      <c r="D701" s="1" t="n">
        <f aca="true">RAND()</f>
        <v>0.890725608244703</v>
      </c>
      <c r="E701" s="1" t="n">
        <f aca="true">RAND()</f>
        <v>0.946960940216227</v>
      </c>
      <c r="F701" s="1" t="n">
        <f aca="true">RAND()</f>
        <v>0.287838766883689</v>
      </c>
      <c r="G701" s="1" t="n">
        <f aca="true">RAND()</f>
        <v>0.830294017478221</v>
      </c>
      <c r="H701" s="1" t="n">
        <f aca="true">RAND()</f>
        <v>0.753355741434937</v>
      </c>
      <c r="I701" s="1" t="n">
        <f aca="true">RAND()</f>
        <v>0.892344657259222</v>
      </c>
      <c r="J701" s="1" t="n">
        <f aca="true">RAND()</f>
        <v>0.935553974845966</v>
      </c>
      <c r="K701" s="1" t="n">
        <f aca="true">RAND()</f>
        <v>0.558415991521049</v>
      </c>
      <c r="L701" s="1" t="n">
        <f aca="true">RAND()</f>
        <v>0.231229504008377</v>
      </c>
      <c r="M701" s="1" t="n">
        <f aca="true">RAND()</f>
        <v>0.018939771749105</v>
      </c>
    </row>
    <row r="702" customFormat="false" ht="13.2" hidden="false" customHeight="false" outlineLevel="0" collapsed="false">
      <c r="A702" s="1" t="n">
        <f aca="true">RAND()</f>
        <v>0.347127208100316</v>
      </c>
      <c r="B702" s="1" t="n">
        <f aca="true">RAND()</f>
        <v>0.219876594326062</v>
      </c>
      <c r="C702" s="1" t="n">
        <f aca="true">RAND()</f>
        <v>0.306731369943563</v>
      </c>
      <c r="D702" s="1" t="n">
        <f aca="true">RAND()</f>
        <v>0.47333742958535</v>
      </c>
      <c r="E702" s="1" t="n">
        <f aca="true">RAND()</f>
        <v>0.916245257880777</v>
      </c>
      <c r="F702" s="1" t="n">
        <f aca="true">RAND()</f>
        <v>0.569066902812764</v>
      </c>
      <c r="G702" s="1" t="n">
        <f aca="true">RAND()</f>
        <v>0.217722370473269</v>
      </c>
      <c r="H702" s="1" t="n">
        <f aca="true">RAND()</f>
        <v>0.724876669284602</v>
      </c>
      <c r="I702" s="1" t="n">
        <f aca="true">RAND()</f>
        <v>0.440686308021249</v>
      </c>
      <c r="J702" s="1" t="n">
        <f aca="true">RAND()</f>
        <v>0.00942442712435472</v>
      </c>
      <c r="K702" s="1" t="n">
        <f aca="true">RAND()</f>
        <v>0.0418350132113204</v>
      </c>
      <c r="L702" s="1" t="n">
        <f aca="true">RAND()</f>
        <v>0.335245739869024</v>
      </c>
      <c r="M702" s="1" t="n">
        <f aca="true">RAND()</f>
        <v>0.779806070956583</v>
      </c>
    </row>
    <row r="703" customFormat="false" ht="13.2" hidden="false" customHeight="false" outlineLevel="0" collapsed="false">
      <c r="A703" s="1" t="n">
        <f aca="true">RAND()</f>
        <v>0.960405370037162</v>
      </c>
      <c r="B703" s="1" t="n">
        <f aca="true">RAND()</f>
        <v>0.32296183913595</v>
      </c>
      <c r="C703" s="1" t="n">
        <f aca="true">RAND()</f>
        <v>0.370660635682543</v>
      </c>
      <c r="D703" s="1" t="n">
        <f aca="true">RAND()</f>
        <v>0.194348438417647</v>
      </c>
      <c r="E703" s="1" t="n">
        <f aca="true">RAND()</f>
        <v>0.0419547444003528</v>
      </c>
      <c r="F703" s="1" t="n">
        <f aca="true">RAND()</f>
        <v>0.961428681260537</v>
      </c>
      <c r="G703" s="1" t="n">
        <f aca="true">RAND()</f>
        <v>0.282428511064562</v>
      </c>
      <c r="H703" s="1" t="n">
        <f aca="true">RAND()</f>
        <v>0.551368440321033</v>
      </c>
      <c r="I703" s="1" t="n">
        <f aca="true">RAND()</f>
        <v>0.299262044906256</v>
      </c>
      <c r="J703" s="1" t="n">
        <f aca="true">RAND()</f>
        <v>0.8331078612229</v>
      </c>
      <c r="K703" s="1" t="n">
        <f aca="true">RAND()</f>
        <v>0.874619891121345</v>
      </c>
      <c r="L703" s="1" t="n">
        <f aca="true">RAND()</f>
        <v>0.340434120304367</v>
      </c>
      <c r="M703" s="1" t="n">
        <f aca="true">RAND()</f>
        <v>0.873189352363671</v>
      </c>
    </row>
    <row r="704" customFormat="false" ht="13.2" hidden="false" customHeight="false" outlineLevel="0" collapsed="false">
      <c r="A704" s="1" t="n">
        <f aca="true">RAND()</f>
        <v>0.526763900930633</v>
      </c>
      <c r="B704" s="1" t="n">
        <f aca="true">RAND()</f>
        <v>0.965248144587745</v>
      </c>
      <c r="C704" s="1" t="n">
        <f aca="true">RAND()</f>
        <v>0.932633132520907</v>
      </c>
      <c r="D704" s="1" t="n">
        <f aca="true">RAND()</f>
        <v>0.949611286374485</v>
      </c>
      <c r="E704" s="1" t="n">
        <f aca="true">RAND()</f>
        <v>0.402931419228327</v>
      </c>
      <c r="F704" s="1" t="n">
        <f aca="true">RAND()</f>
        <v>0.512377461863562</v>
      </c>
      <c r="G704" s="1" t="n">
        <f aca="true">RAND()</f>
        <v>0.575935953630721</v>
      </c>
      <c r="H704" s="1" t="n">
        <f aca="true">RAND()</f>
        <v>0.0227242488774835</v>
      </c>
      <c r="I704" s="1" t="n">
        <f aca="true">RAND()</f>
        <v>0.516384835690952</v>
      </c>
      <c r="J704" s="1" t="n">
        <f aca="true">RAND()</f>
        <v>0.461537942464958</v>
      </c>
      <c r="K704" s="1" t="n">
        <f aca="true">RAND()</f>
        <v>0.613198923388675</v>
      </c>
      <c r="L704" s="1" t="n">
        <f aca="true">RAND()</f>
        <v>0.305317476376193</v>
      </c>
      <c r="M704" s="1" t="n">
        <f aca="true">RAND()</f>
        <v>0.73753103753903</v>
      </c>
    </row>
    <row r="705" customFormat="false" ht="13.2" hidden="false" customHeight="false" outlineLevel="0" collapsed="false">
      <c r="A705" s="1" t="n">
        <f aca="true">RAND()</f>
        <v>0.142789754919359</v>
      </c>
      <c r="B705" s="1" t="n">
        <f aca="true">RAND()</f>
        <v>0.841213193741246</v>
      </c>
      <c r="C705" s="1" t="n">
        <f aca="true">RAND()</f>
        <v>0.510922204109228</v>
      </c>
      <c r="D705" s="1" t="n">
        <f aca="true">RAND()</f>
        <v>0.200825140205271</v>
      </c>
      <c r="E705" s="1" t="n">
        <f aca="true">RAND()</f>
        <v>0.223101710103321</v>
      </c>
      <c r="F705" s="1" t="n">
        <f aca="true">RAND()</f>
        <v>0.918591904704402</v>
      </c>
      <c r="G705" s="1" t="n">
        <f aca="true">RAND()</f>
        <v>0.360170954016345</v>
      </c>
      <c r="H705" s="1" t="n">
        <f aca="true">RAND()</f>
        <v>0.450329114464271</v>
      </c>
      <c r="I705" s="1" t="n">
        <f aca="true">RAND()</f>
        <v>0.0067073626281311</v>
      </c>
      <c r="J705" s="1" t="n">
        <f aca="true">RAND()</f>
        <v>0.539845616826908</v>
      </c>
      <c r="K705" s="1" t="n">
        <f aca="true">RAND()</f>
        <v>0.477176906519086</v>
      </c>
      <c r="L705" s="1" t="n">
        <f aca="true">RAND()</f>
        <v>0.769320494180801</v>
      </c>
      <c r="M705" s="1" t="n">
        <f aca="true">RAND()</f>
        <v>0.626642210253011</v>
      </c>
    </row>
    <row r="706" customFormat="false" ht="13.2" hidden="false" customHeight="false" outlineLevel="0" collapsed="false">
      <c r="A706" s="1" t="n">
        <f aca="true">RAND()</f>
        <v>0.543100295169405</v>
      </c>
      <c r="B706" s="1" t="n">
        <f aca="true">RAND()</f>
        <v>0.793889109262298</v>
      </c>
      <c r="C706" s="1" t="n">
        <f aca="true">RAND()</f>
        <v>0.00290434021800954</v>
      </c>
      <c r="D706" s="1" t="n">
        <f aca="true">RAND()</f>
        <v>0.844343716483198</v>
      </c>
      <c r="E706" s="1" t="n">
        <f aca="true">RAND()</f>
        <v>0.283231938666496</v>
      </c>
      <c r="F706" s="1" t="n">
        <f aca="true">RAND()</f>
        <v>0.364257430533311</v>
      </c>
      <c r="G706" s="1" t="n">
        <f aca="true">RAND()</f>
        <v>0.354357207411017</v>
      </c>
      <c r="H706" s="1" t="n">
        <f aca="true">RAND()</f>
        <v>0.65698498098678</v>
      </c>
      <c r="I706" s="1" t="n">
        <f aca="true">RAND()</f>
        <v>0.798062660255985</v>
      </c>
      <c r="J706" s="1" t="n">
        <f aca="true">RAND()</f>
        <v>0.656325827259503</v>
      </c>
      <c r="K706" s="1" t="n">
        <f aca="true">RAND()</f>
        <v>0.597458070497015</v>
      </c>
      <c r="L706" s="1" t="n">
        <f aca="true">RAND()</f>
        <v>0.452069835190254</v>
      </c>
      <c r="M706" s="1" t="n">
        <f aca="true">RAND()</f>
        <v>0.760051271417543</v>
      </c>
    </row>
    <row r="707" customFormat="false" ht="13.2" hidden="false" customHeight="false" outlineLevel="0" collapsed="false">
      <c r="A707" s="1" t="n">
        <f aca="true">RAND()</f>
        <v>0.686022026601036</v>
      </c>
      <c r="B707" s="1" t="n">
        <f aca="true">RAND()</f>
        <v>0.196860065680572</v>
      </c>
      <c r="C707" s="1" t="n">
        <f aca="true">RAND()</f>
        <v>0.573661993566411</v>
      </c>
      <c r="D707" s="1" t="n">
        <f aca="true">RAND()</f>
        <v>0.394166437289409</v>
      </c>
      <c r="E707" s="1" t="n">
        <f aca="true">RAND()</f>
        <v>0.765348443560351</v>
      </c>
      <c r="F707" s="1" t="n">
        <f aca="true">RAND()</f>
        <v>0.881551340873555</v>
      </c>
      <c r="G707" s="1" t="n">
        <f aca="true">RAND()</f>
        <v>0.0928449934064065</v>
      </c>
      <c r="H707" s="1" t="n">
        <f aca="true">RAND()</f>
        <v>0.0564883155334577</v>
      </c>
      <c r="I707" s="1" t="n">
        <f aca="true">RAND()</f>
        <v>0.1147921783878</v>
      </c>
      <c r="J707" s="1" t="n">
        <f aca="true">RAND()</f>
        <v>0.184235544487765</v>
      </c>
      <c r="K707" s="1" t="n">
        <f aca="true">RAND()</f>
        <v>0.016163742793511</v>
      </c>
      <c r="L707" s="1" t="n">
        <f aca="true">RAND()</f>
        <v>0.0845136336867807</v>
      </c>
      <c r="M707" s="1" t="n">
        <f aca="true">RAND()</f>
        <v>0.836267819075123</v>
      </c>
    </row>
    <row r="708" customFormat="false" ht="13.2" hidden="false" customHeight="false" outlineLevel="0" collapsed="false">
      <c r="A708" s="1" t="n">
        <f aca="true">RAND()</f>
        <v>0.825214086013285</v>
      </c>
      <c r="B708" s="1" t="n">
        <f aca="true">RAND()</f>
        <v>0.431587430768189</v>
      </c>
      <c r="C708" s="1" t="n">
        <f aca="true">RAND()</f>
        <v>0.569320403063131</v>
      </c>
      <c r="D708" s="1" t="n">
        <f aca="true">RAND()</f>
        <v>0.793728330613472</v>
      </c>
      <c r="E708" s="1" t="n">
        <f aca="true">RAND()</f>
        <v>0.820266795066334</v>
      </c>
      <c r="F708" s="1" t="n">
        <f aca="true">RAND()</f>
        <v>0.101068194146456</v>
      </c>
      <c r="G708" s="1" t="n">
        <f aca="true">RAND()</f>
        <v>0.860371497234158</v>
      </c>
      <c r="H708" s="1" t="n">
        <f aca="true">RAND()</f>
        <v>0.933358681329603</v>
      </c>
      <c r="I708" s="1" t="n">
        <f aca="true">RAND()</f>
        <v>0.587863293561124</v>
      </c>
      <c r="J708" s="1" t="n">
        <f aca="true">RAND()</f>
        <v>0.141224803636034</v>
      </c>
      <c r="K708" s="1" t="n">
        <f aca="true">RAND()</f>
        <v>0.652023517072704</v>
      </c>
      <c r="L708" s="1" t="n">
        <f aca="true">RAND()</f>
        <v>0.448310478743404</v>
      </c>
      <c r="M708" s="1" t="n">
        <f aca="true">RAND()</f>
        <v>0.880194758778624</v>
      </c>
    </row>
    <row r="709" customFormat="false" ht="13.2" hidden="false" customHeight="false" outlineLevel="0" collapsed="false">
      <c r="A709" s="1" t="n">
        <f aca="true">RAND()</f>
        <v>0.744783840778021</v>
      </c>
      <c r="B709" s="1" t="n">
        <f aca="true">RAND()</f>
        <v>0.0922187078999182</v>
      </c>
      <c r="C709" s="1" t="n">
        <f aca="true">RAND()</f>
        <v>0.890163202384806</v>
      </c>
      <c r="D709" s="1" t="n">
        <f aca="true">RAND()</f>
        <v>0.533042060241811</v>
      </c>
      <c r="E709" s="1" t="n">
        <f aca="true">RAND()</f>
        <v>0.657292603823065</v>
      </c>
      <c r="F709" s="1" t="n">
        <f aca="true">RAND()</f>
        <v>0.940800301572458</v>
      </c>
      <c r="G709" s="1" t="n">
        <f aca="true">RAND()</f>
        <v>0.544715364636426</v>
      </c>
      <c r="H709" s="1" t="n">
        <f aca="true">RAND()</f>
        <v>0.00713996291294244</v>
      </c>
      <c r="I709" s="1" t="n">
        <f aca="true">RAND()</f>
        <v>0.0170238966773874</v>
      </c>
      <c r="J709" s="1" t="n">
        <f aca="true">RAND()</f>
        <v>0.56354975155765</v>
      </c>
      <c r="K709" s="1" t="n">
        <f aca="true">RAND()</f>
        <v>0.841852905834884</v>
      </c>
      <c r="L709" s="1" t="n">
        <f aca="true">RAND()</f>
        <v>0.440778890500153</v>
      </c>
      <c r="M709" s="1" t="n">
        <f aca="true">RAND()</f>
        <v>0.957049002170881</v>
      </c>
    </row>
    <row r="710" customFormat="false" ht="13.2" hidden="false" customHeight="false" outlineLevel="0" collapsed="false">
      <c r="A710" s="1" t="n">
        <f aca="true">RAND()</f>
        <v>0.574983657337826</v>
      </c>
      <c r="B710" s="1" t="n">
        <f aca="true">RAND()</f>
        <v>0.563374562864237</v>
      </c>
      <c r="C710" s="1" t="n">
        <f aca="true">RAND()</f>
        <v>0.51296212277481</v>
      </c>
      <c r="D710" s="1" t="n">
        <f aca="true">RAND()</f>
        <v>0.86107136247869</v>
      </c>
      <c r="E710" s="1" t="n">
        <f aca="true">RAND()</f>
        <v>0.0593276486583872</v>
      </c>
      <c r="F710" s="1" t="n">
        <f aca="true">RAND()</f>
        <v>0.0963213114426431</v>
      </c>
      <c r="G710" s="1" t="n">
        <f aca="true">RAND()</f>
        <v>0.029150533624397</v>
      </c>
      <c r="H710" s="1" t="n">
        <f aca="true">RAND()</f>
        <v>0.100600558170822</v>
      </c>
      <c r="I710" s="1" t="n">
        <f aca="true">RAND()</f>
        <v>0.908163648090038</v>
      </c>
      <c r="J710" s="1" t="n">
        <f aca="true">RAND()</f>
        <v>0.401544620355705</v>
      </c>
      <c r="K710" s="1" t="n">
        <f aca="true">RAND()</f>
        <v>0.0912984644109342</v>
      </c>
      <c r="L710" s="1" t="n">
        <f aca="true">RAND()</f>
        <v>0.378792836084541</v>
      </c>
      <c r="M710" s="1" t="n">
        <f aca="true">RAND()</f>
        <v>0.842906995558175</v>
      </c>
    </row>
    <row r="711" customFormat="false" ht="13.2" hidden="false" customHeight="false" outlineLevel="0" collapsed="false">
      <c r="A711" s="1" t="n">
        <f aca="true">RAND()</f>
        <v>0.0856996779631065</v>
      </c>
      <c r="B711" s="1" t="n">
        <f aca="true">RAND()</f>
        <v>0.178420284906918</v>
      </c>
      <c r="C711" s="1" t="n">
        <f aca="true">RAND()</f>
        <v>0.489007865028769</v>
      </c>
      <c r="D711" s="1" t="n">
        <f aca="true">RAND()</f>
        <v>0.876132582628052</v>
      </c>
      <c r="E711" s="1" t="n">
        <f aca="true">RAND()</f>
        <v>0.739852322059742</v>
      </c>
      <c r="F711" s="1" t="n">
        <f aca="true">RAND()</f>
        <v>0.32345245802229</v>
      </c>
      <c r="G711" s="1" t="n">
        <f aca="true">RAND()</f>
        <v>0.156483261368529</v>
      </c>
      <c r="H711" s="1" t="n">
        <f aca="true">RAND()</f>
        <v>0.0426587130363544</v>
      </c>
      <c r="I711" s="1" t="n">
        <f aca="true">RAND()</f>
        <v>0.827622252969507</v>
      </c>
      <c r="J711" s="1" t="n">
        <f aca="true">RAND()</f>
        <v>0.500795909962349</v>
      </c>
      <c r="K711" s="1" t="n">
        <f aca="true">RAND()</f>
        <v>0.0792371732334861</v>
      </c>
      <c r="L711" s="1" t="n">
        <f aca="true">RAND()</f>
        <v>0.486843133043746</v>
      </c>
      <c r="M711" s="1" t="n">
        <f aca="true">RAND()</f>
        <v>0.513361817287236</v>
      </c>
    </row>
    <row r="712" customFormat="false" ht="13.2" hidden="false" customHeight="false" outlineLevel="0" collapsed="false">
      <c r="A712" s="1" t="n">
        <f aca="true">RAND()</f>
        <v>0.119765505256748</v>
      </c>
      <c r="B712" s="1" t="n">
        <f aca="true">RAND()</f>
        <v>0.732183225137917</v>
      </c>
      <c r="C712" s="1" t="n">
        <f aca="true">RAND()</f>
        <v>0.975982695715083</v>
      </c>
      <c r="D712" s="1" t="n">
        <f aca="true">RAND()</f>
        <v>0.327471904830348</v>
      </c>
      <c r="E712" s="1" t="n">
        <f aca="true">RAND()</f>
        <v>0.386170164479219</v>
      </c>
      <c r="F712" s="1" t="n">
        <f aca="true">RAND()</f>
        <v>0.266805872600883</v>
      </c>
      <c r="G712" s="1" t="n">
        <f aca="true">RAND()</f>
        <v>0.329873730753336</v>
      </c>
      <c r="H712" s="1" t="n">
        <f aca="true">RAND()</f>
        <v>0.98576932195315</v>
      </c>
      <c r="I712" s="1" t="n">
        <f aca="true">RAND()</f>
        <v>0.161405519751105</v>
      </c>
      <c r="J712" s="1" t="n">
        <f aca="true">RAND()</f>
        <v>0.583922481745122</v>
      </c>
      <c r="K712" s="1" t="n">
        <f aca="true">RAND()</f>
        <v>0.209485062953666</v>
      </c>
      <c r="L712" s="1" t="n">
        <f aca="true">RAND()</f>
        <v>0.827583998516625</v>
      </c>
      <c r="M712" s="1" t="n">
        <f aca="true">RAND()</f>
        <v>0.564873690375022</v>
      </c>
    </row>
    <row r="713" customFormat="false" ht="13.2" hidden="false" customHeight="false" outlineLevel="0" collapsed="false">
      <c r="A713" s="1" t="n">
        <f aca="true">RAND()</f>
        <v>0.667323447724913</v>
      </c>
      <c r="B713" s="1" t="n">
        <f aca="true">RAND()</f>
        <v>0.166067783460747</v>
      </c>
      <c r="C713" s="1" t="n">
        <f aca="true">RAND()</f>
        <v>0.2122448736692</v>
      </c>
      <c r="D713" s="1" t="n">
        <f aca="true">RAND()</f>
        <v>0.0289231338119123</v>
      </c>
      <c r="E713" s="1" t="n">
        <f aca="true">RAND()</f>
        <v>0.1289881983113</v>
      </c>
      <c r="F713" s="1" t="n">
        <f aca="true">RAND()</f>
        <v>0.951292225085271</v>
      </c>
      <c r="G713" s="1" t="n">
        <f aca="true">RAND()</f>
        <v>0.841732840447956</v>
      </c>
      <c r="H713" s="1" t="n">
        <f aca="true">RAND()</f>
        <v>0.185272770970783</v>
      </c>
      <c r="I713" s="1" t="n">
        <f aca="true">RAND()</f>
        <v>0.395934126858577</v>
      </c>
      <c r="J713" s="1" t="n">
        <f aca="true">RAND()</f>
        <v>0.116736833475552</v>
      </c>
      <c r="K713" s="1" t="n">
        <f aca="true">RAND()</f>
        <v>0.620390849127963</v>
      </c>
      <c r="L713" s="1" t="n">
        <f aca="true">RAND()</f>
        <v>0.309931370944038</v>
      </c>
      <c r="M713" s="1" t="n">
        <f aca="true">RAND()</f>
        <v>0.623866801272885</v>
      </c>
    </row>
    <row r="714" customFormat="false" ht="13.2" hidden="false" customHeight="false" outlineLevel="0" collapsed="false">
      <c r="A714" s="1" t="n">
        <f aca="true">RAND()</f>
        <v>0.816051983034184</v>
      </c>
      <c r="B714" s="1" t="n">
        <f aca="true">RAND()</f>
        <v>0.949866104035657</v>
      </c>
      <c r="C714" s="1" t="n">
        <f aca="true">RAND()</f>
        <v>0.0816349835249851</v>
      </c>
      <c r="D714" s="1" t="n">
        <f aca="true">RAND()</f>
        <v>0.150561067505832</v>
      </c>
      <c r="E714" s="1" t="n">
        <f aca="true">RAND()</f>
        <v>0.739416862256378</v>
      </c>
      <c r="F714" s="1" t="n">
        <f aca="true">RAND()</f>
        <v>0.77221388751316</v>
      </c>
      <c r="G714" s="1" t="n">
        <f aca="true">RAND()</f>
        <v>0.0755948917853784</v>
      </c>
      <c r="H714" s="1" t="n">
        <f aca="true">RAND()</f>
        <v>0.586146806431486</v>
      </c>
      <c r="I714" s="1" t="n">
        <f aca="true">RAND()</f>
        <v>0.0333123108731854</v>
      </c>
      <c r="J714" s="1" t="n">
        <f aca="true">RAND()</f>
        <v>0.170897023549384</v>
      </c>
      <c r="K714" s="1" t="n">
        <f aca="true">RAND()</f>
        <v>0.146012462379094</v>
      </c>
      <c r="L714" s="1" t="n">
        <f aca="true">RAND()</f>
        <v>0.717020793614846</v>
      </c>
      <c r="M714" s="1" t="n">
        <f aca="true">RAND()</f>
        <v>0.172762265577083</v>
      </c>
    </row>
    <row r="715" customFormat="false" ht="13.2" hidden="false" customHeight="false" outlineLevel="0" collapsed="false">
      <c r="A715" s="1" t="n">
        <f aca="true">RAND()</f>
        <v>0.295318054012881</v>
      </c>
      <c r="B715" s="1" t="n">
        <f aca="true">RAND()</f>
        <v>0.410711874666926</v>
      </c>
      <c r="C715" s="1" t="n">
        <f aca="true">RAND()</f>
        <v>0.423002731132021</v>
      </c>
      <c r="D715" s="1" t="n">
        <f aca="true">RAND()</f>
        <v>0.653060940958085</v>
      </c>
      <c r="E715" s="1" t="n">
        <f aca="true">RAND()</f>
        <v>0.472577322489166</v>
      </c>
      <c r="F715" s="1" t="n">
        <f aca="true">RAND()</f>
        <v>0.173811333704062</v>
      </c>
      <c r="G715" s="1" t="n">
        <f aca="true">RAND()</f>
        <v>0.775843507867198</v>
      </c>
      <c r="H715" s="1" t="n">
        <f aca="true">RAND()</f>
        <v>0.331177682042471</v>
      </c>
      <c r="I715" s="1" t="n">
        <f aca="true">RAND()</f>
        <v>0.624653189097044</v>
      </c>
      <c r="J715" s="1" t="n">
        <f aca="true">RAND()</f>
        <v>0.402502520075953</v>
      </c>
      <c r="K715" s="1" t="n">
        <f aca="true">RAND()</f>
        <v>0.643443401837741</v>
      </c>
      <c r="L715" s="1" t="n">
        <f aca="true">RAND()</f>
        <v>0.930620757050826</v>
      </c>
      <c r="M715" s="1" t="n">
        <f aca="true">RAND()</f>
        <v>0.829421545676804</v>
      </c>
    </row>
    <row r="716" customFormat="false" ht="13.2" hidden="false" customHeight="false" outlineLevel="0" collapsed="false">
      <c r="A716" s="1" t="n">
        <f aca="true">RAND()</f>
        <v>0.239286659358849</v>
      </c>
      <c r="B716" s="1" t="n">
        <f aca="true">RAND()</f>
        <v>0.970306528470752</v>
      </c>
      <c r="C716" s="1" t="n">
        <f aca="true">RAND()</f>
        <v>0.824696094719684</v>
      </c>
      <c r="D716" s="1" t="n">
        <f aca="true">RAND()</f>
        <v>0.724636276274946</v>
      </c>
      <c r="E716" s="1" t="n">
        <f aca="true">RAND()</f>
        <v>0.0713770071017251</v>
      </c>
      <c r="F716" s="1" t="n">
        <f aca="true">RAND()</f>
        <v>0.888151129223711</v>
      </c>
      <c r="G716" s="1" t="n">
        <f aca="true">RAND()</f>
        <v>0.424212154513409</v>
      </c>
      <c r="H716" s="1" t="n">
        <f aca="true">RAND()</f>
        <v>0.683853170107219</v>
      </c>
      <c r="I716" s="1" t="n">
        <f aca="true">RAND()</f>
        <v>0.891363056734826</v>
      </c>
      <c r="J716" s="1" t="n">
        <f aca="true">RAND()</f>
        <v>0.235867121003959</v>
      </c>
      <c r="K716" s="1" t="n">
        <f aca="true">RAND()</f>
        <v>0.708845198011472</v>
      </c>
      <c r="L716" s="1" t="n">
        <f aca="true">RAND()</f>
        <v>0.658792369162786</v>
      </c>
      <c r="M716" s="1" t="n">
        <f aca="true">RAND()</f>
        <v>0.515339374558177</v>
      </c>
    </row>
    <row r="717" customFormat="false" ht="13.2" hidden="false" customHeight="false" outlineLevel="0" collapsed="false">
      <c r="A717" s="1" t="n">
        <f aca="true">RAND()</f>
        <v>0.99733603123546</v>
      </c>
      <c r="B717" s="1" t="n">
        <f aca="true">RAND()</f>
        <v>0.40020178091837</v>
      </c>
      <c r="C717" s="1" t="n">
        <f aca="true">RAND()</f>
        <v>0.203526374700073</v>
      </c>
      <c r="D717" s="1" t="n">
        <f aca="true">RAND()</f>
        <v>0.870182879883907</v>
      </c>
      <c r="E717" s="1" t="n">
        <f aca="true">RAND()</f>
        <v>0.249745950630101</v>
      </c>
      <c r="F717" s="1" t="n">
        <f aca="true">RAND()</f>
        <v>0.0222279120962319</v>
      </c>
      <c r="G717" s="1" t="n">
        <f aca="true">RAND()</f>
        <v>0.201726190459586</v>
      </c>
      <c r="H717" s="1" t="n">
        <f aca="true">RAND()</f>
        <v>0.398255278700515</v>
      </c>
      <c r="I717" s="1" t="n">
        <f aca="true">RAND()</f>
        <v>0.204115666414196</v>
      </c>
      <c r="J717" s="1" t="n">
        <f aca="true">RAND()</f>
        <v>0.396980699842124</v>
      </c>
      <c r="K717" s="1" t="n">
        <f aca="true">RAND()</f>
        <v>0.088505953995845</v>
      </c>
      <c r="L717" s="1" t="n">
        <f aca="true">RAND()</f>
        <v>0.362210174184752</v>
      </c>
      <c r="M717" s="1" t="n">
        <f aca="true">RAND()</f>
        <v>0.116315245151097</v>
      </c>
    </row>
    <row r="718" customFormat="false" ht="13.2" hidden="false" customHeight="false" outlineLevel="0" collapsed="false">
      <c r="A718" s="1" t="n">
        <f aca="true">RAND()</f>
        <v>0.0712130051031163</v>
      </c>
      <c r="B718" s="1" t="n">
        <f aca="true">RAND()</f>
        <v>0.440290480127222</v>
      </c>
      <c r="C718" s="1" t="n">
        <f aca="true">RAND()</f>
        <v>0.914433805066902</v>
      </c>
      <c r="D718" s="1" t="n">
        <f aca="true">RAND()</f>
        <v>0.296611213940949</v>
      </c>
      <c r="E718" s="1" t="n">
        <f aca="true">RAND()</f>
        <v>0.56650911456266</v>
      </c>
      <c r="F718" s="1" t="n">
        <f aca="true">RAND()</f>
        <v>0.22004727995425</v>
      </c>
      <c r="G718" s="1" t="n">
        <f aca="true">RAND()</f>
        <v>0.00455309745378922</v>
      </c>
      <c r="H718" s="1" t="n">
        <f aca="true">RAND()</f>
        <v>0.510470891827974</v>
      </c>
      <c r="I718" s="1" t="n">
        <f aca="true">RAND()</f>
        <v>0.581256697001734</v>
      </c>
      <c r="J718" s="1" t="n">
        <f aca="true">RAND()</f>
        <v>0.245358833137492</v>
      </c>
      <c r="K718" s="1" t="n">
        <f aca="true">RAND()</f>
        <v>0.291089370230624</v>
      </c>
      <c r="L718" s="1" t="n">
        <f aca="true">RAND()</f>
        <v>0.734336562398771</v>
      </c>
      <c r="M718" s="1" t="n">
        <f aca="true">RAND()</f>
        <v>0.270121415980714</v>
      </c>
    </row>
    <row r="719" customFormat="false" ht="13.2" hidden="false" customHeight="false" outlineLevel="0" collapsed="false">
      <c r="A719" s="1" t="n">
        <f aca="true">RAND()</f>
        <v>0.62053820154683</v>
      </c>
      <c r="B719" s="1" t="n">
        <f aca="true">RAND()</f>
        <v>0.296407150093013</v>
      </c>
      <c r="C719" s="1" t="n">
        <f aca="true">RAND()</f>
        <v>0.24141541568175</v>
      </c>
      <c r="D719" s="1" t="n">
        <f aca="true">RAND()</f>
        <v>0.223710213086054</v>
      </c>
      <c r="E719" s="1" t="n">
        <f aca="true">RAND()</f>
        <v>0.1856644318017</v>
      </c>
      <c r="F719" s="1" t="n">
        <f aca="true">RAND()</f>
        <v>0.763830974037648</v>
      </c>
      <c r="G719" s="1" t="n">
        <f aca="true">RAND()</f>
        <v>0.0513628444273601</v>
      </c>
      <c r="H719" s="1" t="n">
        <f aca="true">RAND()</f>
        <v>0.989614108787307</v>
      </c>
      <c r="I719" s="1" t="n">
        <f aca="true">RAND()</f>
        <v>0.521060614748841</v>
      </c>
      <c r="J719" s="1" t="n">
        <f aca="true">RAND()</f>
        <v>0.465568562838822</v>
      </c>
      <c r="K719" s="1" t="n">
        <f aca="true">RAND()</f>
        <v>0.219178520683353</v>
      </c>
      <c r="L719" s="1" t="n">
        <f aca="true">RAND()</f>
        <v>0.890320386908598</v>
      </c>
      <c r="M719" s="1" t="n">
        <f aca="true">RAND()</f>
        <v>0.665697446503457</v>
      </c>
    </row>
    <row r="720" customFormat="false" ht="13.2" hidden="false" customHeight="false" outlineLevel="0" collapsed="false">
      <c r="A720" s="1" t="n">
        <f aca="true">RAND()</f>
        <v>0.204446186632284</v>
      </c>
      <c r="B720" s="1" t="n">
        <f aca="true">RAND()</f>
        <v>0.662946385226377</v>
      </c>
      <c r="C720" s="1" t="n">
        <f aca="true">RAND()</f>
        <v>0.495787441304079</v>
      </c>
      <c r="D720" s="1" t="n">
        <f aca="true">RAND()</f>
        <v>0.0808968494820278</v>
      </c>
      <c r="E720" s="1" t="n">
        <f aca="true">RAND()</f>
        <v>0.341886082264464</v>
      </c>
      <c r="F720" s="1" t="n">
        <f aca="true">RAND()</f>
        <v>0.412156257715567</v>
      </c>
      <c r="G720" s="1" t="n">
        <f aca="true">RAND()</f>
        <v>0.993137037214188</v>
      </c>
      <c r="H720" s="1" t="n">
        <f aca="true">RAND()</f>
        <v>0.691794555377082</v>
      </c>
      <c r="I720" s="1" t="n">
        <f aca="true">RAND()</f>
        <v>0.996883426498234</v>
      </c>
      <c r="J720" s="1" t="n">
        <f aca="true">RAND()</f>
        <v>0.33510469326101</v>
      </c>
      <c r="K720" s="1" t="n">
        <f aca="true">RAND()</f>
        <v>0.219942328139395</v>
      </c>
      <c r="L720" s="1" t="n">
        <f aca="true">RAND()</f>
        <v>0.535735541616841</v>
      </c>
      <c r="M720" s="1" t="n">
        <f aca="true">RAND()</f>
        <v>0.0489903364674956</v>
      </c>
    </row>
    <row r="721" customFormat="false" ht="13.2" hidden="false" customHeight="false" outlineLevel="0" collapsed="false">
      <c r="A721" s="1" t="n">
        <f aca="true">RAND()</f>
        <v>0.321066334576965</v>
      </c>
      <c r="B721" s="1" t="n">
        <f aca="true">RAND()</f>
        <v>0.344472706179633</v>
      </c>
      <c r="C721" s="1" t="n">
        <f aca="true">RAND()</f>
        <v>0.152528401526336</v>
      </c>
      <c r="D721" s="1" t="n">
        <f aca="true">RAND()</f>
        <v>0.581873424639886</v>
      </c>
      <c r="E721" s="1" t="n">
        <f aca="true">RAND()</f>
        <v>0.799960004383645</v>
      </c>
      <c r="F721" s="1" t="n">
        <f aca="true">RAND()</f>
        <v>0.440788345197133</v>
      </c>
      <c r="G721" s="1" t="n">
        <f aca="true">RAND()</f>
        <v>0.954897660986183</v>
      </c>
      <c r="H721" s="1" t="n">
        <f aca="true">RAND()</f>
        <v>0.200504858575472</v>
      </c>
      <c r="I721" s="1" t="n">
        <f aca="true">RAND()</f>
        <v>0.036108998981546</v>
      </c>
      <c r="J721" s="1" t="n">
        <f aca="true">RAND()</f>
        <v>0.705891317073059</v>
      </c>
      <c r="K721" s="1" t="n">
        <f aca="true">RAND()</f>
        <v>0.278403682889343</v>
      </c>
      <c r="L721" s="1" t="n">
        <f aca="true">RAND()</f>
        <v>0.492648803483534</v>
      </c>
      <c r="M721" s="1" t="n">
        <f aca="true">RAND()</f>
        <v>0.425587660574365</v>
      </c>
    </row>
    <row r="722" customFormat="false" ht="13.2" hidden="false" customHeight="false" outlineLevel="0" collapsed="false">
      <c r="A722" s="1" t="n">
        <f aca="true">RAND()</f>
        <v>0.496643866894437</v>
      </c>
      <c r="B722" s="1" t="n">
        <f aca="true">RAND()</f>
        <v>0.545848597964859</v>
      </c>
      <c r="C722" s="1" t="n">
        <f aca="true">RAND()</f>
        <v>0.445165247123651</v>
      </c>
      <c r="D722" s="1" t="n">
        <f aca="true">RAND()</f>
        <v>0.0394141936865607</v>
      </c>
      <c r="E722" s="1" t="n">
        <f aca="true">RAND()</f>
        <v>0.930692522643714</v>
      </c>
      <c r="F722" s="1" t="n">
        <f aca="true">RAND()</f>
        <v>0.544288098754023</v>
      </c>
      <c r="G722" s="1" t="n">
        <f aca="true">RAND()</f>
        <v>0.449974204584507</v>
      </c>
      <c r="H722" s="1" t="n">
        <f aca="true">RAND()</f>
        <v>0.0430849232575186</v>
      </c>
      <c r="I722" s="1" t="n">
        <f aca="true">RAND()</f>
        <v>0.882784969360322</v>
      </c>
      <c r="J722" s="1" t="n">
        <f aca="true">RAND()</f>
        <v>0.688100295143749</v>
      </c>
      <c r="K722" s="1" t="n">
        <f aca="true">RAND()</f>
        <v>0.905873302174545</v>
      </c>
      <c r="L722" s="1" t="n">
        <f aca="true">RAND()</f>
        <v>0.220353088650659</v>
      </c>
      <c r="M722" s="1" t="n">
        <f aca="true">RAND()</f>
        <v>0.0492287080494255</v>
      </c>
    </row>
    <row r="723" customFormat="false" ht="13.2" hidden="false" customHeight="false" outlineLevel="0" collapsed="false">
      <c r="A723" s="1" t="n">
        <f aca="true">RAND()</f>
        <v>0.219355109970402</v>
      </c>
      <c r="B723" s="1" t="n">
        <f aca="true">RAND()</f>
        <v>0.18716077608688</v>
      </c>
      <c r="C723" s="1" t="n">
        <f aca="true">RAND()</f>
        <v>0.0330794718102394</v>
      </c>
      <c r="D723" s="1" t="n">
        <f aca="true">RAND()</f>
        <v>0.628890458653815</v>
      </c>
      <c r="E723" s="1" t="n">
        <f aca="true">RAND()</f>
        <v>0.710858858970272</v>
      </c>
      <c r="F723" s="1" t="n">
        <f aca="true">RAND()</f>
        <v>0.335765436361828</v>
      </c>
      <c r="G723" s="1" t="n">
        <f aca="true">RAND()</f>
        <v>0.33430618882143</v>
      </c>
      <c r="H723" s="1" t="n">
        <f aca="true">RAND()</f>
        <v>0.426869741970609</v>
      </c>
      <c r="I723" s="1" t="n">
        <f aca="true">RAND()</f>
        <v>0.268210485182488</v>
      </c>
      <c r="J723" s="1" t="n">
        <f aca="true">RAND()</f>
        <v>0.141439467585359</v>
      </c>
      <c r="K723" s="1" t="n">
        <f aca="true">RAND()</f>
        <v>0.0550920150028648</v>
      </c>
      <c r="L723" s="1" t="n">
        <f aca="true">RAND()</f>
        <v>0.255996785530634</v>
      </c>
      <c r="M723" s="1" t="n">
        <f aca="true">RAND()</f>
        <v>0.483820371759744</v>
      </c>
    </row>
    <row r="724" customFormat="false" ht="13.2" hidden="false" customHeight="false" outlineLevel="0" collapsed="false">
      <c r="A724" s="1" t="n">
        <f aca="true">RAND()</f>
        <v>0.698654608147677</v>
      </c>
      <c r="B724" s="1" t="n">
        <f aca="true">RAND()</f>
        <v>0.701831083885292</v>
      </c>
      <c r="C724" s="1" t="n">
        <f aca="true">RAND()</f>
        <v>0.279444988262494</v>
      </c>
      <c r="D724" s="1" t="n">
        <f aca="true">RAND()</f>
        <v>0.381994070803725</v>
      </c>
      <c r="E724" s="1" t="n">
        <f aca="true">RAND()</f>
        <v>0.937680636312921</v>
      </c>
      <c r="F724" s="1" t="n">
        <f aca="true">RAND()</f>
        <v>0.23653964950803</v>
      </c>
      <c r="G724" s="1" t="n">
        <f aca="true">RAND()</f>
        <v>0.702366914450947</v>
      </c>
      <c r="H724" s="1" t="n">
        <f aca="true">RAND()</f>
        <v>0.848388586064236</v>
      </c>
      <c r="I724" s="1" t="n">
        <f aca="true">RAND()</f>
        <v>0.771194902431381</v>
      </c>
      <c r="J724" s="1" t="n">
        <f aca="true">RAND()</f>
        <v>0.769364279743539</v>
      </c>
      <c r="K724" s="1" t="n">
        <f aca="true">RAND()</f>
        <v>0.271337341814087</v>
      </c>
      <c r="L724" s="1" t="n">
        <f aca="true">RAND()</f>
        <v>0.642736051916105</v>
      </c>
      <c r="M724" s="1" t="n">
        <f aca="true">RAND()</f>
        <v>0.949560525807036</v>
      </c>
    </row>
    <row r="725" customFormat="false" ht="13.2" hidden="false" customHeight="false" outlineLevel="0" collapsed="false">
      <c r="A725" s="1" t="n">
        <f aca="true">RAND()</f>
        <v>0.463334060380592</v>
      </c>
      <c r="B725" s="1" t="n">
        <f aca="true">RAND()</f>
        <v>0.422451468429811</v>
      </c>
      <c r="C725" s="1" t="n">
        <f aca="true">RAND()</f>
        <v>0.587037822137413</v>
      </c>
      <c r="D725" s="1" t="n">
        <f aca="true">RAND()</f>
        <v>0.363283768947537</v>
      </c>
      <c r="E725" s="1" t="n">
        <f aca="true">RAND()</f>
        <v>0.823805061133445</v>
      </c>
      <c r="F725" s="1" t="n">
        <f aca="true">RAND()</f>
        <v>0.995316339164049</v>
      </c>
      <c r="G725" s="1" t="n">
        <f aca="true">RAND()</f>
        <v>0.77351480726865</v>
      </c>
      <c r="H725" s="1" t="n">
        <f aca="true">RAND()</f>
        <v>0.61991929373014</v>
      </c>
      <c r="I725" s="1" t="n">
        <f aca="true">RAND()</f>
        <v>0.740869246842527</v>
      </c>
      <c r="J725" s="1" t="n">
        <f aca="true">RAND()</f>
        <v>0.666569210966733</v>
      </c>
      <c r="K725" s="1" t="n">
        <f aca="true">RAND()</f>
        <v>0.126423966737131</v>
      </c>
      <c r="L725" s="1" t="n">
        <f aca="true">RAND()</f>
        <v>0.578369635161218</v>
      </c>
      <c r="M725" s="1" t="n">
        <f aca="true">RAND()</f>
        <v>0.366088319609765</v>
      </c>
    </row>
    <row r="726" customFormat="false" ht="13.2" hidden="false" customHeight="false" outlineLevel="0" collapsed="false">
      <c r="A726" s="1" t="n">
        <f aca="true">RAND()</f>
        <v>0.568033570667328</v>
      </c>
      <c r="B726" s="1" t="n">
        <f aca="true">RAND()</f>
        <v>0.445644933180539</v>
      </c>
      <c r="C726" s="1" t="n">
        <f aca="true">RAND()</f>
        <v>0.742683941258361</v>
      </c>
      <c r="D726" s="1" t="n">
        <f aca="true">RAND()</f>
        <v>0.122394933586064</v>
      </c>
      <c r="E726" s="1" t="n">
        <f aca="true">RAND()</f>
        <v>0.397908185228809</v>
      </c>
      <c r="F726" s="1" t="n">
        <f aca="true">RAND()</f>
        <v>0.854394745599908</v>
      </c>
      <c r="G726" s="1" t="n">
        <f aca="true">RAND()</f>
        <v>0.50685157447705</v>
      </c>
      <c r="H726" s="1" t="n">
        <f aca="true">RAND()</f>
        <v>0.444639684154811</v>
      </c>
      <c r="I726" s="1" t="n">
        <f aca="true">RAND()</f>
        <v>0.448495458281811</v>
      </c>
      <c r="J726" s="1" t="n">
        <f aca="true">RAND()</f>
        <v>0.429607794797223</v>
      </c>
      <c r="K726" s="1" t="n">
        <f aca="true">RAND()</f>
        <v>0.761210502036466</v>
      </c>
      <c r="L726" s="1" t="n">
        <f aca="true">RAND()</f>
        <v>0.269325708672924</v>
      </c>
      <c r="M726" s="1" t="n">
        <f aca="true">RAND()</f>
        <v>0.037648692161872</v>
      </c>
    </row>
    <row r="727" customFormat="false" ht="13.2" hidden="false" customHeight="false" outlineLevel="0" collapsed="false">
      <c r="A727" s="1" t="n">
        <f aca="true">RAND()</f>
        <v>0.715688034486549</v>
      </c>
      <c r="B727" s="1" t="n">
        <f aca="true">RAND()</f>
        <v>0.0122668441455966</v>
      </c>
      <c r="C727" s="1" t="n">
        <f aca="true">RAND()</f>
        <v>0.541582794923856</v>
      </c>
      <c r="D727" s="1" t="n">
        <f aca="true">RAND()</f>
        <v>0.515716569160755</v>
      </c>
      <c r="E727" s="1" t="n">
        <f aca="true">RAND()</f>
        <v>0.674766053754919</v>
      </c>
      <c r="F727" s="1" t="n">
        <f aca="true">RAND()</f>
        <v>0.0885970775417681</v>
      </c>
      <c r="G727" s="1" t="n">
        <f aca="true">RAND()</f>
        <v>0.485305735235908</v>
      </c>
      <c r="H727" s="1" t="n">
        <f aca="true">RAND()</f>
        <v>0.26218458927903</v>
      </c>
      <c r="I727" s="1" t="n">
        <f aca="true">RAND()</f>
        <v>0.710832509428963</v>
      </c>
      <c r="J727" s="1" t="n">
        <f aca="true">RAND()</f>
        <v>0.693789524631332</v>
      </c>
      <c r="K727" s="1" t="n">
        <f aca="true">RAND()</f>
        <v>0.616231588708234</v>
      </c>
      <c r="L727" s="1" t="n">
        <f aca="true">RAND()</f>
        <v>0.409494855713262</v>
      </c>
      <c r="M727" s="1" t="n">
        <f aca="true">RAND()</f>
        <v>0.241989959576169</v>
      </c>
    </row>
    <row r="728" customFormat="false" ht="13.2" hidden="false" customHeight="false" outlineLevel="0" collapsed="false">
      <c r="A728" s="1" t="n">
        <f aca="true">RAND()</f>
        <v>0.161425816721669</v>
      </c>
      <c r="B728" s="1" t="n">
        <f aca="true">RAND()</f>
        <v>0.160641528592898</v>
      </c>
      <c r="C728" s="1" t="n">
        <f aca="true">RAND()</f>
        <v>0.397926513133871</v>
      </c>
      <c r="D728" s="1" t="n">
        <f aca="true">RAND()</f>
        <v>0.352258234895951</v>
      </c>
      <c r="E728" s="1" t="n">
        <f aca="true">RAND()</f>
        <v>0.609277901495563</v>
      </c>
      <c r="F728" s="1" t="n">
        <f aca="true">RAND()</f>
        <v>0.398060491687807</v>
      </c>
      <c r="G728" s="1" t="n">
        <f aca="true">RAND()</f>
        <v>0.426636806332105</v>
      </c>
      <c r="H728" s="1" t="n">
        <f aca="true">RAND()</f>
        <v>0.621536749901019</v>
      </c>
      <c r="I728" s="1" t="n">
        <f aca="true">RAND()</f>
        <v>0.55377500376924</v>
      </c>
      <c r="J728" s="1" t="n">
        <f aca="true">RAND()</f>
        <v>0.613685300011987</v>
      </c>
      <c r="K728" s="1" t="n">
        <f aca="true">RAND()</f>
        <v>0.489923390586386</v>
      </c>
      <c r="L728" s="1" t="n">
        <f aca="true">RAND()</f>
        <v>0.852904827638096</v>
      </c>
      <c r="M728" s="1" t="n">
        <f aca="true">RAND()</f>
        <v>0.914437013976192</v>
      </c>
    </row>
    <row r="729" customFormat="false" ht="13.2" hidden="false" customHeight="false" outlineLevel="0" collapsed="false">
      <c r="A729" s="1" t="n">
        <f aca="true">RAND()</f>
        <v>0.356841473435724</v>
      </c>
      <c r="B729" s="1" t="n">
        <f aca="true">RAND()</f>
        <v>0.66397745757054</v>
      </c>
      <c r="C729" s="1" t="n">
        <f aca="true">RAND()</f>
        <v>0.0395960981437881</v>
      </c>
      <c r="D729" s="1" t="n">
        <f aca="true">RAND()</f>
        <v>0.165883621815243</v>
      </c>
      <c r="E729" s="1" t="n">
        <f aca="true">RAND()</f>
        <v>0.326372142189638</v>
      </c>
      <c r="F729" s="1" t="n">
        <f aca="true">RAND()</f>
        <v>0.239014559395854</v>
      </c>
      <c r="G729" s="1" t="n">
        <f aca="true">RAND()</f>
        <v>0.59631836989864</v>
      </c>
      <c r="H729" s="1" t="n">
        <f aca="true">RAND()</f>
        <v>0.100818329968834</v>
      </c>
      <c r="I729" s="1" t="n">
        <f aca="true">RAND()</f>
        <v>0.407990288097078</v>
      </c>
      <c r="J729" s="1" t="n">
        <f aca="true">RAND()</f>
        <v>0.886407267403698</v>
      </c>
      <c r="K729" s="1" t="n">
        <f aca="true">RAND()</f>
        <v>0.127645951455983</v>
      </c>
      <c r="L729" s="1" t="n">
        <f aca="true">RAND()</f>
        <v>0.31252132357531</v>
      </c>
      <c r="M729" s="1" t="n">
        <f aca="true">RAND()</f>
        <v>0.406015451981094</v>
      </c>
    </row>
    <row r="730" customFormat="false" ht="13.2" hidden="false" customHeight="false" outlineLevel="0" collapsed="false">
      <c r="A730" s="1" t="n">
        <f aca="true">RAND()</f>
        <v>0.55926154408163</v>
      </c>
      <c r="B730" s="1" t="n">
        <f aca="true">RAND()</f>
        <v>0.688366761764949</v>
      </c>
      <c r="C730" s="1" t="n">
        <f aca="true">RAND()</f>
        <v>0.809368262496757</v>
      </c>
      <c r="D730" s="1" t="n">
        <f aca="true">RAND()</f>
        <v>0.549178136632121</v>
      </c>
      <c r="E730" s="1" t="n">
        <f aca="true">RAND()</f>
        <v>0.276374326545357</v>
      </c>
      <c r="F730" s="1" t="n">
        <f aca="true">RAND()</f>
        <v>0.437798536886557</v>
      </c>
      <c r="G730" s="1" t="n">
        <f aca="true">RAND()</f>
        <v>0.994715300419218</v>
      </c>
      <c r="H730" s="1" t="n">
        <f aca="true">RAND()</f>
        <v>0.630753077682283</v>
      </c>
      <c r="I730" s="1" t="n">
        <f aca="true">RAND()</f>
        <v>0.941280983946009</v>
      </c>
      <c r="J730" s="1" t="n">
        <f aca="true">RAND()</f>
        <v>0.395494073684367</v>
      </c>
      <c r="K730" s="1" t="n">
        <f aca="true">RAND()</f>
        <v>0.387902233918547</v>
      </c>
      <c r="L730" s="1" t="n">
        <f aca="true">RAND()</f>
        <v>0.394288570750429</v>
      </c>
      <c r="M730" s="1" t="n">
        <f aca="true">RAND()</f>
        <v>0.345695149986662</v>
      </c>
    </row>
    <row r="731" customFormat="false" ht="13.2" hidden="false" customHeight="false" outlineLevel="0" collapsed="false">
      <c r="A731" s="1" t="n">
        <f aca="true">RAND()</f>
        <v>0.75652589729585</v>
      </c>
      <c r="B731" s="1" t="n">
        <f aca="true">RAND()</f>
        <v>0.204485072715876</v>
      </c>
      <c r="C731" s="1" t="n">
        <f aca="true">RAND()</f>
        <v>0.914765048075282</v>
      </c>
      <c r="D731" s="1" t="n">
        <f aca="true">RAND()</f>
        <v>0.725479520830076</v>
      </c>
      <c r="E731" s="1" t="n">
        <f aca="true">RAND()</f>
        <v>0.226199920853488</v>
      </c>
      <c r="F731" s="1" t="n">
        <f aca="true">RAND()</f>
        <v>0.345173882714453</v>
      </c>
      <c r="G731" s="1" t="n">
        <f aca="true">RAND()</f>
        <v>0.123605542878414</v>
      </c>
      <c r="H731" s="1" t="n">
        <f aca="true">RAND()</f>
        <v>0.84102977506637</v>
      </c>
      <c r="I731" s="1" t="n">
        <f aca="true">RAND()</f>
        <v>0.833818854570638</v>
      </c>
      <c r="J731" s="1" t="n">
        <f aca="true">RAND()</f>
        <v>0.992713318919413</v>
      </c>
      <c r="K731" s="1" t="n">
        <f aca="true">RAND()</f>
        <v>0.87516148408581</v>
      </c>
      <c r="L731" s="1" t="n">
        <f aca="true">RAND()</f>
        <v>0.126300288414799</v>
      </c>
      <c r="M731" s="1" t="n">
        <f aca="true">RAND()</f>
        <v>0.81819829683469</v>
      </c>
    </row>
    <row r="732" customFormat="false" ht="13.2" hidden="false" customHeight="false" outlineLevel="0" collapsed="false">
      <c r="A732" s="1" t="n">
        <f aca="true">RAND()</f>
        <v>0.574481884890856</v>
      </c>
      <c r="B732" s="1" t="n">
        <f aca="true">RAND()</f>
        <v>0.483141076063816</v>
      </c>
      <c r="C732" s="1" t="n">
        <f aca="true">RAND()</f>
        <v>0.50208574270051</v>
      </c>
      <c r="D732" s="1" t="n">
        <f aca="true">RAND()</f>
        <v>0.748686153934914</v>
      </c>
      <c r="E732" s="1" t="n">
        <f aca="true">RAND()</f>
        <v>0.539354461832718</v>
      </c>
      <c r="F732" s="1" t="n">
        <f aca="true">RAND()</f>
        <v>0.784890753770433</v>
      </c>
      <c r="G732" s="1" t="n">
        <f aca="true">RAND()</f>
        <v>0.752093013532598</v>
      </c>
      <c r="H732" s="1" t="n">
        <f aca="true">RAND()</f>
        <v>0.783752842640849</v>
      </c>
      <c r="I732" s="1" t="n">
        <f aca="true">RAND()</f>
        <v>0.737400175497316</v>
      </c>
      <c r="J732" s="1" t="n">
        <f aca="true">RAND()</f>
        <v>0.957973626041502</v>
      </c>
      <c r="K732" s="1" t="n">
        <f aca="true">RAND()</f>
        <v>0.325797843633172</v>
      </c>
      <c r="L732" s="1" t="n">
        <f aca="true">RAND()</f>
        <v>0.484088111391352</v>
      </c>
      <c r="M732" s="1" t="n">
        <f aca="true">RAND()</f>
        <v>0.949810080026533</v>
      </c>
    </row>
    <row r="733" customFormat="false" ht="13.2" hidden="false" customHeight="false" outlineLevel="0" collapsed="false">
      <c r="A733" s="1" t="n">
        <f aca="true">RAND()</f>
        <v>0.349200400213462</v>
      </c>
      <c r="B733" s="1" t="n">
        <f aca="true">RAND()</f>
        <v>0.932154210843844</v>
      </c>
      <c r="C733" s="1" t="n">
        <f aca="true">RAND()</f>
        <v>0.698107132212003</v>
      </c>
      <c r="D733" s="1" t="n">
        <f aca="true">RAND()</f>
        <v>0.844466874834182</v>
      </c>
      <c r="E733" s="1" t="n">
        <f aca="true">RAND()</f>
        <v>0.508947157375863</v>
      </c>
      <c r="F733" s="1" t="n">
        <f aca="true">RAND()</f>
        <v>0.0208958036300121</v>
      </c>
      <c r="G733" s="1" t="n">
        <f aca="true">RAND()</f>
        <v>0.0138528041940178</v>
      </c>
      <c r="H733" s="1" t="n">
        <f aca="true">RAND()</f>
        <v>0.962117743231652</v>
      </c>
      <c r="I733" s="1" t="n">
        <f aca="true">RAND()</f>
        <v>0.138835934584914</v>
      </c>
      <c r="J733" s="1" t="n">
        <f aca="true">RAND()</f>
        <v>0.505640985569623</v>
      </c>
      <c r="K733" s="1" t="n">
        <f aca="true">RAND()</f>
        <v>0.572329398867159</v>
      </c>
      <c r="L733" s="1" t="n">
        <f aca="true">RAND()</f>
        <v>0.385771886963121</v>
      </c>
      <c r="M733" s="1" t="n">
        <f aca="true">RAND()</f>
        <v>0.789519962256564</v>
      </c>
    </row>
    <row r="734" customFormat="false" ht="13.2" hidden="false" customHeight="false" outlineLevel="0" collapsed="false">
      <c r="A734" s="1" t="n">
        <f aca="true">RAND()</f>
        <v>0.204194056502887</v>
      </c>
      <c r="B734" s="1" t="n">
        <f aca="true">RAND()</f>
        <v>0.440213963081922</v>
      </c>
      <c r="C734" s="1" t="n">
        <f aca="true">RAND()</f>
        <v>0.602822682819285</v>
      </c>
      <c r="D734" s="1" t="n">
        <f aca="true">RAND()</f>
        <v>0.641772438642354</v>
      </c>
      <c r="E734" s="1" t="n">
        <f aca="true">RAND()</f>
        <v>0.627239712485533</v>
      </c>
      <c r="F734" s="1" t="n">
        <f aca="true">RAND()</f>
        <v>0.468536944764073</v>
      </c>
      <c r="G734" s="1" t="n">
        <f aca="true">RAND()</f>
        <v>0.953382954026913</v>
      </c>
      <c r="H734" s="1" t="n">
        <f aca="true">RAND()</f>
        <v>0.593872990303597</v>
      </c>
      <c r="I734" s="1" t="n">
        <f aca="true">RAND()</f>
        <v>0.796962728360785</v>
      </c>
      <c r="J734" s="1" t="n">
        <f aca="true">RAND()</f>
        <v>0.570920678770476</v>
      </c>
      <c r="K734" s="1" t="n">
        <f aca="true">RAND()</f>
        <v>0.109645115216632</v>
      </c>
      <c r="L734" s="1" t="n">
        <f aca="true">RAND()</f>
        <v>0.95850964493739</v>
      </c>
      <c r="M734" s="1" t="n">
        <f aca="true">RAND()</f>
        <v>0.392057449247723</v>
      </c>
    </row>
    <row r="735" customFormat="false" ht="13.2" hidden="false" customHeight="false" outlineLevel="0" collapsed="false">
      <c r="A735" s="1" t="n">
        <f aca="true">RAND()</f>
        <v>0.767431584975747</v>
      </c>
      <c r="B735" s="1" t="n">
        <f aca="true">RAND()</f>
        <v>0.231943726551051</v>
      </c>
      <c r="C735" s="1" t="n">
        <f aca="true">RAND()</f>
        <v>0.345196583459243</v>
      </c>
      <c r="D735" s="1" t="n">
        <f aca="true">RAND()</f>
        <v>0.305117810202647</v>
      </c>
      <c r="E735" s="1" t="n">
        <f aca="true">RAND()</f>
        <v>0.173915538165931</v>
      </c>
      <c r="F735" s="1" t="n">
        <f aca="true">RAND()</f>
        <v>0.189765390711013</v>
      </c>
      <c r="G735" s="1" t="n">
        <f aca="true">RAND()</f>
        <v>0.524338525250735</v>
      </c>
      <c r="H735" s="1" t="n">
        <f aca="true">RAND()</f>
        <v>0.514236739603938</v>
      </c>
      <c r="I735" s="1" t="n">
        <f aca="true">RAND()</f>
        <v>0.623409566789163</v>
      </c>
      <c r="J735" s="1" t="n">
        <f aca="true">RAND()</f>
        <v>0.311611762420353</v>
      </c>
      <c r="K735" s="1" t="n">
        <f aca="true">RAND()</f>
        <v>0.271164778181888</v>
      </c>
      <c r="L735" s="1" t="n">
        <f aca="true">RAND()</f>
        <v>0.372232785590373</v>
      </c>
      <c r="M735" s="1" t="n">
        <f aca="true">RAND()</f>
        <v>0.940805216518292</v>
      </c>
    </row>
    <row r="736" customFormat="false" ht="13.2" hidden="false" customHeight="false" outlineLevel="0" collapsed="false">
      <c r="A736" s="1" t="n">
        <f aca="true">RAND()</f>
        <v>0.349634275647857</v>
      </c>
      <c r="B736" s="1" t="n">
        <f aca="true">RAND()</f>
        <v>0.352931400523983</v>
      </c>
      <c r="C736" s="1" t="n">
        <f aca="true">RAND()</f>
        <v>0.907672234295213</v>
      </c>
      <c r="D736" s="1" t="n">
        <f aca="true">RAND()</f>
        <v>0.866298598711373</v>
      </c>
      <c r="E736" s="1" t="n">
        <f aca="true">RAND()</f>
        <v>0.139063616135686</v>
      </c>
      <c r="F736" s="1" t="n">
        <f aca="true">RAND()</f>
        <v>0.797159714240449</v>
      </c>
      <c r="G736" s="1" t="n">
        <f aca="true">RAND()</f>
        <v>0.759639612681451</v>
      </c>
      <c r="H736" s="1" t="n">
        <f aca="true">RAND()</f>
        <v>0.862638643075082</v>
      </c>
      <c r="I736" s="1" t="n">
        <f aca="true">RAND()</f>
        <v>0.835818266880419</v>
      </c>
      <c r="J736" s="1" t="n">
        <f aca="true">RAND()</f>
        <v>0.0272289004030588</v>
      </c>
      <c r="K736" s="1" t="n">
        <f aca="true">RAND()</f>
        <v>0.157836431790705</v>
      </c>
      <c r="L736" s="1" t="n">
        <f aca="true">RAND()</f>
        <v>0.379277480065488</v>
      </c>
      <c r="M736" s="1" t="n">
        <f aca="true">RAND()</f>
        <v>0.717776378075271</v>
      </c>
    </row>
    <row r="737" customFormat="false" ht="13.2" hidden="false" customHeight="false" outlineLevel="0" collapsed="false">
      <c r="A737" s="1" t="n">
        <f aca="true">RAND()</f>
        <v>0.564019886802645</v>
      </c>
      <c r="B737" s="1" t="n">
        <f aca="true">RAND()</f>
        <v>0.695780631135895</v>
      </c>
      <c r="C737" s="1" t="n">
        <f aca="true">RAND()</f>
        <v>0.347516436220491</v>
      </c>
      <c r="D737" s="1" t="n">
        <f aca="true">RAND()</f>
        <v>0.271926028625015</v>
      </c>
      <c r="E737" s="1" t="n">
        <f aca="true">RAND()</f>
        <v>0.623365878752086</v>
      </c>
      <c r="F737" s="1" t="n">
        <f aca="true">RAND()</f>
        <v>0.328751922178014</v>
      </c>
      <c r="G737" s="1" t="n">
        <f aca="true">RAND()</f>
        <v>0.688741313240116</v>
      </c>
      <c r="H737" s="1" t="n">
        <f aca="true">RAND()</f>
        <v>0.655992977127049</v>
      </c>
      <c r="I737" s="1" t="n">
        <f aca="true">RAND()</f>
        <v>0.209162020061595</v>
      </c>
      <c r="J737" s="1" t="n">
        <f aca="true">RAND()</f>
        <v>0.598190213695047</v>
      </c>
      <c r="K737" s="1" t="n">
        <f aca="true">RAND()</f>
        <v>0.137109031562302</v>
      </c>
      <c r="L737" s="1" t="n">
        <f aca="true">RAND()</f>
        <v>0.717678142659669</v>
      </c>
      <c r="M737" s="1" t="n">
        <f aca="true">RAND()</f>
        <v>0.670117677541596</v>
      </c>
    </row>
    <row r="738" customFormat="false" ht="13.2" hidden="false" customHeight="false" outlineLevel="0" collapsed="false">
      <c r="A738" s="1" t="n">
        <f aca="true">RAND()</f>
        <v>0.523569920859913</v>
      </c>
      <c r="B738" s="1" t="n">
        <f aca="true">RAND()</f>
        <v>0.679397865790268</v>
      </c>
      <c r="C738" s="1" t="n">
        <f aca="true">RAND()</f>
        <v>0.537832374736896</v>
      </c>
      <c r="D738" s="1" t="n">
        <f aca="true">RAND()</f>
        <v>0.218225178724872</v>
      </c>
      <c r="E738" s="1" t="n">
        <f aca="true">RAND()</f>
        <v>0.401735722980277</v>
      </c>
      <c r="F738" s="1" t="n">
        <f aca="true">RAND()</f>
        <v>0.476211684940539</v>
      </c>
      <c r="G738" s="1" t="n">
        <f aca="true">RAND()</f>
        <v>0.666566417210946</v>
      </c>
      <c r="H738" s="1" t="n">
        <f aca="true">RAND()</f>
        <v>0.164547107904857</v>
      </c>
      <c r="I738" s="1" t="n">
        <f aca="true">RAND()</f>
        <v>0.571715689087141</v>
      </c>
      <c r="J738" s="1" t="n">
        <f aca="true">RAND()</f>
        <v>0.127786665474691</v>
      </c>
      <c r="K738" s="1" t="n">
        <f aca="true">RAND()</f>
        <v>0.872689141623397</v>
      </c>
      <c r="L738" s="1" t="n">
        <f aca="true">RAND()</f>
        <v>0.29426612464415</v>
      </c>
      <c r="M738" s="1" t="n">
        <f aca="true">RAND()</f>
        <v>0.367095800548492</v>
      </c>
    </row>
    <row r="739" customFormat="false" ht="13.2" hidden="false" customHeight="false" outlineLevel="0" collapsed="false">
      <c r="A739" s="1" t="n">
        <f aca="true">RAND()</f>
        <v>0.382251682421669</v>
      </c>
      <c r="B739" s="1" t="n">
        <f aca="true">RAND()</f>
        <v>0.772260211688996</v>
      </c>
      <c r="C739" s="1" t="n">
        <f aca="true">RAND()</f>
        <v>0.87338539076616</v>
      </c>
      <c r="D739" s="1" t="n">
        <f aca="true">RAND()</f>
        <v>0.963283199648</v>
      </c>
      <c r="E739" s="1" t="n">
        <f aca="true">RAND()</f>
        <v>0.274291360789824</v>
      </c>
      <c r="F739" s="1" t="n">
        <f aca="true">RAND()</f>
        <v>0.328146158583603</v>
      </c>
      <c r="G739" s="1" t="n">
        <f aca="true">RAND()</f>
        <v>0.190604767894478</v>
      </c>
      <c r="H739" s="1" t="n">
        <f aca="true">RAND()</f>
        <v>0.118308862398733</v>
      </c>
      <c r="I739" s="1" t="n">
        <f aca="true">RAND()</f>
        <v>0.494825321233249</v>
      </c>
      <c r="J739" s="1" t="n">
        <f aca="true">RAND()</f>
        <v>0.365016749865075</v>
      </c>
      <c r="K739" s="1" t="n">
        <f aca="true">RAND()</f>
        <v>0.199931798616125</v>
      </c>
      <c r="L739" s="1" t="n">
        <f aca="true">RAND()</f>
        <v>0.343146593070828</v>
      </c>
      <c r="M739" s="1" t="n">
        <f aca="true">RAND()</f>
        <v>0.964175761050585</v>
      </c>
    </row>
    <row r="740" customFormat="false" ht="13.2" hidden="false" customHeight="false" outlineLevel="0" collapsed="false">
      <c r="A740" s="1" t="n">
        <f aca="true">RAND()</f>
        <v>0.948763099372002</v>
      </c>
      <c r="B740" s="1" t="n">
        <f aca="true">RAND()</f>
        <v>0.649169872523441</v>
      </c>
      <c r="C740" s="1" t="n">
        <f aca="true">RAND()</f>
        <v>0.189151359800733</v>
      </c>
      <c r="D740" s="1" t="n">
        <f aca="true">RAND()</f>
        <v>0.193395139444629</v>
      </c>
      <c r="E740" s="1" t="n">
        <f aca="true">RAND()</f>
        <v>0.602801897674304</v>
      </c>
      <c r="F740" s="1" t="n">
        <f aca="true">RAND()</f>
        <v>0.052538861048543</v>
      </c>
      <c r="G740" s="1" t="n">
        <f aca="true">RAND()</f>
        <v>0.177966125659062</v>
      </c>
      <c r="H740" s="1" t="n">
        <f aca="true">RAND()</f>
        <v>0.4249936363826</v>
      </c>
      <c r="I740" s="1" t="n">
        <f aca="true">RAND()</f>
        <v>0.64615002109516</v>
      </c>
      <c r="J740" s="1" t="n">
        <f aca="true">RAND()</f>
        <v>0.803841396104201</v>
      </c>
      <c r="K740" s="1" t="n">
        <f aca="true">RAND()</f>
        <v>0.303867931703212</v>
      </c>
      <c r="L740" s="1" t="n">
        <f aca="true">RAND()</f>
        <v>0.242762661992055</v>
      </c>
      <c r="M740" s="1" t="n">
        <f aca="true">RAND()</f>
        <v>0.463836739177289</v>
      </c>
    </row>
    <row r="741" customFormat="false" ht="13.2" hidden="false" customHeight="false" outlineLevel="0" collapsed="false">
      <c r="A741" s="1" t="n">
        <f aca="true">RAND()</f>
        <v>0.490387067433872</v>
      </c>
      <c r="B741" s="1" t="n">
        <f aca="true">RAND()</f>
        <v>0.395510437765035</v>
      </c>
      <c r="C741" s="1" t="n">
        <f aca="true">RAND()</f>
        <v>0.633795957385849</v>
      </c>
      <c r="D741" s="1" t="n">
        <f aca="true">RAND()</f>
        <v>0.329906378026827</v>
      </c>
      <c r="E741" s="1" t="n">
        <f aca="true">RAND()</f>
        <v>0.653518547108381</v>
      </c>
      <c r="F741" s="1" t="n">
        <f aca="true">RAND()</f>
        <v>0.615052637424198</v>
      </c>
      <c r="G741" s="1" t="n">
        <f aca="true">RAND()</f>
        <v>0.903084567346467</v>
      </c>
      <c r="H741" s="1" t="n">
        <f aca="true">RAND()</f>
        <v>0.841630146464548</v>
      </c>
      <c r="I741" s="1" t="n">
        <f aca="true">RAND()</f>
        <v>0.75781870606445</v>
      </c>
      <c r="J741" s="1" t="n">
        <f aca="true">RAND()</f>
        <v>0.397988382604049</v>
      </c>
      <c r="K741" s="1" t="n">
        <f aca="true">RAND()</f>
        <v>0.527004533094996</v>
      </c>
      <c r="L741" s="1" t="n">
        <f aca="true">RAND()</f>
        <v>0.713702941837956</v>
      </c>
      <c r="M741" s="1" t="n">
        <f aca="true">RAND()</f>
        <v>0.729900421932672</v>
      </c>
    </row>
    <row r="742" customFormat="false" ht="13.2" hidden="false" customHeight="false" outlineLevel="0" collapsed="false">
      <c r="A742" s="1" t="n">
        <f aca="true">RAND()</f>
        <v>0.0072189705607999</v>
      </c>
      <c r="B742" s="1" t="n">
        <f aca="true">RAND()</f>
        <v>0.0922291416313414</v>
      </c>
      <c r="C742" s="1" t="n">
        <f aca="true">RAND()</f>
        <v>0.0335180315474986</v>
      </c>
      <c r="D742" s="1" t="n">
        <f aca="true">RAND()</f>
        <v>0.510792847090576</v>
      </c>
      <c r="E742" s="1" t="n">
        <f aca="true">RAND()</f>
        <v>0.0730307687505995</v>
      </c>
      <c r="F742" s="1" t="n">
        <f aca="true">RAND()</f>
        <v>0.344470843385911</v>
      </c>
      <c r="G742" s="1" t="n">
        <f aca="true">RAND()</f>
        <v>0.522250199657549</v>
      </c>
      <c r="H742" s="1" t="n">
        <f aca="true">RAND()</f>
        <v>0.436233627862063</v>
      </c>
      <c r="I742" s="1" t="n">
        <f aca="true">RAND()</f>
        <v>0.261433051601589</v>
      </c>
      <c r="J742" s="1" t="n">
        <f aca="true">RAND()</f>
        <v>0.613532782408364</v>
      </c>
      <c r="K742" s="1" t="n">
        <f aca="true">RAND()</f>
        <v>0.444105223726537</v>
      </c>
      <c r="L742" s="1" t="n">
        <f aca="true">RAND()</f>
        <v>0.367931250519482</v>
      </c>
      <c r="M742" s="1" t="n">
        <f aca="true">RAND()</f>
        <v>0.231683350193595</v>
      </c>
    </row>
    <row r="743" customFormat="false" ht="13.2" hidden="false" customHeight="false" outlineLevel="0" collapsed="false">
      <c r="A743" s="1" t="n">
        <f aca="true">RAND()</f>
        <v>0.799682231402887</v>
      </c>
      <c r="B743" s="1" t="n">
        <f aca="true">RAND()</f>
        <v>0.588993712117915</v>
      </c>
      <c r="C743" s="1" t="n">
        <f aca="true">RAND()</f>
        <v>0.157231768245828</v>
      </c>
      <c r="D743" s="1" t="n">
        <f aca="true">RAND()</f>
        <v>0.837942889835201</v>
      </c>
      <c r="E743" s="1" t="n">
        <f aca="true">RAND()</f>
        <v>0.612057623671801</v>
      </c>
      <c r="F743" s="1" t="n">
        <f aca="true">RAND()</f>
        <v>0.48176150860386</v>
      </c>
      <c r="G743" s="1" t="n">
        <f aca="true">RAND()</f>
        <v>0.334027656284991</v>
      </c>
      <c r="H743" s="1" t="n">
        <f aca="true">RAND()</f>
        <v>0.648412825747301</v>
      </c>
      <c r="I743" s="1" t="n">
        <f aca="true">RAND()</f>
        <v>0.786369336026085</v>
      </c>
      <c r="J743" s="1" t="n">
        <f aca="true">RAND()</f>
        <v>0.600848347175747</v>
      </c>
      <c r="K743" s="1" t="n">
        <f aca="true">RAND()</f>
        <v>0.455611330514706</v>
      </c>
      <c r="L743" s="1" t="n">
        <f aca="true">RAND()</f>
        <v>0.939370993420487</v>
      </c>
      <c r="M743" s="1" t="n">
        <f aca="true">RAND()</f>
        <v>0.27640462901878</v>
      </c>
    </row>
    <row r="744" customFormat="false" ht="13.2" hidden="false" customHeight="false" outlineLevel="0" collapsed="false">
      <c r="A744" s="1" t="n">
        <f aca="true">RAND()</f>
        <v>0.489473248947965</v>
      </c>
      <c r="B744" s="1" t="n">
        <f aca="true">RAND()</f>
        <v>0.717780724908444</v>
      </c>
      <c r="C744" s="1" t="n">
        <f aca="true">RAND()</f>
        <v>0.631478244884529</v>
      </c>
      <c r="D744" s="1" t="n">
        <f aca="true">RAND()</f>
        <v>0.871709866491378</v>
      </c>
      <c r="E744" s="1" t="n">
        <f aca="true">RAND()</f>
        <v>0.38524731294738</v>
      </c>
      <c r="F744" s="1" t="n">
        <f aca="true">RAND()</f>
        <v>0.578566579628859</v>
      </c>
      <c r="G744" s="1" t="n">
        <f aca="true">RAND()</f>
        <v>0.349287481949795</v>
      </c>
      <c r="H744" s="1" t="n">
        <f aca="true">RAND()</f>
        <v>0.735547957714785</v>
      </c>
      <c r="I744" s="1" t="n">
        <f aca="true">RAND()</f>
        <v>0.222022810635943</v>
      </c>
      <c r="J744" s="1" t="n">
        <f aca="true">RAND()</f>
        <v>0.140192785215468</v>
      </c>
      <c r="K744" s="1" t="n">
        <f aca="true">RAND()</f>
        <v>0.346908636325583</v>
      </c>
      <c r="L744" s="1" t="n">
        <f aca="true">RAND()</f>
        <v>0.147372053202539</v>
      </c>
      <c r="M744" s="1" t="n">
        <f aca="true">RAND()</f>
        <v>0.0665155137705496</v>
      </c>
    </row>
    <row r="745" customFormat="false" ht="13.2" hidden="false" customHeight="false" outlineLevel="0" collapsed="false">
      <c r="A745" s="1" t="n">
        <f aca="true">RAND()</f>
        <v>0.602644320043677</v>
      </c>
      <c r="B745" s="1" t="n">
        <f aca="true">RAND()</f>
        <v>0.81978698789275</v>
      </c>
      <c r="C745" s="1" t="n">
        <f aca="true">RAND()</f>
        <v>0.451985582712787</v>
      </c>
      <c r="D745" s="1" t="n">
        <f aca="true">RAND()</f>
        <v>0.825880850627135</v>
      </c>
      <c r="E745" s="1" t="n">
        <f aca="true">RAND()</f>
        <v>0.0482670042357937</v>
      </c>
      <c r="F745" s="1" t="n">
        <f aca="true">RAND()</f>
        <v>0.631947958103415</v>
      </c>
      <c r="G745" s="1" t="n">
        <f aca="true">RAND()</f>
        <v>0.30493551105779</v>
      </c>
      <c r="H745" s="1" t="n">
        <f aca="true">RAND()</f>
        <v>0.243333281138239</v>
      </c>
      <c r="I745" s="1" t="n">
        <f aca="true">RAND()</f>
        <v>0.905508368919663</v>
      </c>
      <c r="J745" s="1" t="n">
        <f aca="true">RAND()</f>
        <v>0.0944774226221683</v>
      </c>
      <c r="K745" s="1" t="n">
        <f aca="true">RAND()</f>
        <v>0.889908033095878</v>
      </c>
      <c r="L745" s="1" t="n">
        <f aca="true">RAND()</f>
        <v>0.800604395925267</v>
      </c>
      <c r="M745" s="1" t="n">
        <f aca="true">RAND()</f>
        <v>0.140458455691335</v>
      </c>
    </row>
    <row r="746" customFormat="false" ht="13.2" hidden="false" customHeight="false" outlineLevel="0" collapsed="false">
      <c r="A746" s="1" t="n">
        <f aca="true">RAND()</f>
        <v>0.390171262397089</v>
      </c>
      <c r="B746" s="1" t="n">
        <f aca="true">RAND()</f>
        <v>0.389877952018412</v>
      </c>
      <c r="C746" s="1" t="n">
        <f aca="true">RAND()</f>
        <v>0.481706481173649</v>
      </c>
      <c r="D746" s="1" t="n">
        <f aca="true">RAND()</f>
        <v>0.688184204686745</v>
      </c>
      <c r="E746" s="1" t="n">
        <f aca="true">RAND()</f>
        <v>0.048806248738876</v>
      </c>
      <c r="F746" s="1" t="n">
        <f aca="true">RAND()</f>
        <v>0.490398568942704</v>
      </c>
      <c r="G746" s="1" t="n">
        <f aca="true">RAND()</f>
        <v>0.851011021447218</v>
      </c>
      <c r="H746" s="1" t="n">
        <f aca="true">RAND()</f>
        <v>0.320987999659645</v>
      </c>
      <c r="I746" s="1" t="n">
        <f aca="true">RAND()</f>
        <v>0.974457727203044</v>
      </c>
      <c r="J746" s="1" t="n">
        <f aca="true">RAND()</f>
        <v>0.847848674660274</v>
      </c>
      <c r="K746" s="1" t="n">
        <f aca="true">RAND()</f>
        <v>0.582339875856705</v>
      </c>
      <c r="L746" s="1" t="n">
        <f aca="true">RAND()</f>
        <v>0.409809392073311</v>
      </c>
      <c r="M746" s="1" t="n">
        <f aca="true">RAND()</f>
        <v>0.4000608213772</v>
      </c>
    </row>
    <row r="747" customFormat="false" ht="13.2" hidden="false" customHeight="false" outlineLevel="0" collapsed="false">
      <c r="A747" s="1" t="n">
        <f aca="true">RAND()</f>
        <v>0.606958430370647</v>
      </c>
      <c r="B747" s="1" t="n">
        <f aca="true">RAND()</f>
        <v>0.385121510662214</v>
      </c>
      <c r="C747" s="1" t="n">
        <f aca="true">RAND()</f>
        <v>0.104663153444749</v>
      </c>
      <c r="D747" s="1" t="n">
        <f aca="true">RAND()</f>
        <v>0.998026519107976</v>
      </c>
      <c r="E747" s="1" t="n">
        <f aca="true">RAND()</f>
        <v>0.986190757218776</v>
      </c>
      <c r="F747" s="1" t="n">
        <f aca="true">RAND()</f>
        <v>0.111243122341504</v>
      </c>
      <c r="G747" s="1" t="n">
        <f aca="true">RAND()</f>
        <v>0.373546242456082</v>
      </c>
      <c r="H747" s="1" t="n">
        <f aca="true">RAND()</f>
        <v>0.68570308430409</v>
      </c>
      <c r="I747" s="1" t="n">
        <f aca="true">RAND()</f>
        <v>0.910086552433254</v>
      </c>
      <c r="J747" s="1" t="n">
        <f aca="true">RAND()</f>
        <v>0.507342500702335</v>
      </c>
      <c r="K747" s="1" t="n">
        <f aca="true">RAND()</f>
        <v>0.899339880050134</v>
      </c>
      <c r="L747" s="1" t="n">
        <f aca="true">RAND()</f>
        <v>0.228858092858761</v>
      </c>
      <c r="M747" s="1" t="n">
        <f aca="true">RAND()</f>
        <v>0.552720273339333</v>
      </c>
    </row>
    <row r="748" customFormat="false" ht="13.2" hidden="false" customHeight="false" outlineLevel="0" collapsed="false">
      <c r="A748" s="1" t="n">
        <f aca="true">RAND()</f>
        <v>0.454964010500728</v>
      </c>
      <c r="B748" s="1" t="n">
        <f aca="true">RAND()</f>
        <v>0.340847697965959</v>
      </c>
      <c r="C748" s="1" t="n">
        <f aca="true">RAND()</f>
        <v>0.534313428233067</v>
      </c>
      <c r="D748" s="1" t="n">
        <f aca="true">RAND()</f>
        <v>0.947908406415974</v>
      </c>
      <c r="E748" s="1" t="n">
        <f aca="true">RAND()</f>
        <v>0.0866149747936946</v>
      </c>
      <c r="F748" s="1" t="n">
        <f aca="true">RAND()</f>
        <v>0.480583919848277</v>
      </c>
      <c r="G748" s="1" t="n">
        <f aca="true">RAND()</f>
        <v>0.555952733597544</v>
      </c>
      <c r="H748" s="1" t="n">
        <f aca="true">RAND()</f>
        <v>0.924056365349079</v>
      </c>
      <c r="I748" s="1" t="n">
        <f aca="true">RAND()</f>
        <v>0.96519420486268</v>
      </c>
      <c r="J748" s="1" t="n">
        <f aca="true">RAND()</f>
        <v>0.793312181423017</v>
      </c>
      <c r="K748" s="1" t="n">
        <f aca="true">RAND()</f>
        <v>0.394764652932144</v>
      </c>
      <c r="L748" s="1" t="n">
        <f aca="true">RAND()</f>
        <v>0.250999478637942</v>
      </c>
      <c r="M748" s="1" t="n">
        <f aca="true">RAND()</f>
        <v>0.585395437276973</v>
      </c>
    </row>
    <row r="749" customFormat="false" ht="13.2" hidden="false" customHeight="false" outlineLevel="0" collapsed="false">
      <c r="A749" s="1" t="n">
        <f aca="true">RAND()</f>
        <v>0.57806142368473</v>
      </c>
      <c r="B749" s="1" t="n">
        <f aca="true">RAND()</f>
        <v>0.768211710321404</v>
      </c>
      <c r="C749" s="1" t="n">
        <f aca="true">RAND()</f>
        <v>0.783629589379022</v>
      </c>
      <c r="D749" s="1" t="n">
        <f aca="true">RAND()</f>
        <v>0.323167558147383</v>
      </c>
      <c r="E749" s="1" t="n">
        <f aca="true">RAND()</f>
        <v>0.899336196449736</v>
      </c>
      <c r="F749" s="1" t="n">
        <f aca="true">RAND()</f>
        <v>0.650404865986865</v>
      </c>
      <c r="G749" s="1" t="n">
        <f aca="true">RAND()</f>
        <v>0.306054690771251</v>
      </c>
      <c r="H749" s="1" t="n">
        <f aca="true">RAND()</f>
        <v>0.196931002362868</v>
      </c>
      <c r="I749" s="1" t="n">
        <f aca="true">RAND()</f>
        <v>0.786499734330933</v>
      </c>
      <c r="J749" s="1" t="n">
        <f aca="true">RAND()</f>
        <v>0.360156560492621</v>
      </c>
      <c r="K749" s="1" t="n">
        <f aca="true">RAND()</f>
        <v>0.943196897850648</v>
      </c>
      <c r="L749" s="1" t="n">
        <f aca="true">RAND()</f>
        <v>0.286315145648569</v>
      </c>
      <c r="M749" s="1" t="n">
        <f aca="true">RAND()</f>
        <v>0.786722767550002</v>
      </c>
    </row>
    <row r="750" customFormat="false" ht="13.2" hidden="false" customHeight="false" outlineLevel="0" collapsed="false">
      <c r="A750" s="1" t="n">
        <f aca="true">RAND()</f>
        <v>0.123722833268233</v>
      </c>
      <c r="B750" s="1" t="n">
        <f aca="true">RAND()</f>
        <v>0.862586665394843</v>
      </c>
      <c r="C750" s="1" t="n">
        <f aca="true">RAND()</f>
        <v>0.759151957806017</v>
      </c>
      <c r="D750" s="1" t="n">
        <f aca="true">RAND()</f>
        <v>0.816453795361979</v>
      </c>
      <c r="E750" s="1" t="n">
        <f aca="true">RAND()</f>
        <v>0.570946336636228</v>
      </c>
      <c r="F750" s="1" t="n">
        <f aca="true">RAND()</f>
        <v>0.0611637643935469</v>
      </c>
      <c r="G750" s="1" t="n">
        <f aca="true">RAND()</f>
        <v>0.494781509691297</v>
      </c>
      <c r="H750" s="1" t="n">
        <f aca="true">RAND()</f>
        <v>0.160326797129357</v>
      </c>
      <c r="I750" s="1" t="n">
        <f aca="true">RAND()</f>
        <v>0.561288721161804</v>
      </c>
      <c r="J750" s="1" t="n">
        <f aca="true">RAND()</f>
        <v>0.712049181972151</v>
      </c>
      <c r="K750" s="1" t="n">
        <f aca="true">RAND()</f>
        <v>0.171180483931459</v>
      </c>
      <c r="L750" s="1" t="n">
        <f aca="true">RAND()</f>
        <v>0.970005539476585</v>
      </c>
      <c r="M750" s="1" t="n">
        <f aca="true">RAND()</f>
        <v>0.901404744284849</v>
      </c>
    </row>
    <row r="751" customFormat="false" ht="13.2" hidden="false" customHeight="false" outlineLevel="0" collapsed="false">
      <c r="A751" s="1" t="n">
        <f aca="true">RAND()</f>
        <v>0.896935730839543</v>
      </c>
      <c r="B751" s="1" t="n">
        <f aca="true">RAND()</f>
        <v>0.418169019462885</v>
      </c>
      <c r="C751" s="1" t="n">
        <f aca="true">RAND()</f>
        <v>0.709209051157366</v>
      </c>
      <c r="D751" s="1" t="n">
        <f aca="true">RAND()</f>
        <v>0.796390097909752</v>
      </c>
      <c r="E751" s="1" t="n">
        <f aca="true">RAND()</f>
        <v>0.143788770041115</v>
      </c>
      <c r="F751" s="1" t="n">
        <f aca="true">RAND()</f>
        <v>0.311390926954014</v>
      </c>
      <c r="G751" s="1" t="n">
        <f aca="true">RAND()</f>
        <v>0.0211147952527634</v>
      </c>
      <c r="H751" s="1" t="n">
        <f aca="true">RAND()</f>
        <v>0.778500219853234</v>
      </c>
      <c r="I751" s="1" t="n">
        <f aca="true">RAND()</f>
        <v>0.199837021535174</v>
      </c>
      <c r="J751" s="1" t="n">
        <f aca="true">RAND()</f>
        <v>0.369605062606551</v>
      </c>
      <c r="K751" s="1" t="n">
        <f aca="true">RAND()</f>
        <v>0.390718384055056</v>
      </c>
      <c r="L751" s="1" t="n">
        <f aca="true">RAND()</f>
        <v>0.371913318154079</v>
      </c>
      <c r="M751" s="1" t="n">
        <f aca="true">RAND()</f>
        <v>0.600110712933499</v>
      </c>
    </row>
    <row r="752" customFormat="false" ht="13.2" hidden="false" customHeight="false" outlineLevel="0" collapsed="false">
      <c r="A752" s="1" t="n">
        <f aca="true">RAND()</f>
        <v>0.936266117385878</v>
      </c>
      <c r="B752" s="1" t="n">
        <f aca="true">RAND()</f>
        <v>0.989708918164707</v>
      </c>
      <c r="C752" s="1" t="n">
        <f aca="true">RAND()</f>
        <v>0.549079978946393</v>
      </c>
      <c r="D752" s="1" t="n">
        <f aca="true">RAND()</f>
        <v>0.434427021713991</v>
      </c>
      <c r="E752" s="1" t="n">
        <f aca="true">RAND()</f>
        <v>0.480182976081931</v>
      </c>
      <c r="F752" s="1" t="n">
        <f aca="true">RAND()</f>
        <v>0.811856176927376</v>
      </c>
      <c r="G752" s="1" t="n">
        <f aca="true">RAND()</f>
        <v>0.831193934380349</v>
      </c>
      <c r="H752" s="1" t="n">
        <f aca="true">RAND()</f>
        <v>0.0809631160924705</v>
      </c>
      <c r="I752" s="1" t="n">
        <f aca="true">RAND()</f>
        <v>0.889055302608094</v>
      </c>
      <c r="J752" s="1" t="n">
        <f aca="true">RAND()</f>
        <v>0.83286509629307</v>
      </c>
      <c r="K752" s="1" t="n">
        <f aca="true">RAND()</f>
        <v>0.0197895345385209</v>
      </c>
      <c r="L752" s="1" t="n">
        <f aca="true">RAND()</f>
        <v>0.672733266896384</v>
      </c>
      <c r="M752" s="1" t="n">
        <f aca="true">RAND()</f>
        <v>0.916891076172203</v>
      </c>
    </row>
    <row r="753" customFormat="false" ht="13.2" hidden="false" customHeight="false" outlineLevel="0" collapsed="false">
      <c r="A753" s="1" t="n">
        <f aca="true">RAND()</f>
        <v>0.250810619576907</v>
      </c>
      <c r="B753" s="1" t="n">
        <f aca="true">RAND()</f>
        <v>0.772190781504929</v>
      </c>
      <c r="C753" s="1" t="n">
        <f aca="true">RAND()</f>
        <v>0.788064908021537</v>
      </c>
      <c r="D753" s="1" t="n">
        <f aca="true">RAND()</f>
        <v>0.445331187264438</v>
      </c>
      <c r="E753" s="1" t="n">
        <f aca="true">RAND()</f>
        <v>0.0887758698788736</v>
      </c>
      <c r="F753" s="1" t="n">
        <f aca="true">RAND()</f>
        <v>0.432218298512675</v>
      </c>
      <c r="G753" s="1" t="n">
        <f aca="true">RAND()</f>
        <v>0.0243715657083348</v>
      </c>
      <c r="H753" s="1" t="n">
        <f aca="true">RAND()</f>
        <v>0.626383756001779</v>
      </c>
      <c r="I753" s="1" t="n">
        <f aca="true">RAND()</f>
        <v>0.99760933052637</v>
      </c>
      <c r="J753" s="1" t="n">
        <f aca="true">RAND()</f>
        <v>0.791700554689823</v>
      </c>
      <c r="K753" s="1" t="n">
        <f aca="true">RAND()</f>
        <v>0.110521580158593</v>
      </c>
      <c r="L753" s="1" t="n">
        <f aca="true">RAND()</f>
        <v>0.738184962380737</v>
      </c>
      <c r="M753" s="1" t="n">
        <f aca="true">RAND()</f>
        <v>0.293105502491433</v>
      </c>
    </row>
    <row r="754" customFormat="false" ht="13.2" hidden="false" customHeight="false" outlineLevel="0" collapsed="false">
      <c r="A754" s="1" t="n">
        <f aca="true">RAND()</f>
        <v>0.709847595003871</v>
      </c>
      <c r="B754" s="1" t="n">
        <f aca="true">RAND()</f>
        <v>0.452725564399836</v>
      </c>
      <c r="C754" s="1" t="n">
        <f aca="true">RAND()</f>
        <v>0.687796262321094</v>
      </c>
      <c r="D754" s="1" t="n">
        <f aca="true">RAND()</f>
        <v>0.178157912846219</v>
      </c>
      <c r="E754" s="1" t="n">
        <f aca="true">RAND()</f>
        <v>0.0101663334525452</v>
      </c>
      <c r="F754" s="1" t="n">
        <f aca="true">RAND()</f>
        <v>0.11834815576716</v>
      </c>
      <c r="G754" s="1" t="n">
        <f aca="true">RAND()</f>
        <v>0.00924844219167825</v>
      </c>
      <c r="H754" s="1" t="n">
        <f aca="true">RAND()</f>
        <v>0.838215040635334</v>
      </c>
      <c r="I754" s="1" t="n">
        <f aca="true">RAND()</f>
        <v>0.122875647045011</v>
      </c>
      <c r="J754" s="1" t="n">
        <f aca="true">RAND()</f>
        <v>0.424342888224304</v>
      </c>
      <c r="K754" s="1" t="n">
        <f aca="true">RAND()</f>
        <v>0.295620052710435</v>
      </c>
      <c r="L754" s="1" t="n">
        <f aca="true">RAND()</f>
        <v>0.967842711889543</v>
      </c>
      <c r="M754" s="1" t="n">
        <f aca="true">RAND()</f>
        <v>0.726584481766204</v>
      </c>
    </row>
    <row r="755" customFormat="false" ht="13.2" hidden="false" customHeight="false" outlineLevel="0" collapsed="false">
      <c r="A755" s="1" t="n">
        <f aca="true">RAND()</f>
        <v>0.148472950424061</v>
      </c>
      <c r="B755" s="1" t="n">
        <f aca="true">RAND()</f>
        <v>0.165377141320581</v>
      </c>
      <c r="C755" s="1" t="n">
        <f aca="true">RAND()</f>
        <v>0.968102772875062</v>
      </c>
      <c r="D755" s="1" t="n">
        <f aca="true">RAND()</f>
        <v>0.142631816852368</v>
      </c>
      <c r="E755" s="1" t="n">
        <f aca="true">RAND()</f>
        <v>0.270888469971579</v>
      </c>
      <c r="F755" s="1" t="n">
        <f aca="true">RAND()</f>
        <v>0.612919808159914</v>
      </c>
      <c r="G755" s="1" t="n">
        <f aca="true">RAND()</f>
        <v>0.123767749393173</v>
      </c>
      <c r="H755" s="1" t="n">
        <f aca="true">RAND()</f>
        <v>0.128424074192581</v>
      </c>
      <c r="I755" s="1" t="n">
        <f aca="true">RAND()</f>
        <v>0.684348193588367</v>
      </c>
      <c r="J755" s="1" t="n">
        <f aca="true">RAND()</f>
        <v>0.675264845183949</v>
      </c>
      <c r="K755" s="1" t="n">
        <f aca="true">RAND()</f>
        <v>0.374150608527561</v>
      </c>
      <c r="L755" s="1" t="n">
        <f aca="true">RAND()</f>
        <v>0.115641087959564</v>
      </c>
      <c r="M755" s="1" t="n">
        <f aca="true">RAND()</f>
        <v>0.701873582399316</v>
      </c>
    </row>
    <row r="756" customFormat="false" ht="13.2" hidden="false" customHeight="false" outlineLevel="0" collapsed="false">
      <c r="A756" s="1" t="n">
        <f aca="true">RAND()</f>
        <v>0.419874211448691</v>
      </c>
      <c r="B756" s="1" t="n">
        <f aca="true">RAND()</f>
        <v>0.648295536715135</v>
      </c>
      <c r="C756" s="1" t="n">
        <f aca="true">RAND()</f>
        <v>0.266192281709455</v>
      </c>
      <c r="D756" s="1" t="n">
        <f aca="true">RAND()</f>
        <v>0.553219656981997</v>
      </c>
      <c r="E756" s="1" t="n">
        <f aca="true">RAND()</f>
        <v>0.99709674506648</v>
      </c>
      <c r="F756" s="1" t="n">
        <f aca="true">RAND()</f>
        <v>0.675306260249264</v>
      </c>
      <c r="G756" s="1" t="n">
        <f aca="true">RAND()</f>
        <v>0.849943736375783</v>
      </c>
      <c r="H756" s="1" t="n">
        <f aca="true">RAND()</f>
        <v>0.214760726552001</v>
      </c>
      <c r="I756" s="1" t="n">
        <f aca="true">RAND()</f>
        <v>0.778329557857875</v>
      </c>
      <c r="J756" s="1" t="n">
        <f aca="true">RAND()</f>
        <v>0.0517356047839465</v>
      </c>
      <c r="K756" s="1" t="n">
        <f aca="true">RAND()</f>
        <v>0.628253158285549</v>
      </c>
      <c r="L756" s="1" t="n">
        <f aca="true">RAND()</f>
        <v>0.1240242285903</v>
      </c>
      <c r="M756" s="1" t="n">
        <f aca="true">RAND()</f>
        <v>0.850476650513257</v>
      </c>
    </row>
    <row r="757" customFormat="false" ht="13.2" hidden="false" customHeight="false" outlineLevel="0" collapsed="false">
      <c r="A757" s="1" t="n">
        <f aca="true">RAND()</f>
        <v>0.848750691566997</v>
      </c>
      <c r="B757" s="1" t="n">
        <f aca="true">RAND()</f>
        <v>0.641541812932858</v>
      </c>
      <c r="C757" s="1" t="n">
        <f aca="true">RAND()</f>
        <v>0.711274825663989</v>
      </c>
      <c r="D757" s="1" t="n">
        <f aca="true">RAND()</f>
        <v>0.838461949556434</v>
      </c>
      <c r="E757" s="1" t="n">
        <f aca="true">RAND()</f>
        <v>0.840932678178973</v>
      </c>
      <c r="F757" s="1" t="n">
        <f aca="true">RAND()</f>
        <v>0.344294062570435</v>
      </c>
      <c r="G757" s="1" t="n">
        <f aca="true">RAND()</f>
        <v>0.058131435132129</v>
      </c>
      <c r="H757" s="1" t="n">
        <f aca="true">RAND()</f>
        <v>0.56476955860229</v>
      </c>
      <c r="I757" s="1" t="n">
        <f aca="true">RAND()</f>
        <v>0.400428401668052</v>
      </c>
      <c r="J757" s="1" t="n">
        <f aca="true">RAND()</f>
        <v>0.927846733326106</v>
      </c>
      <c r="K757" s="1" t="n">
        <f aca="true">RAND()</f>
        <v>0.728895730407548</v>
      </c>
      <c r="L757" s="1" t="n">
        <f aca="true">RAND()</f>
        <v>0.165016381599393</v>
      </c>
      <c r="M757" s="1" t="n">
        <f aca="true">RAND()</f>
        <v>0.525559486455684</v>
      </c>
    </row>
    <row r="758" customFormat="false" ht="13.2" hidden="false" customHeight="false" outlineLevel="0" collapsed="false">
      <c r="A758" s="1" t="n">
        <f aca="true">RAND()</f>
        <v>0.397395529215493</v>
      </c>
      <c r="B758" s="1" t="n">
        <f aca="true">RAND()</f>
        <v>0.111779049038353</v>
      </c>
      <c r="C758" s="1" t="n">
        <f aca="true">RAND()</f>
        <v>0.6696686837294</v>
      </c>
      <c r="D758" s="1" t="n">
        <f aca="true">RAND()</f>
        <v>0.890184361869821</v>
      </c>
      <c r="E758" s="1" t="n">
        <f aca="true">RAND()</f>
        <v>0.990632592476912</v>
      </c>
      <c r="F758" s="1" t="n">
        <f aca="true">RAND()</f>
        <v>0.0867684926338129</v>
      </c>
      <c r="G758" s="1" t="n">
        <f aca="true">RAND()</f>
        <v>0.176363829549061</v>
      </c>
      <c r="H758" s="1" t="n">
        <f aca="true">RAND()</f>
        <v>0.806411824142837</v>
      </c>
      <c r="I758" s="1" t="n">
        <f aca="true">RAND()</f>
        <v>0.820585742063084</v>
      </c>
      <c r="J758" s="1" t="n">
        <f aca="true">RAND()</f>
        <v>0.0350533369310371</v>
      </c>
      <c r="K758" s="1" t="n">
        <f aca="true">RAND()</f>
        <v>0.132087506969977</v>
      </c>
      <c r="L758" s="1" t="n">
        <f aca="true">RAND()</f>
        <v>0.616540552279289</v>
      </c>
      <c r="M758" s="1" t="n">
        <f aca="true">RAND()</f>
        <v>0.254258050225146</v>
      </c>
    </row>
    <row r="759" customFormat="false" ht="13.2" hidden="false" customHeight="false" outlineLevel="0" collapsed="false">
      <c r="A759" s="1" t="n">
        <f aca="true">RAND()</f>
        <v>0.508542084671496</v>
      </c>
      <c r="B759" s="1" t="n">
        <f aca="true">RAND()</f>
        <v>0.604717373555844</v>
      </c>
      <c r="C759" s="1" t="n">
        <f aca="true">RAND()</f>
        <v>0.342802665555331</v>
      </c>
      <c r="D759" s="1" t="n">
        <f aca="true">RAND()</f>
        <v>0.128030048549634</v>
      </c>
      <c r="E759" s="1" t="n">
        <f aca="true">RAND()</f>
        <v>0.784511669861813</v>
      </c>
      <c r="F759" s="1" t="n">
        <f aca="true">RAND()</f>
        <v>0.872388129100043</v>
      </c>
      <c r="G759" s="1" t="n">
        <f aca="true">RAND()</f>
        <v>0.154083000640914</v>
      </c>
      <c r="H759" s="1" t="n">
        <f aca="true">RAND()</f>
        <v>0.836480726598495</v>
      </c>
      <c r="I759" s="1" t="n">
        <f aca="true">RAND()</f>
        <v>0.380994476217573</v>
      </c>
      <c r="J759" s="1" t="n">
        <f aca="true">RAND()</f>
        <v>0.0630806580641588</v>
      </c>
      <c r="K759" s="1" t="n">
        <f aca="true">RAND()</f>
        <v>0.312719185353053</v>
      </c>
      <c r="L759" s="1" t="n">
        <f aca="true">RAND()</f>
        <v>0.821348870222502</v>
      </c>
      <c r="M759" s="1" t="n">
        <f aca="true">RAND()</f>
        <v>0.320800131664502</v>
      </c>
    </row>
    <row r="760" customFormat="false" ht="13.2" hidden="false" customHeight="false" outlineLevel="0" collapsed="false">
      <c r="A760" s="1" t="n">
        <f aca="true">RAND()</f>
        <v>0.838045396976948</v>
      </c>
      <c r="B760" s="1" t="n">
        <f aca="true">RAND()</f>
        <v>0.475717037721299</v>
      </c>
      <c r="C760" s="1" t="n">
        <f aca="true">RAND()</f>
        <v>0.742354991441308</v>
      </c>
      <c r="D760" s="1" t="n">
        <f aca="true">RAND()</f>
        <v>0.478813438272135</v>
      </c>
      <c r="E760" s="1" t="n">
        <f aca="true">RAND()</f>
        <v>0.67312966663512</v>
      </c>
      <c r="F760" s="1" t="n">
        <f aca="true">RAND()</f>
        <v>0.648903272596692</v>
      </c>
      <c r="G760" s="1" t="n">
        <f aca="true">RAND()</f>
        <v>0.176182088925456</v>
      </c>
      <c r="H760" s="1" t="n">
        <f aca="true">RAND()</f>
        <v>0.100130619473332</v>
      </c>
      <c r="I760" s="1" t="n">
        <f aca="true">RAND()</f>
        <v>0.0831171066534733</v>
      </c>
      <c r="J760" s="1" t="n">
        <f aca="true">RAND()</f>
        <v>0.985147184202726</v>
      </c>
      <c r="K760" s="1" t="n">
        <f aca="true">RAND()</f>
        <v>0.952885545432928</v>
      </c>
      <c r="L760" s="1" t="n">
        <f aca="true">RAND()</f>
        <v>0.747163154399995</v>
      </c>
      <c r="M760" s="1" t="n">
        <f aca="true">RAND()</f>
        <v>0.57935921213703</v>
      </c>
    </row>
    <row r="761" customFormat="false" ht="13.2" hidden="false" customHeight="false" outlineLevel="0" collapsed="false">
      <c r="A761" s="1" t="n">
        <f aca="true">RAND()</f>
        <v>0.339801175106404</v>
      </c>
      <c r="B761" s="1" t="n">
        <f aca="true">RAND()</f>
        <v>0.759068040359552</v>
      </c>
      <c r="C761" s="1" t="n">
        <f aca="true">RAND()</f>
        <v>0.918608264527768</v>
      </c>
      <c r="D761" s="1" t="n">
        <f aca="true">RAND()</f>
        <v>0.973251553700426</v>
      </c>
      <c r="E761" s="1" t="n">
        <f aca="true">RAND()</f>
        <v>0.701177359106871</v>
      </c>
      <c r="F761" s="1" t="n">
        <f aca="true">RAND()</f>
        <v>0.393336208706122</v>
      </c>
      <c r="G761" s="1" t="n">
        <f aca="true">RAND()</f>
        <v>0.334883503079316</v>
      </c>
      <c r="H761" s="1" t="n">
        <f aca="true">RAND()</f>
        <v>0.0744676168522247</v>
      </c>
      <c r="I761" s="1" t="n">
        <f aca="true">RAND()</f>
        <v>0.0215457351508346</v>
      </c>
      <c r="J761" s="1" t="n">
        <f aca="true">RAND()</f>
        <v>0.176233781334131</v>
      </c>
      <c r="K761" s="1" t="n">
        <f aca="true">RAND()</f>
        <v>0.0839016877098979</v>
      </c>
      <c r="L761" s="1" t="n">
        <f aca="true">RAND()</f>
        <v>0.722493306622344</v>
      </c>
      <c r="M761" s="1" t="n">
        <f aca="true">RAND()</f>
        <v>0.500913794088473</v>
      </c>
    </row>
    <row r="762" customFormat="false" ht="13.2" hidden="false" customHeight="false" outlineLevel="0" collapsed="false">
      <c r="A762" s="1" t="n">
        <f aca="true">RAND()</f>
        <v>0.998156719405703</v>
      </c>
      <c r="B762" s="1" t="n">
        <f aca="true">RAND()</f>
        <v>0.887368789967219</v>
      </c>
      <c r="C762" s="1" t="n">
        <f aca="true">RAND()</f>
        <v>0.679788408779679</v>
      </c>
      <c r="D762" s="1" t="n">
        <f aca="true">RAND()</f>
        <v>0.555623462618508</v>
      </c>
      <c r="E762" s="1" t="n">
        <f aca="true">RAND()</f>
        <v>0.94652518286775</v>
      </c>
      <c r="F762" s="1" t="n">
        <f aca="true">RAND()</f>
        <v>0.855559939638995</v>
      </c>
      <c r="G762" s="1" t="n">
        <f aca="true">RAND()</f>
        <v>0.335490860934506</v>
      </c>
      <c r="H762" s="1" t="n">
        <f aca="true">RAND()</f>
        <v>0.728024084600678</v>
      </c>
      <c r="I762" s="1" t="n">
        <f aca="true">RAND()</f>
        <v>0.213900223316046</v>
      </c>
      <c r="J762" s="1" t="n">
        <f aca="true">RAND()</f>
        <v>0.173472240454472</v>
      </c>
      <c r="K762" s="1" t="n">
        <f aca="true">RAND()</f>
        <v>0.693564748158487</v>
      </c>
      <c r="L762" s="1" t="n">
        <f aca="true">RAND()</f>
        <v>0.616450319476229</v>
      </c>
      <c r="M762" s="1" t="n">
        <f aca="true">RAND()</f>
        <v>0.489432325114867</v>
      </c>
    </row>
    <row r="763" customFormat="false" ht="13.2" hidden="false" customHeight="false" outlineLevel="0" collapsed="false">
      <c r="A763" s="1" t="n">
        <f aca="true">RAND()</f>
        <v>0.881157840036846</v>
      </c>
      <c r="B763" s="1" t="n">
        <f aca="true">RAND()</f>
        <v>0.739611926392875</v>
      </c>
      <c r="C763" s="1" t="n">
        <f aca="true">RAND()</f>
        <v>0.61488517934911</v>
      </c>
      <c r="D763" s="1" t="n">
        <f aca="true">RAND()</f>
        <v>0.674959711592529</v>
      </c>
      <c r="E763" s="1" t="n">
        <f aca="true">RAND()</f>
        <v>0.451351892090581</v>
      </c>
      <c r="F763" s="1" t="n">
        <f aca="true">RAND()</f>
        <v>0.61409111304913</v>
      </c>
      <c r="G763" s="1" t="n">
        <f aca="true">RAND()</f>
        <v>0.359563504011998</v>
      </c>
      <c r="H763" s="1" t="n">
        <f aca="true">RAND()</f>
        <v>0.569332289233126</v>
      </c>
      <c r="I763" s="1" t="n">
        <f aca="true">RAND()</f>
        <v>0.140753344701248</v>
      </c>
      <c r="J763" s="1" t="n">
        <f aca="true">RAND()</f>
        <v>0.554038732431033</v>
      </c>
      <c r="K763" s="1" t="n">
        <f aca="true">RAND()</f>
        <v>0.351872207297128</v>
      </c>
      <c r="L763" s="1" t="n">
        <f aca="true">RAND()</f>
        <v>0.26874431488368</v>
      </c>
      <c r="M763" s="1" t="n">
        <f aca="true">RAND()</f>
        <v>0.682768342970849</v>
      </c>
    </row>
    <row r="764" customFormat="false" ht="13.2" hidden="false" customHeight="false" outlineLevel="0" collapsed="false">
      <c r="A764" s="1" t="n">
        <f aca="true">RAND()</f>
        <v>0.425600930571076</v>
      </c>
      <c r="B764" s="1" t="n">
        <f aca="true">RAND()</f>
        <v>0.607360605782051</v>
      </c>
      <c r="C764" s="1" t="n">
        <f aca="true">RAND()</f>
        <v>0.984232694576224</v>
      </c>
      <c r="D764" s="1" t="n">
        <f aca="true">RAND()</f>
        <v>0.90147725582034</v>
      </c>
      <c r="E764" s="1" t="n">
        <f aca="true">RAND()</f>
        <v>0.237474874973018</v>
      </c>
      <c r="F764" s="1" t="n">
        <f aca="true">RAND()</f>
        <v>0.220219629694019</v>
      </c>
      <c r="G764" s="1" t="n">
        <f aca="true">RAND()</f>
        <v>0.974365879909318</v>
      </c>
      <c r="H764" s="1" t="n">
        <f aca="true">RAND()</f>
        <v>0.376961369848096</v>
      </c>
      <c r="I764" s="1" t="n">
        <f aca="true">RAND()</f>
        <v>0.470390565145082</v>
      </c>
      <c r="J764" s="1" t="n">
        <f aca="true">RAND()</f>
        <v>0.975254559486294</v>
      </c>
      <c r="K764" s="1" t="n">
        <f aca="true">RAND()</f>
        <v>0.252454713341585</v>
      </c>
      <c r="L764" s="1" t="n">
        <f aca="true">RAND()</f>
        <v>0.00151363408406123</v>
      </c>
      <c r="M764" s="1" t="n">
        <f aca="true">RAND()</f>
        <v>0.14712041103962</v>
      </c>
    </row>
    <row r="765" customFormat="false" ht="13.2" hidden="false" customHeight="false" outlineLevel="0" collapsed="false">
      <c r="A765" s="1" t="n">
        <f aca="true">RAND()</f>
        <v>0.119473396544244</v>
      </c>
      <c r="B765" s="1" t="n">
        <f aca="true">RAND()</f>
        <v>0.227350949358833</v>
      </c>
      <c r="C765" s="1" t="n">
        <f aca="true">RAND()</f>
        <v>0.000816774171098694</v>
      </c>
      <c r="D765" s="1" t="n">
        <f aca="true">RAND()</f>
        <v>0.707498195909158</v>
      </c>
      <c r="E765" s="1" t="n">
        <f aca="true">RAND()</f>
        <v>0.783268997960517</v>
      </c>
      <c r="F765" s="1" t="n">
        <f aca="true">RAND()</f>
        <v>0.86410581716264</v>
      </c>
      <c r="G765" s="1" t="n">
        <f aca="true">RAND()</f>
        <v>0.401769718491902</v>
      </c>
      <c r="H765" s="1" t="n">
        <f aca="true">RAND()</f>
        <v>0.0978763136198264</v>
      </c>
      <c r="I765" s="1" t="n">
        <f aca="true">RAND()</f>
        <v>0.640361588560306</v>
      </c>
      <c r="J765" s="1" t="n">
        <f aca="true">RAND()</f>
        <v>0.458330548000755</v>
      </c>
      <c r="K765" s="1" t="n">
        <f aca="true">RAND()</f>
        <v>0.784457976943341</v>
      </c>
      <c r="L765" s="1" t="n">
        <f aca="true">RAND()</f>
        <v>0.123932341344102</v>
      </c>
      <c r="M765" s="1" t="n">
        <f aca="true">RAND()</f>
        <v>0.300130822151607</v>
      </c>
    </row>
    <row r="766" customFormat="false" ht="13.2" hidden="false" customHeight="false" outlineLevel="0" collapsed="false">
      <c r="A766" s="1" t="n">
        <f aca="true">RAND()</f>
        <v>0.641471902350131</v>
      </c>
      <c r="B766" s="1" t="n">
        <f aca="true">RAND()</f>
        <v>0.729467465641586</v>
      </c>
      <c r="C766" s="1" t="n">
        <f aca="true">RAND()</f>
        <v>0.640508658937268</v>
      </c>
      <c r="D766" s="1" t="n">
        <f aca="true">RAND()</f>
        <v>0.400322243481272</v>
      </c>
      <c r="E766" s="1" t="n">
        <f aca="true">RAND()</f>
        <v>0.673296416584911</v>
      </c>
      <c r="F766" s="1" t="n">
        <f aca="true">RAND()</f>
        <v>0.0235335029460189</v>
      </c>
      <c r="G766" s="1" t="n">
        <f aca="true">RAND()</f>
        <v>0.49823599441789</v>
      </c>
      <c r="H766" s="1" t="n">
        <f aca="true">RAND()</f>
        <v>0.793905357650476</v>
      </c>
      <c r="I766" s="1" t="n">
        <f aca="true">RAND()</f>
        <v>0.557242533526958</v>
      </c>
      <c r="J766" s="1" t="n">
        <f aca="true">RAND()</f>
        <v>0.329545063164853</v>
      </c>
      <c r="K766" s="1" t="n">
        <f aca="true">RAND()</f>
        <v>0.349350153605218</v>
      </c>
      <c r="L766" s="1" t="n">
        <f aca="true">RAND()</f>
        <v>0.753370490801575</v>
      </c>
      <c r="M766" s="1" t="n">
        <f aca="true">RAND()</f>
        <v>0.555829262510042</v>
      </c>
    </row>
    <row r="767" customFormat="false" ht="13.2" hidden="false" customHeight="false" outlineLevel="0" collapsed="false">
      <c r="A767" s="1" t="n">
        <f aca="true">RAND()</f>
        <v>0.434361408526851</v>
      </c>
      <c r="B767" s="1" t="n">
        <f aca="true">RAND()</f>
        <v>0.959028688689932</v>
      </c>
      <c r="C767" s="1" t="n">
        <f aca="true">RAND()</f>
        <v>0.277878169583587</v>
      </c>
      <c r="D767" s="1" t="n">
        <f aca="true">RAND()</f>
        <v>0.660551018346167</v>
      </c>
      <c r="E767" s="1" t="n">
        <f aca="true">RAND()</f>
        <v>0.880715879068571</v>
      </c>
      <c r="F767" s="1" t="n">
        <f aca="true">RAND()</f>
        <v>0.254799577736608</v>
      </c>
      <c r="G767" s="1" t="n">
        <f aca="true">RAND()</f>
        <v>0.097281454912601</v>
      </c>
      <c r="H767" s="1" t="n">
        <f aca="true">RAND()</f>
        <v>0.500727755989157</v>
      </c>
      <c r="I767" s="1" t="n">
        <f aca="true">RAND()</f>
        <v>0.441130987508394</v>
      </c>
      <c r="J767" s="1" t="n">
        <f aca="true">RAND()</f>
        <v>0.21614884867318</v>
      </c>
      <c r="K767" s="1" t="n">
        <f aca="true">RAND()</f>
        <v>0.580036578427225</v>
      </c>
      <c r="L767" s="1" t="n">
        <f aca="true">RAND()</f>
        <v>0.0568755849130776</v>
      </c>
      <c r="M767" s="1" t="n">
        <f aca="true">RAND()</f>
        <v>0.173527547592586</v>
      </c>
    </row>
    <row r="768" customFormat="false" ht="13.2" hidden="false" customHeight="false" outlineLevel="0" collapsed="false">
      <c r="A768" s="1" t="n">
        <f aca="true">RAND()</f>
        <v>0.0589945867121048</v>
      </c>
      <c r="B768" s="1" t="n">
        <f aca="true">RAND()</f>
        <v>0.267691192435974</v>
      </c>
      <c r="C768" s="1" t="n">
        <f aca="true">RAND()</f>
        <v>0.396531709876682</v>
      </c>
      <c r="D768" s="1" t="n">
        <f aca="true">RAND()</f>
        <v>0.836871679456881</v>
      </c>
      <c r="E768" s="1" t="n">
        <f aca="true">RAND()</f>
        <v>0.451778340118963</v>
      </c>
      <c r="F768" s="1" t="n">
        <f aca="true">RAND()</f>
        <v>0.740895954851994</v>
      </c>
      <c r="G768" s="1" t="n">
        <f aca="true">RAND()</f>
        <v>0.923746212687742</v>
      </c>
      <c r="H768" s="1" t="n">
        <f aca="true">RAND()</f>
        <v>0.431717279701007</v>
      </c>
      <c r="I768" s="1" t="n">
        <f aca="true">RAND()</f>
        <v>0.994720815816178</v>
      </c>
      <c r="J768" s="1" t="n">
        <f aca="true">RAND()</f>
        <v>0.696498703271175</v>
      </c>
      <c r="K768" s="1" t="n">
        <f aca="true">RAND()</f>
        <v>0.505091609348369</v>
      </c>
      <c r="L768" s="1" t="n">
        <f aca="true">RAND()</f>
        <v>0.191428034504415</v>
      </c>
      <c r="M768" s="1" t="n">
        <f aca="true">RAND()</f>
        <v>0.576439777629992</v>
      </c>
    </row>
    <row r="769" customFormat="false" ht="13.2" hidden="false" customHeight="false" outlineLevel="0" collapsed="false">
      <c r="A769" s="1" t="n">
        <f aca="true">RAND()</f>
        <v>0.374007861235593</v>
      </c>
      <c r="B769" s="1" t="n">
        <f aca="true">RAND()</f>
        <v>0.00991495901775935</v>
      </c>
      <c r="C769" s="1" t="n">
        <f aca="true">RAND()</f>
        <v>0.826278217701086</v>
      </c>
      <c r="D769" s="1" t="n">
        <f aca="true">RAND()</f>
        <v>0.634283147588488</v>
      </c>
      <c r="E769" s="1" t="n">
        <f aca="true">RAND()</f>
        <v>0.633345163627135</v>
      </c>
      <c r="F769" s="1" t="n">
        <f aca="true">RAND()</f>
        <v>0.111304869088694</v>
      </c>
      <c r="G769" s="1" t="n">
        <f aca="true">RAND()</f>
        <v>0.66419633677984</v>
      </c>
      <c r="H769" s="1" t="n">
        <f aca="true">RAND()</f>
        <v>0.571960454664251</v>
      </c>
      <c r="I769" s="1" t="n">
        <f aca="true">RAND()</f>
        <v>0.663591760237113</v>
      </c>
      <c r="J769" s="1" t="n">
        <f aca="true">RAND()</f>
        <v>0.19038851184992</v>
      </c>
      <c r="K769" s="1" t="n">
        <f aca="true">RAND()</f>
        <v>0.765148500945191</v>
      </c>
      <c r="L769" s="1" t="n">
        <f aca="true">RAND()</f>
        <v>0.741393236546833</v>
      </c>
      <c r="M769" s="1" t="n">
        <f aca="true">RAND()</f>
        <v>0.261922339828761</v>
      </c>
    </row>
    <row r="770" customFormat="false" ht="13.2" hidden="false" customHeight="false" outlineLevel="0" collapsed="false">
      <c r="A770" s="1" t="n">
        <f aca="true">RAND()</f>
        <v>0.5094275516646</v>
      </c>
      <c r="B770" s="1" t="n">
        <f aca="true">RAND()</f>
        <v>0.0317719324309686</v>
      </c>
      <c r="C770" s="1" t="n">
        <f aca="true">RAND()</f>
        <v>0.736693806097496</v>
      </c>
      <c r="D770" s="1" t="n">
        <f aca="true">RAND()</f>
        <v>0.0781502769572356</v>
      </c>
      <c r="E770" s="1" t="n">
        <f aca="true">RAND()</f>
        <v>0.847404954847313</v>
      </c>
      <c r="F770" s="1" t="n">
        <f aca="true">RAND()</f>
        <v>0.728030572440107</v>
      </c>
      <c r="G770" s="1" t="n">
        <f aca="true">RAND()</f>
        <v>0.185647433529347</v>
      </c>
      <c r="H770" s="1" t="n">
        <f aca="true">RAND()</f>
        <v>0.102691835903611</v>
      </c>
      <c r="I770" s="1" t="n">
        <f aca="true">RAND()</f>
        <v>0.149616066772948</v>
      </c>
      <c r="J770" s="1" t="n">
        <f aca="true">RAND()</f>
        <v>0.786864752330914</v>
      </c>
      <c r="K770" s="1" t="n">
        <f aca="true">RAND()</f>
        <v>0.831672249170112</v>
      </c>
      <c r="L770" s="1" t="n">
        <f aca="true">RAND()</f>
        <v>0.519704913714653</v>
      </c>
      <c r="M770" s="1" t="n">
        <f aca="true">RAND()</f>
        <v>0.138686007366101</v>
      </c>
    </row>
    <row r="771" customFormat="false" ht="13.2" hidden="false" customHeight="false" outlineLevel="0" collapsed="false">
      <c r="A771" s="1" t="n">
        <f aca="true">RAND()</f>
        <v>0.457666112594101</v>
      </c>
      <c r="B771" s="1" t="n">
        <f aca="true">RAND()</f>
        <v>0.710715181653045</v>
      </c>
      <c r="C771" s="1" t="n">
        <f aca="true">RAND()</f>
        <v>0.839845789969396</v>
      </c>
      <c r="D771" s="1" t="n">
        <f aca="true">RAND()</f>
        <v>0.0608835993701666</v>
      </c>
      <c r="E771" s="1" t="n">
        <f aca="true">RAND()</f>
        <v>0.57428833063589</v>
      </c>
      <c r="F771" s="1" t="n">
        <f aca="true">RAND()</f>
        <v>0.470451942253695</v>
      </c>
      <c r="G771" s="1" t="n">
        <f aca="true">RAND()</f>
        <v>0.23482071812657</v>
      </c>
      <c r="H771" s="1" t="n">
        <f aca="true">RAND()</f>
        <v>0.680698832342035</v>
      </c>
      <c r="I771" s="1" t="n">
        <f aca="true">RAND()</f>
        <v>0.794301826523574</v>
      </c>
      <c r="J771" s="1" t="n">
        <f aca="true">RAND()</f>
        <v>0.187833923799216</v>
      </c>
      <c r="K771" s="1" t="n">
        <f aca="true">RAND()</f>
        <v>0.853791812396685</v>
      </c>
      <c r="L771" s="1" t="n">
        <f aca="true">RAND()</f>
        <v>0.288149741015019</v>
      </c>
      <c r="M771" s="1" t="n">
        <f aca="true">RAND()</f>
        <v>0.0266290363765146</v>
      </c>
    </row>
    <row r="772" customFormat="false" ht="13.2" hidden="false" customHeight="false" outlineLevel="0" collapsed="false">
      <c r="A772" s="1" t="n">
        <f aca="true">RAND()</f>
        <v>0.448554594181274</v>
      </c>
      <c r="B772" s="1" t="n">
        <f aca="true">RAND()</f>
        <v>0.774143616174276</v>
      </c>
      <c r="C772" s="1" t="n">
        <f aca="true">RAND()</f>
        <v>0.373691230910504</v>
      </c>
      <c r="D772" s="1" t="n">
        <f aca="true">RAND()</f>
        <v>0.276691299366053</v>
      </c>
      <c r="E772" s="1" t="n">
        <f aca="true">RAND()</f>
        <v>0.13275719516693</v>
      </c>
      <c r="F772" s="1" t="n">
        <f aca="true">RAND()</f>
        <v>0.822147313705724</v>
      </c>
      <c r="G772" s="1" t="n">
        <f aca="true">RAND()</f>
        <v>0.433686305648141</v>
      </c>
      <c r="H772" s="1" t="n">
        <f aca="true">RAND()</f>
        <v>0.0735061731251801</v>
      </c>
      <c r="I772" s="1" t="n">
        <f aca="true">RAND()</f>
        <v>0.555392292906221</v>
      </c>
      <c r="J772" s="1" t="n">
        <f aca="true">RAND()</f>
        <v>0.815254898373317</v>
      </c>
      <c r="K772" s="1" t="n">
        <f aca="true">RAND()</f>
        <v>0.564852632636896</v>
      </c>
      <c r="L772" s="1" t="n">
        <f aca="true">RAND()</f>
        <v>0.313432476091179</v>
      </c>
      <c r="M772" s="1" t="n">
        <f aca="true">RAND()</f>
        <v>0.522890067143543</v>
      </c>
    </row>
    <row r="773" customFormat="false" ht="13.2" hidden="false" customHeight="false" outlineLevel="0" collapsed="false">
      <c r="A773" s="1" t="n">
        <f aca="true">RAND()</f>
        <v>0.45871186071005</v>
      </c>
      <c r="B773" s="1" t="n">
        <f aca="true">RAND()</f>
        <v>0.723674108553544</v>
      </c>
      <c r="C773" s="1" t="n">
        <f aca="true">RAND()</f>
        <v>0.8361392181702</v>
      </c>
      <c r="D773" s="1" t="n">
        <f aca="true">RAND()</f>
        <v>0.238930475309413</v>
      </c>
      <c r="E773" s="1" t="n">
        <f aca="true">RAND()</f>
        <v>0.657202054147578</v>
      </c>
      <c r="F773" s="1" t="n">
        <f aca="true">RAND()</f>
        <v>0.703331636427104</v>
      </c>
      <c r="G773" s="1" t="n">
        <f aca="true">RAND()</f>
        <v>0.483839594208128</v>
      </c>
      <c r="H773" s="1" t="n">
        <f aca="true">RAND()</f>
        <v>0.270925133996296</v>
      </c>
      <c r="I773" s="1" t="n">
        <f aca="true">RAND()</f>
        <v>0.156258194653942</v>
      </c>
      <c r="J773" s="1" t="n">
        <f aca="true">RAND()</f>
        <v>0.163504261552823</v>
      </c>
      <c r="K773" s="1" t="n">
        <f aca="true">RAND()</f>
        <v>0.139444043337022</v>
      </c>
      <c r="L773" s="1" t="n">
        <f aca="true">RAND()</f>
        <v>0.756582910511857</v>
      </c>
      <c r="M773" s="1" t="n">
        <f aca="true">RAND()</f>
        <v>0.235834680819136</v>
      </c>
    </row>
    <row r="774" customFormat="false" ht="13.2" hidden="false" customHeight="false" outlineLevel="0" collapsed="false">
      <c r="A774" s="1" t="n">
        <f aca="true">RAND()</f>
        <v>0.366422837606118</v>
      </c>
      <c r="B774" s="1" t="n">
        <f aca="true">RAND()</f>
        <v>0.0909941775063877</v>
      </c>
      <c r="C774" s="1" t="n">
        <f aca="true">RAND()</f>
        <v>0.707859766051218</v>
      </c>
      <c r="D774" s="1" t="n">
        <f aca="true">RAND()</f>
        <v>0.964075908630303</v>
      </c>
      <c r="E774" s="1" t="n">
        <f aca="true">RAND()</f>
        <v>0.617707739412106</v>
      </c>
      <c r="F774" s="1" t="n">
        <f aca="true">RAND()</f>
        <v>0.891808129078885</v>
      </c>
      <c r="G774" s="1" t="n">
        <f aca="true">RAND()</f>
        <v>0.600985378033443</v>
      </c>
      <c r="H774" s="1" t="n">
        <f aca="true">RAND()</f>
        <v>0.652261446141708</v>
      </c>
      <c r="I774" s="1" t="n">
        <f aca="true">RAND()</f>
        <v>0.21241159313109</v>
      </c>
      <c r="J774" s="1" t="n">
        <f aca="true">RAND()</f>
        <v>0.669454026858256</v>
      </c>
      <c r="K774" s="1" t="n">
        <f aca="true">RAND()</f>
        <v>0.475655067319825</v>
      </c>
      <c r="L774" s="1" t="n">
        <f aca="true">RAND()</f>
        <v>0.449212949535293</v>
      </c>
      <c r="M774" s="1" t="n">
        <f aca="true">RAND()</f>
        <v>0.64298052760041</v>
      </c>
    </row>
    <row r="775" customFormat="false" ht="13.2" hidden="false" customHeight="false" outlineLevel="0" collapsed="false">
      <c r="A775" s="1" t="n">
        <f aca="true">RAND()</f>
        <v>0.0610005471873314</v>
      </c>
      <c r="B775" s="1" t="n">
        <f aca="true">RAND()</f>
        <v>0.759144778283644</v>
      </c>
      <c r="C775" s="1" t="n">
        <f aca="true">RAND()</f>
        <v>0.414230274213346</v>
      </c>
      <c r="D775" s="1" t="n">
        <f aca="true">RAND()</f>
        <v>0.437776318994545</v>
      </c>
      <c r="E775" s="1" t="n">
        <f aca="true">RAND()</f>
        <v>0.985354373393657</v>
      </c>
      <c r="F775" s="1" t="n">
        <f aca="true">RAND()</f>
        <v>0.690177522532555</v>
      </c>
      <c r="G775" s="1" t="n">
        <f aca="true">RAND()</f>
        <v>0.465966451556138</v>
      </c>
      <c r="H775" s="1" t="n">
        <f aca="true">RAND()</f>
        <v>0.124614714669537</v>
      </c>
      <c r="I775" s="1" t="n">
        <f aca="true">RAND()</f>
        <v>0.616813325287258</v>
      </c>
      <c r="J775" s="1" t="n">
        <f aca="true">RAND()</f>
        <v>0.144591973750622</v>
      </c>
      <c r="K775" s="1" t="n">
        <f aca="true">RAND()</f>
        <v>0.805555928481406</v>
      </c>
      <c r="L775" s="1" t="n">
        <f aca="true">RAND()</f>
        <v>0.476848934631755</v>
      </c>
      <c r="M775" s="1" t="n">
        <f aca="true">RAND()</f>
        <v>0.0107280817290016</v>
      </c>
    </row>
    <row r="776" customFormat="false" ht="13.2" hidden="false" customHeight="false" outlineLevel="0" collapsed="false">
      <c r="A776" s="1" t="n">
        <f aca="true">RAND()</f>
        <v>0.568270772900164</v>
      </c>
      <c r="B776" s="1" t="n">
        <f aca="true">RAND()</f>
        <v>0.629421555875915</v>
      </c>
      <c r="C776" s="1" t="n">
        <f aca="true">RAND()</f>
        <v>0.796219164207633</v>
      </c>
      <c r="D776" s="1" t="n">
        <f aca="true">RAND()</f>
        <v>0.781747291582682</v>
      </c>
      <c r="E776" s="1" t="n">
        <f aca="true">RAND()</f>
        <v>0.950690709872492</v>
      </c>
      <c r="F776" s="1" t="n">
        <f aca="true">RAND()</f>
        <v>0.661381520217717</v>
      </c>
      <c r="G776" s="1" t="n">
        <f aca="true">RAND()</f>
        <v>0.0082877901882242</v>
      </c>
      <c r="H776" s="1" t="n">
        <f aca="true">RAND()</f>
        <v>0.27003527184918</v>
      </c>
      <c r="I776" s="1" t="n">
        <f aca="true">RAND()</f>
        <v>0.42926728277108</v>
      </c>
      <c r="J776" s="1" t="n">
        <f aca="true">RAND()</f>
        <v>0.155729586663747</v>
      </c>
      <c r="K776" s="1" t="n">
        <f aca="true">RAND()</f>
        <v>0.0758679183850742</v>
      </c>
      <c r="L776" s="1" t="n">
        <f aca="true">RAND()</f>
        <v>0.248577316743212</v>
      </c>
      <c r="M776" s="1" t="n">
        <f aca="true">RAND()</f>
        <v>0.291063023468546</v>
      </c>
    </row>
    <row r="777" customFormat="false" ht="13.2" hidden="false" customHeight="false" outlineLevel="0" collapsed="false">
      <c r="A777" s="1" t="n">
        <f aca="true">RAND()</f>
        <v>0.164948017277984</v>
      </c>
      <c r="B777" s="1" t="n">
        <f aca="true">RAND()</f>
        <v>0.161575312704918</v>
      </c>
      <c r="C777" s="1" t="n">
        <f aca="true">RAND()</f>
        <v>0.276188906447316</v>
      </c>
      <c r="D777" s="1" t="n">
        <f aca="true">RAND()</f>
        <v>0.0307792001403821</v>
      </c>
      <c r="E777" s="1" t="n">
        <f aca="true">RAND()</f>
        <v>0.865227434799701</v>
      </c>
      <c r="F777" s="1" t="n">
        <f aca="true">RAND()</f>
        <v>0.193448756989788</v>
      </c>
      <c r="G777" s="1" t="n">
        <f aca="true">RAND()</f>
        <v>0.216195245488792</v>
      </c>
      <c r="H777" s="1" t="n">
        <f aca="true">RAND()</f>
        <v>0.132307520215115</v>
      </c>
      <c r="I777" s="1" t="n">
        <f aca="true">RAND()</f>
        <v>0.149150635273508</v>
      </c>
      <c r="J777" s="1" t="n">
        <f aca="true">RAND()</f>
        <v>0.994905067288659</v>
      </c>
      <c r="K777" s="1" t="n">
        <f aca="true">RAND()</f>
        <v>0.351185329671989</v>
      </c>
      <c r="L777" s="1" t="n">
        <f aca="true">RAND()</f>
        <v>0.103139459876082</v>
      </c>
      <c r="M777" s="1" t="n">
        <f aca="true">RAND()</f>
        <v>0.96225469163491</v>
      </c>
    </row>
    <row r="778" customFormat="false" ht="13.2" hidden="false" customHeight="false" outlineLevel="0" collapsed="false">
      <c r="A778" s="1" t="n">
        <f aca="true">RAND()</f>
        <v>0.397161520779868</v>
      </c>
      <c r="B778" s="1" t="n">
        <f aca="true">RAND()</f>
        <v>0.706378593905328</v>
      </c>
      <c r="C778" s="1" t="n">
        <f aca="true">RAND()</f>
        <v>0.995786077353596</v>
      </c>
      <c r="D778" s="1" t="n">
        <f aca="true">RAND()</f>
        <v>0.54618068099257</v>
      </c>
      <c r="E778" s="1" t="n">
        <f aca="true">RAND()</f>
        <v>0.585664906071366</v>
      </c>
      <c r="F778" s="1" t="n">
        <f aca="true">RAND()</f>
        <v>0.355381734907506</v>
      </c>
      <c r="G778" s="1" t="n">
        <f aca="true">RAND()</f>
        <v>0.161669544844305</v>
      </c>
      <c r="H778" s="1" t="n">
        <f aca="true">RAND()</f>
        <v>0.876081883113579</v>
      </c>
      <c r="I778" s="1" t="n">
        <f aca="true">RAND()</f>
        <v>0.867341125985741</v>
      </c>
      <c r="J778" s="1" t="n">
        <f aca="true">RAND()</f>
        <v>0.322091856052323</v>
      </c>
      <c r="K778" s="1" t="n">
        <f aca="true">RAND()</f>
        <v>0.677678179709442</v>
      </c>
      <c r="L778" s="1" t="n">
        <f aca="true">RAND()</f>
        <v>0.654939730255388</v>
      </c>
      <c r="M778" s="1" t="n">
        <f aca="true">RAND()</f>
        <v>0.187508470427264</v>
      </c>
    </row>
    <row r="779" customFormat="false" ht="13.2" hidden="false" customHeight="false" outlineLevel="0" collapsed="false">
      <c r="A779" s="1" t="n">
        <f aca="true">RAND()</f>
        <v>0.837973202684937</v>
      </c>
      <c r="B779" s="1" t="n">
        <f aca="true">RAND()</f>
        <v>0.0521956815842763</v>
      </c>
      <c r="C779" s="1" t="n">
        <f aca="true">RAND()</f>
        <v>0.798237084166954</v>
      </c>
      <c r="D779" s="1" t="n">
        <f aca="true">RAND()</f>
        <v>0.0248502618001983</v>
      </c>
      <c r="E779" s="1" t="n">
        <f aca="true">RAND()</f>
        <v>0.000880738327780392</v>
      </c>
      <c r="F779" s="1" t="n">
        <f aca="true">RAND()</f>
        <v>0.416734347198949</v>
      </c>
      <c r="G779" s="1" t="n">
        <f aca="true">RAND()</f>
        <v>0.0843226818536045</v>
      </c>
      <c r="H779" s="1" t="n">
        <f aca="true">RAND()</f>
        <v>0.362752105776233</v>
      </c>
      <c r="I779" s="1" t="n">
        <f aca="true">RAND()</f>
        <v>0.201549323688393</v>
      </c>
      <c r="J779" s="1" t="n">
        <f aca="true">RAND()</f>
        <v>0.67350116217199</v>
      </c>
      <c r="K779" s="1" t="n">
        <f aca="true">RAND()</f>
        <v>0.282641294040828</v>
      </c>
      <c r="L779" s="1" t="n">
        <f aca="true">RAND()</f>
        <v>0.16144098009898</v>
      </c>
      <c r="M779" s="1" t="n">
        <f aca="true">RAND()</f>
        <v>0.792581631564708</v>
      </c>
    </row>
    <row r="780" customFormat="false" ht="13.2" hidden="false" customHeight="false" outlineLevel="0" collapsed="false">
      <c r="A780" s="1" t="n">
        <f aca="true">RAND()</f>
        <v>0.951803932038655</v>
      </c>
      <c r="B780" s="1" t="n">
        <f aca="true">RAND()</f>
        <v>0.50671244426211</v>
      </c>
      <c r="C780" s="1" t="n">
        <f aca="true">RAND()</f>
        <v>0.349462492549245</v>
      </c>
      <c r="D780" s="1" t="n">
        <f aca="true">RAND()</f>
        <v>0.521765978685133</v>
      </c>
      <c r="E780" s="1" t="n">
        <f aca="true">RAND()</f>
        <v>0.546122463600355</v>
      </c>
      <c r="F780" s="1" t="n">
        <f aca="true">RAND()</f>
        <v>0.124369185747044</v>
      </c>
      <c r="G780" s="1" t="n">
        <f aca="true">RAND()</f>
        <v>0.860065612866366</v>
      </c>
      <c r="H780" s="1" t="n">
        <f aca="true">RAND()</f>
        <v>0.421431298900417</v>
      </c>
      <c r="I780" s="1" t="n">
        <f aca="true">RAND()</f>
        <v>0.705341279766455</v>
      </c>
      <c r="J780" s="1" t="n">
        <f aca="true">RAND()</f>
        <v>0.371004701217582</v>
      </c>
      <c r="K780" s="1" t="n">
        <f aca="true">RAND()</f>
        <v>0.423140901152056</v>
      </c>
      <c r="L780" s="1" t="n">
        <f aca="true">RAND()</f>
        <v>0.0351995509102843</v>
      </c>
      <c r="M780" s="1" t="n">
        <f aca="true">RAND()</f>
        <v>0.425869467792977</v>
      </c>
    </row>
    <row r="781" customFormat="false" ht="13.2" hidden="false" customHeight="false" outlineLevel="0" collapsed="false">
      <c r="A781" s="1" t="n">
        <f aca="true">RAND()</f>
        <v>0.90153098112839</v>
      </c>
      <c r="B781" s="1" t="n">
        <f aca="true">RAND()</f>
        <v>0.592872932426351</v>
      </c>
      <c r="C781" s="1" t="n">
        <f aca="true">RAND()</f>
        <v>0.118595487093934</v>
      </c>
      <c r="D781" s="1" t="n">
        <f aca="true">RAND()</f>
        <v>0.79933711566052</v>
      </c>
      <c r="E781" s="1" t="n">
        <f aca="true">RAND()</f>
        <v>0.707517694955844</v>
      </c>
      <c r="F781" s="1" t="n">
        <f aca="true">RAND()</f>
        <v>0.259859383172175</v>
      </c>
      <c r="G781" s="1" t="n">
        <f aca="true">RAND()</f>
        <v>0.193976250247756</v>
      </c>
      <c r="H781" s="1" t="n">
        <f aca="true">RAND()</f>
        <v>0.973998509859825</v>
      </c>
      <c r="I781" s="1" t="n">
        <f aca="true">RAND()</f>
        <v>0.0635072301189461</v>
      </c>
      <c r="J781" s="1" t="n">
        <f aca="true">RAND()</f>
        <v>0.325039338298018</v>
      </c>
      <c r="K781" s="1" t="n">
        <f aca="true">RAND()</f>
        <v>0.977209187521626</v>
      </c>
      <c r="L781" s="1" t="n">
        <f aca="true">RAND()</f>
        <v>0.165892438866714</v>
      </c>
      <c r="M781" s="1" t="n">
        <f aca="true">RAND()</f>
        <v>0.439665052874826</v>
      </c>
    </row>
    <row r="782" customFormat="false" ht="13.2" hidden="false" customHeight="false" outlineLevel="0" collapsed="false">
      <c r="A782" s="1" t="n">
        <f aca="true">RAND()</f>
        <v>0.27094037627763</v>
      </c>
      <c r="B782" s="1" t="n">
        <f aca="true">RAND()</f>
        <v>0.269951998820302</v>
      </c>
      <c r="C782" s="1" t="n">
        <f aca="true">RAND()</f>
        <v>0.889231971940807</v>
      </c>
      <c r="D782" s="1" t="n">
        <f aca="true">RAND()</f>
        <v>0.341513196611016</v>
      </c>
      <c r="E782" s="1" t="n">
        <f aca="true">RAND()</f>
        <v>0.655577838035266</v>
      </c>
      <c r="F782" s="1" t="n">
        <f aca="true">RAND()</f>
        <v>0.687063246339222</v>
      </c>
      <c r="G782" s="1" t="n">
        <f aca="true">RAND()</f>
        <v>0.173111480268802</v>
      </c>
      <c r="H782" s="1" t="n">
        <f aca="true">RAND()</f>
        <v>0.162885730948214</v>
      </c>
      <c r="I782" s="1" t="n">
        <f aca="true">RAND()</f>
        <v>0.116110513139702</v>
      </c>
      <c r="J782" s="1" t="n">
        <f aca="true">RAND()</f>
        <v>0.874000004342595</v>
      </c>
      <c r="K782" s="1" t="n">
        <f aca="true">RAND()</f>
        <v>0.0809528248696969</v>
      </c>
      <c r="L782" s="1" t="n">
        <f aca="true">RAND()</f>
        <v>0.586060544610338</v>
      </c>
      <c r="M782" s="1" t="n">
        <f aca="true">RAND()</f>
        <v>0.852033156017076</v>
      </c>
    </row>
    <row r="783" customFormat="false" ht="13.2" hidden="false" customHeight="false" outlineLevel="0" collapsed="false">
      <c r="A783" s="1" t="n">
        <f aca="true">RAND()</f>
        <v>0.441650176172254</v>
      </c>
      <c r="B783" s="1" t="n">
        <f aca="true">RAND()</f>
        <v>0.350454870551543</v>
      </c>
      <c r="C783" s="1" t="n">
        <f aca="true">RAND()</f>
        <v>0.823486834153533</v>
      </c>
      <c r="D783" s="1" t="n">
        <f aca="true">RAND()</f>
        <v>0.771767252474842</v>
      </c>
      <c r="E783" s="1" t="n">
        <f aca="true">RAND()</f>
        <v>0.368438685053164</v>
      </c>
      <c r="F783" s="1" t="n">
        <f aca="true">RAND()</f>
        <v>0.0230415780329353</v>
      </c>
      <c r="G783" s="1" t="n">
        <f aca="true">RAND()</f>
        <v>0.303565052218093</v>
      </c>
      <c r="H783" s="1" t="n">
        <f aca="true">RAND()</f>
        <v>0.964252314756121</v>
      </c>
      <c r="I783" s="1" t="n">
        <f aca="true">RAND()</f>
        <v>0.20431898964591</v>
      </c>
      <c r="J783" s="1" t="n">
        <f aca="true">RAND()</f>
        <v>0.20739834990593</v>
      </c>
      <c r="K783" s="1" t="n">
        <f aca="true">RAND()</f>
        <v>0.918645960283074</v>
      </c>
      <c r="L783" s="1" t="n">
        <f aca="true">RAND()</f>
        <v>0.779676629259971</v>
      </c>
      <c r="M783" s="1" t="n">
        <f aca="true">RAND()</f>
        <v>0.117111741786186</v>
      </c>
    </row>
    <row r="784" customFormat="false" ht="13.2" hidden="false" customHeight="false" outlineLevel="0" collapsed="false">
      <c r="A784" s="1" t="n">
        <f aca="true">RAND()</f>
        <v>0.368425918143499</v>
      </c>
      <c r="B784" s="1" t="n">
        <f aca="true">RAND()</f>
        <v>0.682299275184864</v>
      </c>
      <c r="C784" s="1" t="n">
        <f aca="true">RAND()</f>
        <v>0.633016503005976</v>
      </c>
      <c r="D784" s="1" t="n">
        <f aca="true">RAND()</f>
        <v>0.665131209530985</v>
      </c>
      <c r="E784" s="1" t="n">
        <f aca="true">RAND()</f>
        <v>0.618252385251975</v>
      </c>
      <c r="F784" s="1" t="n">
        <f aca="true">RAND()</f>
        <v>0.966929453733911</v>
      </c>
      <c r="G784" s="1" t="n">
        <f aca="true">RAND()</f>
        <v>0.463711252260899</v>
      </c>
      <c r="H784" s="1" t="n">
        <f aca="true">RAND()</f>
        <v>0.84641468032897</v>
      </c>
      <c r="I784" s="1" t="n">
        <f aca="true">RAND()</f>
        <v>0.740883944930837</v>
      </c>
      <c r="J784" s="1" t="n">
        <f aca="true">RAND()</f>
        <v>0.309109396951257</v>
      </c>
      <c r="K784" s="1" t="n">
        <f aca="true">RAND()</f>
        <v>0.269787184681228</v>
      </c>
      <c r="L784" s="1" t="n">
        <f aca="true">RAND()</f>
        <v>0.436281631501601</v>
      </c>
      <c r="M784" s="1" t="n">
        <f aca="true">RAND()</f>
        <v>0.712514719291633</v>
      </c>
    </row>
    <row r="785" customFormat="false" ht="13.2" hidden="false" customHeight="false" outlineLevel="0" collapsed="false">
      <c r="A785" s="1" t="n">
        <f aca="true">RAND()</f>
        <v>0.191797276444668</v>
      </c>
      <c r="B785" s="1" t="n">
        <f aca="true">RAND()</f>
        <v>0.786850810505897</v>
      </c>
      <c r="C785" s="1" t="n">
        <f aca="true">RAND()</f>
        <v>0.359809833061728</v>
      </c>
      <c r="D785" s="1" t="n">
        <f aca="true">RAND()</f>
        <v>0.034262721008201</v>
      </c>
      <c r="E785" s="1" t="n">
        <f aca="true">RAND()</f>
        <v>0.387171430095006</v>
      </c>
      <c r="F785" s="1" t="n">
        <f aca="true">RAND()</f>
        <v>0.328888928622431</v>
      </c>
      <c r="G785" s="1" t="n">
        <f aca="true">RAND()</f>
        <v>0.564282330929462</v>
      </c>
      <c r="H785" s="1" t="n">
        <f aca="true">RAND()</f>
        <v>0.892349136481926</v>
      </c>
      <c r="I785" s="1" t="n">
        <f aca="true">RAND()</f>
        <v>0.967642368714249</v>
      </c>
      <c r="J785" s="1" t="n">
        <f aca="true">RAND()</f>
        <v>0.351640154643023</v>
      </c>
      <c r="K785" s="1" t="n">
        <f aca="true">RAND()</f>
        <v>0.234365942622153</v>
      </c>
      <c r="L785" s="1" t="n">
        <f aca="true">RAND()</f>
        <v>0.530874790615243</v>
      </c>
      <c r="M785" s="1" t="n">
        <f aca="true">RAND()</f>
        <v>0.392899354559815</v>
      </c>
    </row>
    <row r="786" customFormat="false" ht="13.2" hidden="false" customHeight="false" outlineLevel="0" collapsed="false">
      <c r="A786" s="1" t="n">
        <f aca="true">RAND()</f>
        <v>0.153425434468492</v>
      </c>
      <c r="B786" s="1" t="n">
        <f aca="true">RAND()</f>
        <v>0.0228605374731417</v>
      </c>
      <c r="C786" s="1" t="n">
        <f aca="true">RAND()</f>
        <v>0.423439107037554</v>
      </c>
      <c r="D786" s="1" t="n">
        <f aca="true">RAND()</f>
        <v>0.17847363168456</v>
      </c>
      <c r="E786" s="1" t="n">
        <f aca="true">RAND()</f>
        <v>0.0648174722466873</v>
      </c>
      <c r="F786" s="1" t="n">
        <f aca="true">RAND()</f>
        <v>0.813213592701164</v>
      </c>
      <c r="G786" s="1" t="n">
        <f aca="true">RAND()</f>
        <v>0.411927832397524</v>
      </c>
      <c r="H786" s="1" t="n">
        <f aca="true">RAND()</f>
        <v>0.673081039407389</v>
      </c>
      <c r="I786" s="1" t="n">
        <f aca="true">RAND()</f>
        <v>0.741236064188889</v>
      </c>
      <c r="J786" s="1" t="n">
        <f aca="true">RAND()</f>
        <v>0.574094732150223</v>
      </c>
      <c r="K786" s="1" t="n">
        <f aca="true">RAND()</f>
        <v>0.0877973194817142</v>
      </c>
      <c r="L786" s="1" t="n">
        <f aca="true">RAND()</f>
        <v>0.842962964309316</v>
      </c>
      <c r="M786" s="1" t="n">
        <f aca="true">RAND()</f>
        <v>0.779440608207591</v>
      </c>
    </row>
    <row r="787" customFormat="false" ht="13.2" hidden="false" customHeight="false" outlineLevel="0" collapsed="false">
      <c r="A787" s="1" t="n">
        <f aca="true">RAND()</f>
        <v>0.937489707108942</v>
      </c>
      <c r="B787" s="1" t="n">
        <f aca="true">RAND()</f>
        <v>0.524949488675092</v>
      </c>
      <c r="C787" s="1" t="n">
        <f aca="true">RAND()</f>
        <v>0.339638670197489</v>
      </c>
      <c r="D787" s="1" t="n">
        <f aca="true">RAND()</f>
        <v>0.168495645918071</v>
      </c>
      <c r="E787" s="1" t="n">
        <f aca="true">RAND()</f>
        <v>0.927908175244179</v>
      </c>
      <c r="F787" s="1" t="n">
        <f aca="true">RAND()</f>
        <v>0.627536190153996</v>
      </c>
      <c r="G787" s="1" t="n">
        <f aca="true">RAND()</f>
        <v>0.0881936603522886</v>
      </c>
      <c r="H787" s="1" t="n">
        <f aca="true">RAND()</f>
        <v>0.608760327866303</v>
      </c>
      <c r="I787" s="1" t="n">
        <f aca="true">RAND()</f>
        <v>0.390618644224165</v>
      </c>
      <c r="J787" s="1" t="n">
        <f aca="true">RAND()</f>
        <v>0.502659469682697</v>
      </c>
      <c r="K787" s="1" t="n">
        <f aca="true">RAND()</f>
        <v>0.772459902773888</v>
      </c>
      <c r="L787" s="1" t="n">
        <f aca="true">RAND()</f>
        <v>0.68091225268594</v>
      </c>
      <c r="M787" s="1" t="n">
        <f aca="true">RAND()</f>
        <v>0.949358663586354</v>
      </c>
    </row>
    <row r="788" customFormat="false" ht="13.2" hidden="false" customHeight="false" outlineLevel="0" collapsed="false">
      <c r="A788" s="1" t="n">
        <f aca="true">RAND()</f>
        <v>0.806089989540238</v>
      </c>
      <c r="B788" s="1" t="n">
        <f aca="true">RAND()</f>
        <v>0.269489918891971</v>
      </c>
      <c r="C788" s="1" t="n">
        <f aca="true">RAND()</f>
        <v>0.655986312376827</v>
      </c>
      <c r="D788" s="1" t="n">
        <f aca="true">RAND()</f>
        <v>0.358601861810746</v>
      </c>
      <c r="E788" s="1" t="n">
        <f aca="true">RAND()</f>
        <v>0.972501451032667</v>
      </c>
      <c r="F788" s="1" t="n">
        <f aca="true">RAND()</f>
        <v>0.897866897389344</v>
      </c>
      <c r="G788" s="1" t="n">
        <f aca="true">RAND()</f>
        <v>0.696702256010075</v>
      </c>
      <c r="H788" s="1" t="n">
        <f aca="true">RAND()</f>
        <v>0.96291840531969</v>
      </c>
      <c r="I788" s="1" t="n">
        <f aca="true">RAND()</f>
        <v>0.312422725031779</v>
      </c>
      <c r="J788" s="1" t="n">
        <f aca="true">RAND()</f>
        <v>0.707333622512762</v>
      </c>
      <c r="K788" s="1" t="n">
        <f aca="true">RAND()</f>
        <v>0.971101639808202</v>
      </c>
      <c r="L788" s="1" t="n">
        <f aca="true">RAND()</f>
        <v>0.953278506297897</v>
      </c>
      <c r="M788" s="1" t="n">
        <f aca="true">RAND()</f>
        <v>0.58966770738567</v>
      </c>
    </row>
    <row r="789" customFormat="false" ht="13.2" hidden="false" customHeight="false" outlineLevel="0" collapsed="false">
      <c r="A789" s="1" t="n">
        <f aca="true">RAND()</f>
        <v>0.644948669212505</v>
      </c>
      <c r="B789" s="1" t="n">
        <f aca="true">RAND()</f>
        <v>0.486624956609447</v>
      </c>
      <c r="C789" s="1" t="n">
        <f aca="true">RAND()</f>
        <v>0.969648268575703</v>
      </c>
      <c r="D789" s="1" t="n">
        <f aca="true">RAND()</f>
        <v>0.950509601182242</v>
      </c>
      <c r="E789" s="1" t="n">
        <f aca="true">RAND()</f>
        <v>0.509426298059618</v>
      </c>
      <c r="F789" s="1" t="n">
        <f aca="true">RAND()</f>
        <v>0.951764886819553</v>
      </c>
      <c r="G789" s="1" t="n">
        <f aca="true">RAND()</f>
        <v>0.714130470546778</v>
      </c>
      <c r="H789" s="1" t="n">
        <f aca="true">RAND()</f>
        <v>0.198217726351015</v>
      </c>
      <c r="I789" s="1" t="n">
        <f aca="true">RAND()</f>
        <v>0.995755081961672</v>
      </c>
      <c r="J789" s="1" t="n">
        <f aca="true">RAND()</f>
        <v>0.684258985689085</v>
      </c>
      <c r="K789" s="1" t="n">
        <f aca="true">RAND()</f>
        <v>0.464986704131405</v>
      </c>
      <c r="L789" s="1" t="n">
        <f aca="true">RAND()</f>
        <v>0.708151132143889</v>
      </c>
      <c r="M789" s="1" t="n">
        <f aca="true">RAND()</f>
        <v>0.375434327673007</v>
      </c>
    </row>
    <row r="790" customFormat="false" ht="13.2" hidden="false" customHeight="false" outlineLevel="0" collapsed="false">
      <c r="A790" s="1" t="n">
        <f aca="true">RAND()</f>
        <v>0.955973058201185</v>
      </c>
      <c r="B790" s="1" t="n">
        <f aca="true">RAND()</f>
        <v>0.319745921203081</v>
      </c>
      <c r="C790" s="1" t="n">
        <f aca="true">RAND()</f>
        <v>0.964508216298154</v>
      </c>
      <c r="D790" s="1" t="n">
        <f aca="true">RAND()</f>
        <v>0.558886072768912</v>
      </c>
      <c r="E790" s="1" t="n">
        <f aca="true">RAND()</f>
        <v>0.33290773585864</v>
      </c>
      <c r="F790" s="1" t="n">
        <f aca="true">RAND()</f>
        <v>0.730146791052213</v>
      </c>
      <c r="G790" s="1" t="n">
        <f aca="true">RAND()</f>
        <v>0.711794386749388</v>
      </c>
      <c r="H790" s="1" t="n">
        <f aca="true">RAND()</f>
        <v>0.522043301295121</v>
      </c>
      <c r="I790" s="1" t="n">
        <f aca="true">RAND()</f>
        <v>0.593899540756107</v>
      </c>
      <c r="J790" s="1" t="n">
        <f aca="true">RAND()</f>
        <v>0.865564373334784</v>
      </c>
      <c r="K790" s="1" t="n">
        <f aca="true">RAND()</f>
        <v>0.0216740913624775</v>
      </c>
      <c r="L790" s="1" t="n">
        <f aca="true">RAND()</f>
        <v>0.889894446079917</v>
      </c>
      <c r="M790" s="1" t="n">
        <f aca="true">RAND()</f>
        <v>0.295647850842137</v>
      </c>
    </row>
    <row r="791" customFormat="false" ht="13.2" hidden="false" customHeight="false" outlineLevel="0" collapsed="false">
      <c r="A791" s="1" t="n">
        <f aca="true">RAND()</f>
        <v>0.664465099043089</v>
      </c>
      <c r="B791" s="1" t="n">
        <f aca="true">RAND()</f>
        <v>0.314319910560694</v>
      </c>
      <c r="C791" s="1" t="n">
        <f aca="true">RAND()</f>
        <v>0.887946087924549</v>
      </c>
      <c r="D791" s="1" t="n">
        <f aca="true">RAND()</f>
        <v>0.984952680384289</v>
      </c>
      <c r="E791" s="1" t="n">
        <f aca="true">RAND()</f>
        <v>0.943343308778556</v>
      </c>
      <c r="F791" s="1" t="n">
        <f aca="true">RAND()</f>
        <v>0.542849216304052</v>
      </c>
      <c r="G791" s="1" t="n">
        <f aca="true">RAND()</f>
        <v>0.447730448192181</v>
      </c>
      <c r="H791" s="1" t="n">
        <f aca="true">RAND()</f>
        <v>0.015732899802612</v>
      </c>
      <c r="I791" s="1" t="n">
        <f aca="true">RAND()</f>
        <v>0.485787018706414</v>
      </c>
      <c r="J791" s="1" t="n">
        <f aca="true">RAND()</f>
        <v>0.350435939889908</v>
      </c>
      <c r="K791" s="1" t="n">
        <f aca="true">RAND()</f>
        <v>0.0238187519505811</v>
      </c>
      <c r="L791" s="1" t="n">
        <f aca="true">RAND()</f>
        <v>0.698384903964081</v>
      </c>
      <c r="M791" s="1" t="n">
        <f aca="true">RAND()</f>
        <v>0.608526598818019</v>
      </c>
    </row>
    <row r="792" customFormat="false" ht="13.2" hidden="false" customHeight="false" outlineLevel="0" collapsed="false">
      <c r="A792" s="1" t="n">
        <f aca="true">RAND()</f>
        <v>0.526573614473626</v>
      </c>
      <c r="B792" s="1" t="n">
        <f aca="true">RAND()</f>
        <v>0.42610575038574</v>
      </c>
      <c r="C792" s="1" t="n">
        <f aca="true">RAND()</f>
        <v>0.942530272373984</v>
      </c>
      <c r="D792" s="1" t="n">
        <f aca="true">RAND()</f>
        <v>0.577075140364245</v>
      </c>
      <c r="E792" s="1" t="n">
        <f aca="true">RAND()</f>
        <v>0.271149072207722</v>
      </c>
      <c r="F792" s="1" t="n">
        <f aca="true">RAND()</f>
        <v>0.0147037956635848</v>
      </c>
      <c r="G792" s="1" t="n">
        <f aca="true">RAND()</f>
        <v>0.0794666074179773</v>
      </c>
      <c r="H792" s="1" t="n">
        <f aca="true">RAND()</f>
        <v>0.980855399692447</v>
      </c>
      <c r="I792" s="1" t="n">
        <f aca="true">RAND()</f>
        <v>0.808705271774749</v>
      </c>
      <c r="J792" s="1" t="n">
        <f aca="true">RAND()</f>
        <v>0.0637776094899414</v>
      </c>
      <c r="K792" s="1" t="n">
        <f aca="true">RAND()</f>
        <v>0.472203382359516</v>
      </c>
      <c r="L792" s="1" t="n">
        <f aca="true">RAND()</f>
        <v>0.217922440337764</v>
      </c>
      <c r="M792" s="1" t="n">
        <f aca="true">RAND()</f>
        <v>0.763486995077256</v>
      </c>
    </row>
    <row r="793" customFormat="false" ht="13.2" hidden="false" customHeight="false" outlineLevel="0" collapsed="false">
      <c r="A793" s="1" t="n">
        <f aca="true">RAND()</f>
        <v>0.356919836438655</v>
      </c>
      <c r="B793" s="1" t="n">
        <f aca="true">RAND()</f>
        <v>0.206075463373191</v>
      </c>
      <c r="C793" s="1" t="n">
        <f aca="true">RAND()</f>
        <v>0.0138925568433697</v>
      </c>
      <c r="D793" s="1" t="n">
        <f aca="true">RAND()</f>
        <v>0.287952609569048</v>
      </c>
      <c r="E793" s="1" t="n">
        <f aca="true">RAND()</f>
        <v>0.776639927907646</v>
      </c>
      <c r="F793" s="1" t="n">
        <f aca="true">RAND()</f>
        <v>0.145106705524736</v>
      </c>
      <c r="G793" s="1" t="n">
        <f aca="true">RAND()</f>
        <v>0.120220072634623</v>
      </c>
      <c r="H793" s="1" t="n">
        <f aca="true">RAND()</f>
        <v>0.64173697523473</v>
      </c>
      <c r="I793" s="1" t="n">
        <f aca="true">RAND()</f>
        <v>0.81148467171531</v>
      </c>
      <c r="J793" s="1" t="n">
        <f aca="true">RAND()</f>
        <v>0.804144838050885</v>
      </c>
      <c r="K793" s="1" t="n">
        <f aca="true">RAND()</f>
        <v>0.276104438463042</v>
      </c>
      <c r="L793" s="1" t="n">
        <f aca="true">RAND()</f>
        <v>0.864397469646168</v>
      </c>
      <c r="M793" s="1" t="n">
        <f aca="true">RAND()</f>
        <v>0.365501494717431</v>
      </c>
    </row>
    <row r="794" customFormat="false" ht="13.2" hidden="false" customHeight="false" outlineLevel="0" collapsed="false">
      <c r="A794" s="1" t="n">
        <f aca="true">RAND()</f>
        <v>0.811497642074736</v>
      </c>
      <c r="B794" s="1" t="n">
        <f aca="true">RAND()</f>
        <v>0.43230868179258</v>
      </c>
      <c r="C794" s="1" t="n">
        <f aca="true">RAND()</f>
        <v>0.478609175226244</v>
      </c>
      <c r="D794" s="1" t="n">
        <f aca="true">RAND()</f>
        <v>0.990315907835701</v>
      </c>
      <c r="E794" s="1" t="n">
        <f aca="true">RAND()</f>
        <v>0.1320054972586</v>
      </c>
      <c r="F794" s="1" t="n">
        <f aca="true">RAND()</f>
        <v>0.808858218379223</v>
      </c>
      <c r="G794" s="1" t="n">
        <f aca="true">RAND()</f>
        <v>0.671720140413382</v>
      </c>
      <c r="H794" s="1" t="n">
        <f aca="true">RAND()</f>
        <v>0.514209257406883</v>
      </c>
      <c r="I794" s="1" t="n">
        <f aca="true">RAND()</f>
        <v>0.779374567981781</v>
      </c>
      <c r="J794" s="1" t="n">
        <f aca="true">RAND()</f>
        <v>0.948579264115441</v>
      </c>
      <c r="K794" s="1" t="n">
        <f aca="true">RAND()</f>
        <v>0.399169184585295</v>
      </c>
      <c r="L794" s="1" t="n">
        <f aca="true">RAND()</f>
        <v>0.829705148532837</v>
      </c>
      <c r="M794" s="1" t="n">
        <f aca="true">RAND()</f>
        <v>0.825972790256958</v>
      </c>
    </row>
    <row r="795" customFormat="false" ht="13.2" hidden="false" customHeight="false" outlineLevel="0" collapsed="false">
      <c r="A795" s="1" t="n">
        <f aca="true">RAND()</f>
        <v>0.552355385787024</v>
      </c>
      <c r="B795" s="1" t="n">
        <f aca="true">RAND()</f>
        <v>0.0842681277791074</v>
      </c>
      <c r="C795" s="1" t="n">
        <f aca="true">RAND()</f>
        <v>0.333123594529442</v>
      </c>
      <c r="D795" s="1" t="n">
        <f aca="true">RAND()</f>
        <v>0.826739144510282</v>
      </c>
      <c r="E795" s="1" t="n">
        <f aca="true">RAND()</f>
        <v>0.057068894662578</v>
      </c>
      <c r="F795" s="1" t="n">
        <f aca="true">RAND()</f>
        <v>0.0162827948107179</v>
      </c>
      <c r="G795" s="1" t="n">
        <f aca="true">RAND()</f>
        <v>0.511177305902881</v>
      </c>
      <c r="H795" s="1" t="n">
        <f aca="true">RAND()</f>
        <v>0.0885938456199839</v>
      </c>
      <c r="I795" s="1" t="n">
        <f aca="true">RAND()</f>
        <v>0.239150680406687</v>
      </c>
      <c r="J795" s="1" t="n">
        <f aca="true">RAND()</f>
        <v>0.782450228868591</v>
      </c>
      <c r="K795" s="1" t="n">
        <f aca="true">RAND()</f>
        <v>0.0874764438078644</v>
      </c>
      <c r="L795" s="1" t="n">
        <f aca="true">RAND()</f>
        <v>0.938585583612707</v>
      </c>
      <c r="M795" s="1" t="n">
        <f aca="true">RAND()</f>
        <v>0.718878094871184</v>
      </c>
    </row>
    <row r="796" customFormat="false" ht="13.2" hidden="false" customHeight="false" outlineLevel="0" collapsed="false">
      <c r="A796" s="1" t="n">
        <f aca="true">RAND()</f>
        <v>0.487433857997756</v>
      </c>
      <c r="B796" s="1" t="n">
        <f aca="true">RAND()</f>
        <v>0.0936998088228918</v>
      </c>
      <c r="C796" s="1" t="n">
        <f aca="true">RAND()</f>
        <v>0.906148134897543</v>
      </c>
      <c r="D796" s="1" t="n">
        <f aca="true">RAND()</f>
        <v>0.495829699087421</v>
      </c>
      <c r="E796" s="1" t="n">
        <f aca="true">RAND()</f>
        <v>0.814804444300846</v>
      </c>
      <c r="F796" s="1" t="n">
        <f aca="true">RAND()</f>
        <v>0.976399104424832</v>
      </c>
      <c r="G796" s="1" t="n">
        <f aca="true">RAND()</f>
        <v>0.549010854470102</v>
      </c>
      <c r="H796" s="1" t="n">
        <f aca="true">RAND()</f>
        <v>0.144171285225588</v>
      </c>
      <c r="I796" s="1" t="n">
        <f aca="true">RAND()</f>
        <v>0.297843347361098</v>
      </c>
      <c r="J796" s="1" t="n">
        <f aca="true">RAND()</f>
        <v>0.265816221079032</v>
      </c>
      <c r="K796" s="1" t="n">
        <f aca="true">RAND()</f>
        <v>0.015354165528868</v>
      </c>
      <c r="L796" s="1" t="n">
        <f aca="true">RAND()</f>
        <v>0.574359585911896</v>
      </c>
      <c r="M796" s="1" t="n">
        <f aca="true">RAND()</f>
        <v>0.347205034208991</v>
      </c>
    </row>
    <row r="797" customFormat="false" ht="13.2" hidden="false" customHeight="false" outlineLevel="0" collapsed="false">
      <c r="A797" s="1" t="n">
        <f aca="true">RAND()</f>
        <v>0.630980253090734</v>
      </c>
      <c r="B797" s="1" t="n">
        <f aca="true">RAND()</f>
        <v>0.238750509149009</v>
      </c>
      <c r="C797" s="1" t="n">
        <f aca="true">RAND()</f>
        <v>0.679161194530641</v>
      </c>
      <c r="D797" s="1" t="n">
        <f aca="true">RAND()</f>
        <v>0.924884025783429</v>
      </c>
      <c r="E797" s="1" t="n">
        <f aca="true">RAND()</f>
        <v>0.727261175394052</v>
      </c>
      <c r="F797" s="1" t="n">
        <f aca="true">RAND()</f>
        <v>0.734929875562379</v>
      </c>
      <c r="G797" s="1" t="n">
        <f aca="true">RAND()</f>
        <v>0.406415675967856</v>
      </c>
      <c r="H797" s="1" t="n">
        <f aca="true">RAND()</f>
        <v>0.301162630910218</v>
      </c>
      <c r="I797" s="1" t="n">
        <f aca="true">RAND()</f>
        <v>0.685929100869953</v>
      </c>
      <c r="J797" s="1" t="n">
        <f aca="true">RAND()</f>
        <v>0.457414023310282</v>
      </c>
      <c r="K797" s="1" t="n">
        <f aca="true">RAND()</f>
        <v>0.219861314974754</v>
      </c>
      <c r="L797" s="1" t="n">
        <f aca="true">RAND()</f>
        <v>0.313239682588612</v>
      </c>
      <c r="M797" s="1" t="n">
        <f aca="true">RAND()</f>
        <v>0.324463874938428</v>
      </c>
    </row>
    <row r="798" customFormat="false" ht="13.2" hidden="false" customHeight="false" outlineLevel="0" collapsed="false">
      <c r="A798" s="1" t="n">
        <f aca="true">RAND()</f>
        <v>0.500006685090935</v>
      </c>
      <c r="B798" s="1" t="n">
        <f aca="true">RAND()</f>
        <v>0.806252809780925</v>
      </c>
      <c r="C798" s="1" t="n">
        <f aca="true">RAND()</f>
        <v>0.734718338753103</v>
      </c>
      <c r="D798" s="1" t="n">
        <f aca="true">RAND()</f>
        <v>0.572812373284253</v>
      </c>
      <c r="E798" s="1" t="n">
        <f aca="true">RAND()</f>
        <v>0.471817340560038</v>
      </c>
      <c r="F798" s="1" t="n">
        <f aca="true">RAND()</f>
        <v>0.854523564561578</v>
      </c>
      <c r="G798" s="1" t="n">
        <f aca="true">RAND()</f>
        <v>0.358700282609308</v>
      </c>
      <c r="H798" s="1" t="n">
        <f aca="true">RAND()</f>
        <v>0.165621015126707</v>
      </c>
      <c r="I798" s="1" t="n">
        <f aca="true">RAND()</f>
        <v>0.578512882987441</v>
      </c>
      <c r="J798" s="1" t="n">
        <f aca="true">RAND()</f>
        <v>0.742449473375005</v>
      </c>
      <c r="K798" s="1" t="n">
        <f aca="true">RAND()</f>
        <v>0.840806184981611</v>
      </c>
      <c r="L798" s="1" t="n">
        <f aca="true">RAND()</f>
        <v>0.80729295103898</v>
      </c>
      <c r="M798" s="1" t="n">
        <f aca="true">RAND()</f>
        <v>0.746190853759152</v>
      </c>
    </row>
    <row r="799" customFormat="false" ht="13.2" hidden="false" customHeight="false" outlineLevel="0" collapsed="false">
      <c r="A799" s="1" t="n">
        <f aca="true">RAND()</f>
        <v>0.137755580778209</v>
      </c>
      <c r="B799" s="1" t="n">
        <f aca="true">RAND()</f>
        <v>0.165267592881114</v>
      </c>
      <c r="C799" s="1" t="n">
        <f aca="true">RAND()</f>
        <v>0.838531994941723</v>
      </c>
      <c r="D799" s="1" t="n">
        <f aca="true">RAND()</f>
        <v>0.252475000644798</v>
      </c>
      <c r="E799" s="1" t="n">
        <f aca="true">RAND()</f>
        <v>0.580203175093021</v>
      </c>
      <c r="F799" s="1" t="n">
        <f aca="true">RAND()</f>
        <v>0.855504124509594</v>
      </c>
      <c r="G799" s="1" t="n">
        <f aca="true">RAND()</f>
        <v>0.259774930439525</v>
      </c>
      <c r="H799" s="1" t="n">
        <f aca="true">RAND()</f>
        <v>0.444559562545492</v>
      </c>
      <c r="I799" s="1" t="n">
        <f aca="true">RAND()</f>
        <v>0.0752895327259058</v>
      </c>
      <c r="J799" s="1" t="n">
        <f aca="true">RAND()</f>
        <v>0.867263846041722</v>
      </c>
      <c r="K799" s="1" t="n">
        <f aca="true">RAND()</f>
        <v>0.545938992151933</v>
      </c>
      <c r="L799" s="1" t="n">
        <f aca="true">RAND()</f>
        <v>0.45759932771574</v>
      </c>
      <c r="M799" s="1" t="n">
        <f aca="true">RAND()</f>
        <v>0.408691290916439</v>
      </c>
    </row>
    <row r="800" customFormat="false" ht="13.2" hidden="false" customHeight="false" outlineLevel="0" collapsed="false">
      <c r="A800" s="1" t="n">
        <f aca="true">RAND()</f>
        <v>0.785163259105186</v>
      </c>
      <c r="B800" s="1" t="n">
        <f aca="true">RAND()</f>
        <v>0.657414502896111</v>
      </c>
      <c r="C800" s="1" t="n">
        <f aca="true">RAND()</f>
        <v>0.762305809589333</v>
      </c>
      <c r="D800" s="1" t="n">
        <f aca="true">RAND()</f>
        <v>0.852278270691569</v>
      </c>
      <c r="E800" s="1" t="n">
        <f aca="true">RAND()</f>
        <v>0.689889523992594</v>
      </c>
      <c r="F800" s="1" t="n">
        <f aca="true">RAND()</f>
        <v>0.518471923677638</v>
      </c>
      <c r="G800" s="1" t="n">
        <f aca="true">RAND()</f>
        <v>0.878507233984152</v>
      </c>
      <c r="H800" s="1" t="n">
        <f aca="true">RAND()</f>
        <v>0.221709530491577</v>
      </c>
      <c r="I800" s="1" t="n">
        <f aca="true">RAND()</f>
        <v>0.0126433001356762</v>
      </c>
      <c r="J800" s="1" t="n">
        <f aca="true">RAND()</f>
        <v>0.915302509436657</v>
      </c>
      <c r="K800" s="1" t="n">
        <f aca="true">RAND()</f>
        <v>0.138601756507128</v>
      </c>
      <c r="L800" s="1" t="n">
        <f aca="true">RAND()</f>
        <v>0.464836809126358</v>
      </c>
      <c r="M800" s="1" t="n">
        <f aca="true">RAND()</f>
        <v>0.825658511712468</v>
      </c>
    </row>
    <row r="801" customFormat="false" ht="13.2" hidden="false" customHeight="false" outlineLevel="0" collapsed="false">
      <c r="A801" s="1" t="n">
        <f aca="true">RAND()</f>
        <v>0.42071422044314</v>
      </c>
      <c r="B801" s="1" t="n">
        <f aca="true">RAND()</f>
        <v>0.485040120668215</v>
      </c>
      <c r="C801" s="1" t="n">
        <f aca="true">RAND()</f>
        <v>0.624895481778779</v>
      </c>
      <c r="D801" s="1" t="n">
        <f aca="true">RAND()</f>
        <v>0.518589591978726</v>
      </c>
      <c r="E801" s="1" t="n">
        <f aca="true">RAND()</f>
        <v>0.866234241780958</v>
      </c>
      <c r="F801" s="1" t="n">
        <f aca="true">RAND()</f>
        <v>0.853313747941675</v>
      </c>
      <c r="G801" s="1" t="n">
        <f aca="true">RAND()</f>
        <v>0.988874721199186</v>
      </c>
      <c r="H801" s="1" t="n">
        <f aca="true">RAND()</f>
        <v>0.811710027002996</v>
      </c>
      <c r="I801" s="1" t="n">
        <f aca="true">RAND()</f>
        <v>0.57357851676775</v>
      </c>
      <c r="J801" s="1" t="n">
        <f aca="true">RAND()</f>
        <v>0.375269041607947</v>
      </c>
      <c r="K801" s="1" t="n">
        <f aca="true">RAND()</f>
        <v>0.728982768407238</v>
      </c>
      <c r="L801" s="1" t="n">
        <f aca="true">RAND()</f>
        <v>0.565085621402401</v>
      </c>
      <c r="M801" s="1" t="n">
        <f aca="true">RAND()</f>
        <v>0.036547980334955</v>
      </c>
    </row>
    <row r="802" customFormat="false" ht="13.2" hidden="false" customHeight="false" outlineLevel="0" collapsed="false">
      <c r="A802" s="1" t="n">
        <f aca="true">RAND()</f>
        <v>0.495873565726793</v>
      </c>
      <c r="B802" s="1" t="n">
        <f aca="true">RAND()</f>
        <v>0.161283374565501</v>
      </c>
      <c r="C802" s="1" t="n">
        <f aca="true">RAND()</f>
        <v>0.2508409933606</v>
      </c>
      <c r="D802" s="1" t="n">
        <f aca="true">RAND()</f>
        <v>0.512282087555481</v>
      </c>
      <c r="E802" s="1" t="n">
        <f aca="true">RAND()</f>
        <v>0.654428877923198</v>
      </c>
      <c r="F802" s="1" t="n">
        <f aca="true">RAND()</f>
        <v>0.379655983743429</v>
      </c>
      <c r="G802" s="1" t="n">
        <f aca="true">RAND()</f>
        <v>0.607567167160128</v>
      </c>
      <c r="H802" s="1" t="n">
        <f aca="true">RAND()</f>
        <v>0.00430284825525417</v>
      </c>
      <c r="I802" s="1" t="n">
        <f aca="true">RAND()</f>
        <v>0.0151990367707321</v>
      </c>
      <c r="J802" s="1" t="n">
        <f aca="true">RAND()</f>
        <v>0.838564820053902</v>
      </c>
      <c r="K802" s="1" t="n">
        <f aca="true">RAND()</f>
        <v>0.554766229105777</v>
      </c>
      <c r="L802" s="1" t="n">
        <f aca="true">RAND()</f>
        <v>0.0361814738832647</v>
      </c>
      <c r="M802" s="1" t="n">
        <f aca="true">RAND()</f>
        <v>0.716706547095865</v>
      </c>
    </row>
    <row r="803" customFormat="false" ht="13.2" hidden="false" customHeight="false" outlineLevel="0" collapsed="false">
      <c r="A803" s="1" t="n">
        <f aca="true">RAND()</f>
        <v>0.0592322098584265</v>
      </c>
      <c r="B803" s="1" t="n">
        <f aca="true">RAND()</f>
        <v>0.178713533270191</v>
      </c>
      <c r="C803" s="1" t="n">
        <f aca="true">RAND()</f>
        <v>0.605883822778953</v>
      </c>
      <c r="D803" s="1" t="n">
        <f aca="true">RAND()</f>
        <v>0.259529771326579</v>
      </c>
      <c r="E803" s="1" t="n">
        <f aca="true">RAND()</f>
        <v>0.0230692762302763</v>
      </c>
      <c r="F803" s="1" t="n">
        <f aca="true">RAND()</f>
        <v>0.919613769076237</v>
      </c>
      <c r="G803" s="1" t="n">
        <f aca="true">RAND()</f>
        <v>0.286304581026174</v>
      </c>
      <c r="H803" s="1" t="n">
        <f aca="true">RAND()</f>
        <v>0.426048599144355</v>
      </c>
      <c r="I803" s="1" t="n">
        <f aca="true">RAND()</f>
        <v>0.0952291368539482</v>
      </c>
      <c r="J803" s="1" t="n">
        <f aca="true">RAND()</f>
        <v>0.588154383987998</v>
      </c>
      <c r="K803" s="1" t="n">
        <f aca="true">RAND()</f>
        <v>0.286872365546291</v>
      </c>
      <c r="L803" s="1" t="n">
        <f aca="true">RAND()</f>
        <v>0.593742928148954</v>
      </c>
      <c r="M803" s="1" t="n">
        <f aca="true">RAND()</f>
        <v>0.480787016313185</v>
      </c>
    </row>
    <row r="804" customFormat="false" ht="13.2" hidden="false" customHeight="false" outlineLevel="0" collapsed="false">
      <c r="A804" s="1" t="n">
        <f aca="true">RAND()</f>
        <v>0.346391939258421</v>
      </c>
      <c r="B804" s="1" t="n">
        <f aca="true">RAND()</f>
        <v>0.206338159887929</v>
      </c>
      <c r="C804" s="1" t="n">
        <f aca="true">RAND()</f>
        <v>0.317485416529412</v>
      </c>
      <c r="D804" s="1" t="n">
        <f aca="true">RAND()</f>
        <v>0.548656399808183</v>
      </c>
      <c r="E804" s="1" t="n">
        <f aca="true">RAND()</f>
        <v>0.166488584231664</v>
      </c>
      <c r="F804" s="1" t="n">
        <f aca="true">RAND()</f>
        <v>0.236402308594517</v>
      </c>
      <c r="G804" s="1" t="n">
        <f aca="true">RAND()</f>
        <v>0.916588539221776</v>
      </c>
      <c r="H804" s="1" t="n">
        <f aca="true">RAND()</f>
        <v>0.440357217770508</v>
      </c>
      <c r="I804" s="1" t="n">
        <f aca="true">RAND()</f>
        <v>0.628679941877939</v>
      </c>
      <c r="J804" s="1" t="n">
        <f aca="true">RAND()</f>
        <v>0.388868991440115</v>
      </c>
      <c r="K804" s="1" t="n">
        <f aca="true">RAND()</f>
        <v>0.939649638470931</v>
      </c>
      <c r="L804" s="1" t="n">
        <f aca="true">RAND()</f>
        <v>0.671185632815477</v>
      </c>
      <c r="M804" s="1" t="n">
        <f aca="true">RAND()</f>
        <v>0.775563826827927</v>
      </c>
    </row>
    <row r="805" customFormat="false" ht="13.2" hidden="false" customHeight="false" outlineLevel="0" collapsed="false">
      <c r="A805" s="1" t="n">
        <f aca="true">RAND()</f>
        <v>0.215766780091594</v>
      </c>
      <c r="B805" s="1" t="n">
        <f aca="true">RAND()</f>
        <v>0.0830266865991035</v>
      </c>
      <c r="C805" s="1" t="n">
        <f aca="true">RAND()</f>
        <v>0.674294168525549</v>
      </c>
      <c r="D805" s="1" t="n">
        <f aca="true">RAND()</f>
        <v>0.0695418475212602</v>
      </c>
      <c r="E805" s="1" t="n">
        <f aca="true">RAND()</f>
        <v>0.74158329283275</v>
      </c>
      <c r="F805" s="1" t="n">
        <f aca="true">RAND()</f>
        <v>0.981016532984453</v>
      </c>
      <c r="G805" s="1" t="n">
        <f aca="true">RAND()</f>
        <v>0.178559950555636</v>
      </c>
      <c r="H805" s="1" t="n">
        <f aca="true">RAND()</f>
        <v>0.824557901804131</v>
      </c>
      <c r="I805" s="1" t="n">
        <f aca="true">RAND()</f>
        <v>0.911477834247811</v>
      </c>
      <c r="J805" s="1" t="n">
        <f aca="true">RAND()</f>
        <v>0.146883383949968</v>
      </c>
      <c r="K805" s="1" t="n">
        <f aca="true">RAND()</f>
        <v>0.602982771802885</v>
      </c>
      <c r="L805" s="1" t="n">
        <f aca="true">RAND()</f>
        <v>0.059011396669793</v>
      </c>
      <c r="M805" s="1" t="n">
        <f aca="true">RAND()</f>
        <v>0.949952487220031</v>
      </c>
    </row>
    <row r="806" customFormat="false" ht="13.2" hidden="false" customHeight="false" outlineLevel="0" collapsed="false">
      <c r="A806" s="1" t="n">
        <f aca="true">RAND()</f>
        <v>0.246785707338917</v>
      </c>
      <c r="B806" s="1" t="n">
        <f aca="true">RAND()</f>
        <v>0.217003731192263</v>
      </c>
      <c r="C806" s="1" t="n">
        <f aca="true">RAND()</f>
        <v>0.488619828844962</v>
      </c>
      <c r="D806" s="1" t="n">
        <f aca="true">RAND()</f>
        <v>0.618073959118387</v>
      </c>
      <c r="E806" s="1" t="n">
        <f aca="true">RAND()</f>
        <v>0.642892982613167</v>
      </c>
      <c r="F806" s="1" t="n">
        <f aca="true">RAND()</f>
        <v>0.0712860556136495</v>
      </c>
      <c r="G806" s="1" t="n">
        <f aca="true">RAND()</f>
        <v>0.167152575383805</v>
      </c>
      <c r="H806" s="1" t="n">
        <f aca="true">RAND()</f>
        <v>0.32284072578347</v>
      </c>
      <c r="I806" s="1" t="n">
        <f aca="true">RAND()</f>
        <v>0.288703091422107</v>
      </c>
      <c r="J806" s="1" t="n">
        <f aca="true">RAND()</f>
        <v>0.82269947561985</v>
      </c>
      <c r="K806" s="1" t="n">
        <f aca="true">RAND()</f>
        <v>0.0502389131880545</v>
      </c>
      <c r="L806" s="1" t="n">
        <f aca="true">RAND()</f>
        <v>0.409823901205835</v>
      </c>
      <c r="M806" s="1" t="n">
        <f aca="true">RAND()</f>
        <v>0.892651152192108</v>
      </c>
    </row>
    <row r="807" customFormat="false" ht="13.2" hidden="false" customHeight="false" outlineLevel="0" collapsed="false">
      <c r="A807" s="1" t="n">
        <f aca="true">RAND()</f>
        <v>0.305532954793067</v>
      </c>
      <c r="B807" s="1" t="n">
        <f aca="true">RAND()</f>
        <v>0.3914368554165</v>
      </c>
      <c r="C807" s="1" t="n">
        <f aca="true">RAND()</f>
        <v>0.10492985158496</v>
      </c>
      <c r="D807" s="1" t="n">
        <f aca="true">RAND()</f>
        <v>0.205742950056052</v>
      </c>
      <c r="E807" s="1" t="n">
        <f aca="true">RAND()</f>
        <v>0.248740429392712</v>
      </c>
      <c r="F807" s="1" t="n">
        <f aca="true">RAND()</f>
        <v>0.211937243028596</v>
      </c>
      <c r="G807" s="1" t="n">
        <f aca="true">RAND()</f>
        <v>0.520832342956549</v>
      </c>
      <c r="H807" s="1" t="n">
        <f aca="true">RAND()</f>
        <v>0.277371762951909</v>
      </c>
      <c r="I807" s="1" t="n">
        <f aca="true">RAND()</f>
        <v>0.269740395711317</v>
      </c>
      <c r="J807" s="1" t="n">
        <f aca="true">RAND()</f>
        <v>0.0991457137247084</v>
      </c>
      <c r="K807" s="1" t="n">
        <f aca="true">RAND()</f>
        <v>0.923285459096471</v>
      </c>
      <c r="L807" s="1" t="n">
        <f aca="true">RAND()</f>
        <v>0.0360434801417453</v>
      </c>
      <c r="M807" s="1" t="n">
        <f aca="true">RAND()</f>
        <v>0.79306838124343</v>
      </c>
    </row>
    <row r="808" customFormat="false" ht="13.2" hidden="false" customHeight="false" outlineLevel="0" collapsed="false">
      <c r="A808" s="1" t="n">
        <f aca="true">RAND()</f>
        <v>0.95013046847722</v>
      </c>
      <c r="B808" s="1" t="n">
        <f aca="true">RAND()</f>
        <v>0.563308777414218</v>
      </c>
      <c r="C808" s="1" t="n">
        <f aca="true">RAND()</f>
        <v>0.770134216972505</v>
      </c>
      <c r="D808" s="1" t="n">
        <f aca="true">RAND()</f>
        <v>0.675898519373851</v>
      </c>
      <c r="E808" s="1" t="n">
        <f aca="true">RAND()</f>
        <v>0.815851534242252</v>
      </c>
      <c r="F808" s="1" t="n">
        <f aca="true">RAND()</f>
        <v>0.566811040928184</v>
      </c>
      <c r="G808" s="1" t="n">
        <f aca="true">RAND()</f>
        <v>0.24840150628143</v>
      </c>
      <c r="H808" s="1" t="n">
        <f aca="true">RAND()</f>
        <v>0.832496034939254</v>
      </c>
      <c r="I808" s="1" t="n">
        <f aca="true">RAND()</f>
        <v>0.29547113590391</v>
      </c>
      <c r="J808" s="1" t="n">
        <f aca="true">RAND()</f>
        <v>0.713598236880581</v>
      </c>
      <c r="K808" s="1" t="n">
        <f aca="true">RAND()</f>
        <v>0.560259798706543</v>
      </c>
      <c r="L808" s="1" t="n">
        <f aca="true">RAND()</f>
        <v>0.0198837922342433</v>
      </c>
      <c r="M808" s="1" t="n">
        <f aca="true">RAND()</f>
        <v>0.36211038445586</v>
      </c>
    </row>
    <row r="809" customFormat="false" ht="13.2" hidden="false" customHeight="false" outlineLevel="0" collapsed="false">
      <c r="A809" s="1" t="n">
        <f aca="true">RAND()</f>
        <v>0.863996857705937</v>
      </c>
      <c r="B809" s="1" t="n">
        <f aca="true">RAND()</f>
        <v>0.0508336335759279</v>
      </c>
      <c r="C809" s="1" t="n">
        <f aca="true">RAND()</f>
        <v>0.33611256379167</v>
      </c>
      <c r="D809" s="1" t="n">
        <f aca="true">RAND()</f>
        <v>0.713399267387603</v>
      </c>
      <c r="E809" s="1" t="n">
        <f aca="true">RAND()</f>
        <v>0.245147582860977</v>
      </c>
      <c r="F809" s="1" t="n">
        <f aca="true">RAND()</f>
        <v>0.622272476746256</v>
      </c>
      <c r="G809" s="1" t="n">
        <f aca="true">RAND()</f>
        <v>0.494885318909461</v>
      </c>
      <c r="H809" s="1" t="n">
        <f aca="true">RAND()</f>
        <v>0.116925164635441</v>
      </c>
      <c r="I809" s="1" t="n">
        <f aca="true">RAND()</f>
        <v>0.390366748860794</v>
      </c>
      <c r="J809" s="1" t="n">
        <f aca="true">RAND()</f>
        <v>0.767242649419446</v>
      </c>
      <c r="K809" s="1" t="n">
        <f aca="true">RAND()</f>
        <v>0.619095786607175</v>
      </c>
      <c r="L809" s="1" t="n">
        <f aca="true">RAND()</f>
        <v>0.510238140764614</v>
      </c>
      <c r="M809" s="1" t="n">
        <f aca="true">RAND()</f>
        <v>0.41026029625086</v>
      </c>
    </row>
    <row r="810" customFormat="false" ht="13.2" hidden="false" customHeight="false" outlineLevel="0" collapsed="false">
      <c r="A810" s="1" t="n">
        <f aca="true">RAND()</f>
        <v>0.338285242247382</v>
      </c>
      <c r="B810" s="1" t="n">
        <f aca="true">RAND()</f>
        <v>0.204272027945502</v>
      </c>
      <c r="C810" s="1" t="n">
        <f aca="true">RAND()</f>
        <v>0.187164739145504</v>
      </c>
      <c r="D810" s="1" t="n">
        <f aca="true">RAND()</f>
        <v>0.108602003217052</v>
      </c>
      <c r="E810" s="1" t="n">
        <f aca="true">RAND()</f>
        <v>0.165035410161011</v>
      </c>
      <c r="F810" s="1" t="n">
        <f aca="true">RAND()</f>
        <v>0.586218554591788</v>
      </c>
      <c r="G810" s="1" t="n">
        <f aca="true">RAND()</f>
        <v>0.762429128038539</v>
      </c>
      <c r="H810" s="1" t="n">
        <f aca="true">RAND()</f>
        <v>0.151735620790827</v>
      </c>
      <c r="I810" s="1" t="n">
        <f aca="true">RAND()</f>
        <v>0.177573829912393</v>
      </c>
      <c r="J810" s="1" t="n">
        <f aca="true">RAND()</f>
        <v>0.28066676432777</v>
      </c>
      <c r="K810" s="1" t="n">
        <f aca="true">RAND()</f>
        <v>0.621828429972841</v>
      </c>
      <c r="L810" s="1" t="n">
        <f aca="true">RAND()</f>
        <v>0.2169654862068</v>
      </c>
      <c r="M810" s="1" t="n">
        <f aca="true">RAND()</f>
        <v>0.788876819703287</v>
      </c>
    </row>
    <row r="811" customFormat="false" ht="13.2" hidden="false" customHeight="false" outlineLevel="0" collapsed="false">
      <c r="A811" s="1" t="n">
        <f aca="true">RAND()</f>
        <v>0.916185918298332</v>
      </c>
      <c r="B811" s="1" t="n">
        <f aca="true">RAND()</f>
        <v>0.386902424674485</v>
      </c>
      <c r="C811" s="1" t="n">
        <f aca="true">RAND()</f>
        <v>0.712577290820462</v>
      </c>
      <c r="D811" s="1" t="n">
        <f aca="true">RAND()</f>
        <v>0.137098316923564</v>
      </c>
      <c r="E811" s="1" t="n">
        <f aca="true">RAND()</f>
        <v>0.247928361594502</v>
      </c>
      <c r="F811" s="1" t="n">
        <f aca="true">RAND()</f>
        <v>0.0191612304964324</v>
      </c>
      <c r="G811" s="1" t="n">
        <f aca="true">RAND()</f>
        <v>0.912228610439068</v>
      </c>
      <c r="H811" s="1" t="n">
        <f aca="true">RAND()</f>
        <v>0.291136871763005</v>
      </c>
      <c r="I811" s="1" t="n">
        <f aca="true">RAND()</f>
        <v>0.915502311622324</v>
      </c>
      <c r="J811" s="1" t="n">
        <f aca="true">RAND()</f>
        <v>0.583649086004835</v>
      </c>
      <c r="K811" s="1" t="n">
        <f aca="true">RAND()</f>
        <v>0.292449012068323</v>
      </c>
      <c r="L811" s="1" t="n">
        <f aca="true">RAND()</f>
        <v>0.169678134267802</v>
      </c>
      <c r="M811" s="1" t="n">
        <f aca="true">RAND()</f>
        <v>0.895028832950983</v>
      </c>
    </row>
    <row r="812" customFormat="false" ht="13.2" hidden="false" customHeight="false" outlineLevel="0" collapsed="false">
      <c r="A812" s="1" t="n">
        <f aca="true">RAND()</f>
        <v>0.817359786894758</v>
      </c>
      <c r="B812" s="1" t="n">
        <f aca="true">RAND()</f>
        <v>0.367067619900299</v>
      </c>
      <c r="C812" s="1" t="n">
        <f aca="true">RAND()</f>
        <v>0.409846238945995</v>
      </c>
      <c r="D812" s="1" t="n">
        <f aca="true">RAND()</f>
        <v>0.133465397855797</v>
      </c>
      <c r="E812" s="1" t="n">
        <f aca="true">RAND()</f>
        <v>0.178998257454269</v>
      </c>
      <c r="F812" s="1" t="n">
        <f aca="true">RAND()</f>
        <v>0.687000077349492</v>
      </c>
      <c r="G812" s="1" t="n">
        <f aca="true">RAND()</f>
        <v>0.730785504173891</v>
      </c>
      <c r="H812" s="1" t="n">
        <f aca="true">RAND()</f>
        <v>0.694916780166838</v>
      </c>
      <c r="I812" s="1" t="n">
        <f aca="true">RAND()</f>
        <v>0.542062739626677</v>
      </c>
      <c r="J812" s="1" t="n">
        <f aca="true">RAND()</f>
        <v>0.514846512872204</v>
      </c>
      <c r="K812" s="1" t="n">
        <f aca="true">RAND()</f>
        <v>0.254666190163485</v>
      </c>
      <c r="L812" s="1" t="n">
        <f aca="true">RAND()</f>
        <v>0.86345754528069</v>
      </c>
      <c r="M812" s="1" t="n">
        <f aca="true">RAND()</f>
        <v>0.756594227822439</v>
      </c>
    </row>
    <row r="813" customFormat="false" ht="13.2" hidden="false" customHeight="false" outlineLevel="0" collapsed="false">
      <c r="A813" s="1" t="n">
        <f aca="true">RAND()</f>
        <v>0.885349973018707</v>
      </c>
      <c r="B813" s="1" t="n">
        <f aca="true">RAND()</f>
        <v>0.56385755849724</v>
      </c>
      <c r="C813" s="1" t="n">
        <f aca="true">RAND()</f>
        <v>0.920349293447483</v>
      </c>
      <c r="D813" s="1" t="n">
        <f aca="true">RAND()</f>
        <v>0.789325033799699</v>
      </c>
      <c r="E813" s="1" t="n">
        <f aca="true">RAND()</f>
        <v>0.751891457385536</v>
      </c>
      <c r="F813" s="1" t="n">
        <f aca="true">RAND()</f>
        <v>0.149804425639958</v>
      </c>
      <c r="G813" s="1" t="n">
        <f aca="true">RAND()</f>
        <v>0.0918707526048454</v>
      </c>
      <c r="H813" s="1" t="n">
        <f aca="true">RAND()</f>
        <v>0.428579059874315</v>
      </c>
      <c r="I813" s="1" t="n">
        <f aca="true">RAND()</f>
        <v>0.722538238087555</v>
      </c>
      <c r="J813" s="1" t="n">
        <f aca="true">RAND()</f>
        <v>0.46149207232634</v>
      </c>
      <c r="K813" s="1" t="n">
        <f aca="true">RAND()</f>
        <v>0.881419617838804</v>
      </c>
      <c r="L813" s="1" t="n">
        <f aca="true">RAND()</f>
        <v>0.898853565852902</v>
      </c>
      <c r="M813" s="1" t="n">
        <f aca="true">RAND()</f>
        <v>0.370519224254149</v>
      </c>
    </row>
    <row r="814" customFormat="false" ht="13.2" hidden="false" customHeight="false" outlineLevel="0" collapsed="false">
      <c r="A814" s="1" t="n">
        <f aca="true">RAND()</f>
        <v>0.491136533076145</v>
      </c>
      <c r="B814" s="1" t="n">
        <f aca="true">RAND()</f>
        <v>0.309908516354933</v>
      </c>
      <c r="C814" s="1" t="n">
        <f aca="true">RAND()</f>
        <v>0.982086938160891</v>
      </c>
      <c r="D814" s="1" t="n">
        <f aca="true">RAND()</f>
        <v>0.0159595980646288</v>
      </c>
      <c r="E814" s="1" t="n">
        <f aca="true">RAND()</f>
        <v>0.850718547287523</v>
      </c>
      <c r="F814" s="1" t="n">
        <f aca="true">RAND()</f>
        <v>0.655260136541557</v>
      </c>
      <c r="G814" s="1" t="n">
        <f aca="true">RAND()</f>
        <v>0.105060709090098</v>
      </c>
      <c r="H814" s="1" t="n">
        <f aca="true">RAND()</f>
        <v>0.490432525493806</v>
      </c>
      <c r="I814" s="1" t="n">
        <f aca="true">RAND()</f>
        <v>0.646297654300605</v>
      </c>
      <c r="J814" s="1" t="n">
        <f aca="true">RAND()</f>
        <v>0.195010712056743</v>
      </c>
      <c r="K814" s="1" t="n">
        <f aca="true">RAND()</f>
        <v>0.0220575474077709</v>
      </c>
      <c r="L814" s="1" t="n">
        <f aca="true">RAND()</f>
        <v>0.382444165527714</v>
      </c>
      <c r="M814" s="1" t="n">
        <f aca="true">RAND()</f>
        <v>0.324510952514934</v>
      </c>
    </row>
    <row r="815" customFormat="false" ht="13.2" hidden="false" customHeight="false" outlineLevel="0" collapsed="false">
      <c r="A815" s="1" t="n">
        <f aca="true">RAND()</f>
        <v>0.861173919727692</v>
      </c>
      <c r="B815" s="1" t="n">
        <f aca="true">RAND()</f>
        <v>0.896783326594975</v>
      </c>
      <c r="C815" s="1" t="n">
        <f aca="true">RAND()</f>
        <v>0.750732153848067</v>
      </c>
      <c r="D815" s="1" t="n">
        <f aca="true">RAND()</f>
        <v>0.0172871253616544</v>
      </c>
      <c r="E815" s="1" t="n">
        <f aca="true">RAND()</f>
        <v>0.146634493943016</v>
      </c>
      <c r="F815" s="1" t="n">
        <f aca="true">RAND()</f>
        <v>0.322481569050997</v>
      </c>
      <c r="G815" s="1" t="n">
        <f aca="true">RAND()</f>
        <v>0.242467196779749</v>
      </c>
      <c r="H815" s="1" t="n">
        <f aca="true">RAND()</f>
        <v>0.681704475608319</v>
      </c>
      <c r="I815" s="1" t="n">
        <f aca="true">RAND()</f>
        <v>0.638454462611279</v>
      </c>
      <c r="J815" s="1" t="n">
        <f aca="true">RAND()</f>
        <v>0.299575856519355</v>
      </c>
      <c r="K815" s="1" t="n">
        <f aca="true">RAND()</f>
        <v>0.739267165747636</v>
      </c>
      <c r="L815" s="1" t="n">
        <f aca="true">RAND()</f>
        <v>0.911069433005841</v>
      </c>
      <c r="M815" s="1" t="n">
        <f aca="true">RAND()</f>
        <v>0.0967828889077733</v>
      </c>
    </row>
    <row r="816" customFormat="false" ht="13.2" hidden="false" customHeight="false" outlineLevel="0" collapsed="false">
      <c r="A816" s="1" t="n">
        <f aca="true">RAND()</f>
        <v>0.371285445631531</v>
      </c>
      <c r="B816" s="1" t="n">
        <f aca="true">RAND()</f>
        <v>0.921546104032568</v>
      </c>
      <c r="C816" s="1" t="n">
        <f aca="true">RAND()</f>
        <v>0.184391150504081</v>
      </c>
      <c r="D816" s="1" t="n">
        <f aca="true">RAND()</f>
        <v>0.691216304704193</v>
      </c>
      <c r="E816" s="1" t="n">
        <f aca="true">RAND()</f>
        <v>0.984907500034542</v>
      </c>
      <c r="F816" s="1" t="n">
        <f aca="true">RAND()</f>
        <v>0.755192773160546</v>
      </c>
      <c r="G816" s="1" t="n">
        <f aca="true">RAND()</f>
        <v>0.851617992068887</v>
      </c>
      <c r="H816" s="1" t="n">
        <f aca="true">RAND()</f>
        <v>0.25055586952827</v>
      </c>
      <c r="I816" s="1" t="n">
        <f aca="true">RAND()</f>
        <v>0.795224784609679</v>
      </c>
      <c r="J816" s="1" t="n">
        <f aca="true">RAND()</f>
        <v>0.934446599417995</v>
      </c>
      <c r="K816" s="1" t="n">
        <f aca="true">RAND()</f>
        <v>0.607393280617926</v>
      </c>
      <c r="L816" s="1" t="n">
        <f aca="true">RAND()</f>
        <v>0.413287780235949</v>
      </c>
      <c r="M816" s="1" t="n">
        <f aca="true">RAND()</f>
        <v>0.0514471230030382</v>
      </c>
    </row>
    <row r="817" customFormat="false" ht="13.2" hidden="false" customHeight="false" outlineLevel="0" collapsed="false">
      <c r="A817" s="1" t="n">
        <f aca="true">RAND()</f>
        <v>0.246121998318465</v>
      </c>
      <c r="B817" s="1" t="n">
        <f aca="true">RAND()</f>
        <v>0.47532306225861</v>
      </c>
      <c r="C817" s="1" t="n">
        <f aca="true">RAND()</f>
        <v>0.150214309909662</v>
      </c>
      <c r="D817" s="1" t="n">
        <f aca="true">RAND()</f>
        <v>0.176203121211369</v>
      </c>
      <c r="E817" s="1" t="n">
        <f aca="true">RAND()</f>
        <v>0.171923760438524</v>
      </c>
      <c r="F817" s="1" t="n">
        <f aca="true">RAND()</f>
        <v>0.828902919211472</v>
      </c>
      <c r="G817" s="1" t="n">
        <f aca="true">RAND()</f>
        <v>0.0466978445103727</v>
      </c>
      <c r="H817" s="1" t="n">
        <f aca="true">RAND()</f>
        <v>0.308992646383024</v>
      </c>
      <c r="I817" s="1" t="n">
        <f aca="true">RAND()</f>
        <v>0.106235845342382</v>
      </c>
      <c r="J817" s="1" t="n">
        <f aca="true">RAND()</f>
        <v>0.0122961608990947</v>
      </c>
      <c r="K817" s="1" t="n">
        <f aca="true">RAND()</f>
        <v>0.0764379490801747</v>
      </c>
      <c r="L817" s="1" t="n">
        <f aca="true">RAND()</f>
        <v>0.530444143389802</v>
      </c>
      <c r="M817" s="1" t="n">
        <f aca="true">RAND()</f>
        <v>0.753851667373577</v>
      </c>
    </row>
    <row r="818" customFormat="false" ht="13.2" hidden="false" customHeight="false" outlineLevel="0" collapsed="false">
      <c r="A818" s="1" t="n">
        <f aca="true">RAND()</f>
        <v>0.311796870860802</v>
      </c>
      <c r="B818" s="1" t="n">
        <f aca="true">RAND()</f>
        <v>0.10217445136607</v>
      </c>
      <c r="C818" s="1" t="n">
        <f aca="true">RAND()</f>
        <v>0.902690610405224</v>
      </c>
      <c r="D818" s="1" t="n">
        <f aca="true">RAND()</f>
        <v>0.160304743921292</v>
      </c>
      <c r="E818" s="1" t="n">
        <f aca="true">RAND()</f>
        <v>0.825557239280011</v>
      </c>
      <c r="F818" s="1" t="n">
        <f aca="true">RAND()</f>
        <v>0.551298845989754</v>
      </c>
      <c r="G818" s="1" t="n">
        <f aca="true">RAND()</f>
        <v>0.524746954000488</v>
      </c>
      <c r="H818" s="1" t="n">
        <f aca="true">RAND()</f>
        <v>0.604264882682697</v>
      </c>
      <c r="I818" s="1" t="n">
        <f aca="true">RAND()</f>
        <v>0.131821922755493</v>
      </c>
      <c r="J818" s="1" t="n">
        <f aca="true">RAND()</f>
        <v>0.069984806371294</v>
      </c>
      <c r="K818" s="1" t="n">
        <f aca="true">RAND()</f>
        <v>0.767571486029305</v>
      </c>
      <c r="L818" s="1" t="n">
        <f aca="true">RAND()</f>
        <v>0.83337146247984</v>
      </c>
      <c r="M818" s="1" t="n">
        <f aca="true">RAND()</f>
        <v>0.298466887467054</v>
      </c>
    </row>
    <row r="819" customFormat="false" ht="13.2" hidden="false" customHeight="false" outlineLevel="0" collapsed="false">
      <c r="A819" s="1" t="n">
        <f aca="true">RAND()</f>
        <v>0.191658398551396</v>
      </c>
      <c r="B819" s="1" t="n">
        <f aca="true">RAND()</f>
        <v>0.00998509326989885</v>
      </c>
      <c r="C819" s="1" t="n">
        <f aca="true">RAND()</f>
        <v>0.0364859818779041</v>
      </c>
      <c r="D819" s="1" t="n">
        <f aca="true">RAND()</f>
        <v>0.535468710552047</v>
      </c>
      <c r="E819" s="1" t="n">
        <f aca="true">RAND()</f>
        <v>0.139850730819501</v>
      </c>
      <c r="F819" s="1" t="n">
        <f aca="true">RAND()</f>
        <v>0.339191139606491</v>
      </c>
      <c r="G819" s="1" t="n">
        <f aca="true">RAND()</f>
        <v>0.640895332211499</v>
      </c>
      <c r="H819" s="1" t="n">
        <f aca="true">RAND()</f>
        <v>0.622472218365571</v>
      </c>
      <c r="I819" s="1" t="n">
        <f aca="true">RAND()</f>
        <v>0.672781981540818</v>
      </c>
      <c r="J819" s="1" t="n">
        <f aca="true">RAND()</f>
        <v>0.675788834116881</v>
      </c>
      <c r="K819" s="1" t="n">
        <f aca="true">RAND()</f>
        <v>0.504845382124131</v>
      </c>
      <c r="L819" s="1" t="n">
        <f aca="true">RAND()</f>
        <v>0.929131004653638</v>
      </c>
      <c r="M819" s="1" t="n">
        <f aca="true">RAND()</f>
        <v>0.709889629646245</v>
      </c>
    </row>
    <row r="820" customFormat="false" ht="13.2" hidden="false" customHeight="false" outlineLevel="0" collapsed="false">
      <c r="A820" s="1" t="n">
        <f aca="true">RAND()</f>
        <v>0.289913696856711</v>
      </c>
      <c r="B820" s="1" t="n">
        <f aca="true">RAND()</f>
        <v>0.843379835565547</v>
      </c>
      <c r="C820" s="1" t="n">
        <f aca="true">RAND()</f>
        <v>0.61273415425577</v>
      </c>
      <c r="D820" s="1" t="n">
        <f aca="true">RAND()</f>
        <v>0.407177531862969</v>
      </c>
      <c r="E820" s="1" t="n">
        <f aca="true">RAND()</f>
        <v>0.271363974222126</v>
      </c>
      <c r="F820" s="1" t="n">
        <f aca="true">RAND()</f>
        <v>0.115785948541779</v>
      </c>
      <c r="G820" s="1" t="n">
        <f aca="true">RAND()</f>
        <v>0.234951180570815</v>
      </c>
      <c r="H820" s="1" t="n">
        <f aca="true">RAND()</f>
        <v>0.437130330649881</v>
      </c>
      <c r="I820" s="1" t="n">
        <f aca="true">RAND()</f>
        <v>0.468788215234506</v>
      </c>
      <c r="J820" s="1" t="n">
        <f aca="true">RAND()</f>
        <v>0.49981323492465</v>
      </c>
      <c r="K820" s="1" t="n">
        <f aca="true">RAND()</f>
        <v>0.101585268418793</v>
      </c>
      <c r="L820" s="1" t="n">
        <f aca="true">RAND()</f>
        <v>0.671336818056597</v>
      </c>
      <c r="M820" s="1" t="n">
        <f aca="true">RAND()</f>
        <v>0.758426573615734</v>
      </c>
    </row>
    <row r="821" customFormat="false" ht="13.2" hidden="false" customHeight="false" outlineLevel="0" collapsed="false">
      <c r="A821" s="1" t="n">
        <f aca="true">RAND()</f>
        <v>0.390363195549082</v>
      </c>
      <c r="B821" s="1" t="n">
        <f aca="true">RAND()</f>
        <v>0.884539460598876</v>
      </c>
      <c r="C821" s="1" t="n">
        <f aca="true">RAND()</f>
        <v>0.23376576474023</v>
      </c>
      <c r="D821" s="1" t="n">
        <f aca="true">RAND()</f>
        <v>0.441826025506878</v>
      </c>
      <c r="E821" s="1" t="n">
        <f aca="true">RAND()</f>
        <v>0.985928787769824</v>
      </c>
      <c r="F821" s="1" t="n">
        <f aca="true">RAND()</f>
        <v>0.0172227784333667</v>
      </c>
      <c r="G821" s="1" t="n">
        <f aca="true">RAND()</f>
        <v>0.00579124345467905</v>
      </c>
      <c r="H821" s="1" t="n">
        <f aca="true">RAND()</f>
        <v>0.818891222606965</v>
      </c>
      <c r="I821" s="1" t="n">
        <f aca="true">RAND()</f>
        <v>0.857602887720702</v>
      </c>
      <c r="J821" s="1" t="n">
        <f aca="true">RAND()</f>
        <v>0.945604294001534</v>
      </c>
      <c r="K821" s="1" t="n">
        <f aca="true">RAND()</f>
        <v>0.462518552183248</v>
      </c>
      <c r="L821" s="1" t="n">
        <f aca="true">RAND()</f>
        <v>0.129066554632207</v>
      </c>
      <c r="M821" s="1" t="n">
        <f aca="true">RAND()</f>
        <v>0.345905038473346</v>
      </c>
    </row>
    <row r="822" customFormat="false" ht="13.2" hidden="false" customHeight="false" outlineLevel="0" collapsed="false">
      <c r="A822" s="1" t="n">
        <f aca="true">RAND()</f>
        <v>0.964307164131223</v>
      </c>
      <c r="B822" s="1" t="n">
        <f aca="true">RAND()</f>
        <v>0.737746977484787</v>
      </c>
      <c r="C822" s="1" t="n">
        <f aca="true">RAND()</f>
        <v>0.000287671235284471</v>
      </c>
      <c r="D822" s="1" t="n">
        <f aca="true">RAND()</f>
        <v>0.634024085037094</v>
      </c>
      <c r="E822" s="1" t="n">
        <f aca="true">RAND()</f>
        <v>0.450390695549053</v>
      </c>
      <c r="F822" s="1" t="n">
        <f aca="true">RAND()</f>
        <v>0.851191956917067</v>
      </c>
      <c r="G822" s="1" t="n">
        <f aca="true">RAND()</f>
        <v>0.367512907884224</v>
      </c>
      <c r="H822" s="1" t="n">
        <f aca="true">RAND()</f>
        <v>0.930510548480628</v>
      </c>
      <c r="I822" s="1" t="n">
        <f aca="true">RAND()</f>
        <v>0.310788951104718</v>
      </c>
      <c r="J822" s="1" t="n">
        <f aca="true">RAND()</f>
        <v>0.697780797077647</v>
      </c>
      <c r="K822" s="1" t="n">
        <f aca="true">RAND()</f>
        <v>0.754155952324543</v>
      </c>
      <c r="L822" s="1" t="n">
        <f aca="true">RAND()</f>
        <v>0.8199975154624</v>
      </c>
      <c r="M822" s="1" t="n">
        <f aca="true">RAND()</f>
        <v>0.259076776193548</v>
      </c>
    </row>
    <row r="823" customFormat="false" ht="13.2" hidden="false" customHeight="false" outlineLevel="0" collapsed="false">
      <c r="A823" s="1" t="n">
        <f aca="true">RAND()</f>
        <v>0.931751563088175</v>
      </c>
      <c r="B823" s="1" t="n">
        <f aca="true">RAND()</f>
        <v>0.274479741958382</v>
      </c>
      <c r="C823" s="1" t="n">
        <f aca="true">RAND()</f>
        <v>0.469141343395302</v>
      </c>
      <c r="D823" s="1" t="n">
        <f aca="true">RAND()</f>
        <v>0.822424404223736</v>
      </c>
      <c r="E823" s="1" t="n">
        <f aca="true">RAND()</f>
        <v>0.238419988504264</v>
      </c>
      <c r="F823" s="1" t="n">
        <f aca="true">RAND()</f>
        <v>0.379295687700671</v>
      </c>
      <c r="G823" s="1" t="n">
        <f aca="true">RAND()</f>
        <v>0.766046618747124</v>
      </c>
      <c r="H823" s="1" t="n">
        <f aca="true">RAND()</f>
        <v>0.101560571337119</v>
      </c>
      <c r="I823" s="1" t="n">
        <f aca="true">RAND()</f>
        <v>0.075132176563898</v>
      </c>
      <c r="J823" s="1" t="n">
        <f aca="true">RAND()</f>
        <v>0.0722453517068084</v>
      </c>
      <c r="K823" s="1" t="n">
        <f aca="true">RAND()</f>
        <v>0.689818646947438</v>
      </c>
      <c r="L823" s="1" t="n">
        <f aca="true">RAND()</f>
        <v>0.81494153912833</v>
      </c>
      <c r="M823" s="1" t="n">
        <f aca="true">RAND()</f>
        <v>0.629814075634739</v>
      </c>
    </row>
    <row r="824" customFormat="false" ht="13.2" hidden="false" customHeight="false" outlineLevel="0" collapsed="false">
      <c r="A824" s="1" t="n">
        <f aca="true">RAND()</f>
        <v>0.904116789927665</v>
      </c>
      <c r="B824" s="1" t="n">
        <f aca="true">RAND()</f>
        <v>0.142985998555358</v>
      </c>
      <c r="C824" s="1" t="n">
        <f aca="true">RAND()</f>
        <v>0.322023667087545</v>
      </c>
      <c r="D824" s="1" t="n">
        <f aca="true">RAND()</f>
        <v>0.670298608124778</v>
      </c>
      <c r="E824" s="1" t="n">
        <f aca="true">RAND()</f>
        <v>0.327350593851205</v>
      </c>
      <c r="F824" s="1" t="n">
        <f aca="true">RAND()</f>
        <v>0.888718260979355</v>
      </c>
      <c r="G824" s="1" t="n">
        <f aca="true">RAND()</f>
        <v>0.883345021811459</v>
      </c>
      <c r="H824" s="1" t="n">
        <f aca="true">RAND()</f>
        <v>0.0940549496119566</v>
      </c>
      <c r="I824" s="1" t="n">
        <f aca="true">RAND()</f>
        <v>0.47788904157861</v>
      </c>
      <c r="J824" s="1" t="n">
        <f aca="true">RAND()</f>
        <v>0.93854972170208</v>
      </c>
      <c r="K824" s="1" t="n">
        <f aca="true">RAND()</f>
        <v>0.0785024379528145</v>
      </c>
      <c r="L824" s="1" t="n">
        <f aca="true">RAND()</f>
        <v>0.672172560835199</v>
      </c>
      <c r="M824" s="1" t="n">
        <f aca="true">RAND()</f>
        <v>0.475731950366488</v>
      </c>
    </row>
    <row r="825" customFormat="false" ht="13.2" hidden="false" customHeight="false" outlineLevel="0" collapsed="false">
      <c r="A825" s="1" t="n">
        <f aca="true">RAND()</f>
        <v>0.376257104649418</v>
      </c>
      <c r="B825" s="1" t="n">
        <f aca="true">RAND()</f>
        <v>0.680813881125101</v>
      </c>
      <c r="C825" s="1" t="n">
        <f aca="true">RAND()</f>
        <v>0.590617002610303</v>
      </c>
      <c r="D825" s="1" t="n">
        <f aca="true">RAND()</f>
        <v>0.679503252192328</v>
      </c>
      <c r="E825" s="1" t="n">
        <f aca="true">RAND()</f>
        <v>0.160614858899038</v>
      </c>
      <c r="F825" s="1" t="n">
        <f aca="true">RAND()</f>
        <v>0.896792389668411</v>
      </c>
      <c r="G825" s="1" t="n">
        <f aca="true">RAND()</f>
        <v>0.791857483843554</v>
      </c>
      <c r="H825" s="1" t="n">
        <f aca="true">RAND()</f>
        <v>0.18860619893297</v>
      </c>
      <c r="I825" s="1" t="n">
        <f aca="true">RAND()</f>
        <v>0.861479255816885</v>
      </c>
      <c r="J825" s="1" t="n">
        <f aca="true">RAND()</f>
        <v>0.463811770631271</v>
      </c>
      <c r="K825" s="1" t="n">
        <f aca="true">RAND()</f>
        <v>0.0260030928303856</v>
      </c>
      <c r="L825" s="1" t="n">
        <f aca="true">RAND()</f>
        <v>0.498367913501481</v>
      </c>
      <c r="M825" s="1" t="n">
        <f aca="true">RAND()</f>
        <v>0.294556611743379</v>
      </c>
    </row>
    <row r="826" customFormat="false" ht="13.2" hidden="false" customHeight="false" outlineLevel="0" collapsed="false">
      <c r="A826" s="1" t="n">
        <f aca="true">RAND()</f>
        <v>0.217243305857008</v>
      </c>
      <c r="B826" s="1" t="n">
        <f aca="true">RAND()</f>
        <v>0.884582968401025</v>
      </c>
      <c r="C826" s="1" t="n">
        <f aca="true">RAND()</f>
        <v>0.227711892097081</v>
      </c>
      <c r="D826" s="1" t="n">
        <f aca="true">RAND()</f>
        <v>0.26044198675686</v>
      </c>
      <c r="E826" s="1" t="n">
        <f aca="true">RAND()</f>
        <v>0.309705300238694</v>
      </c>
      <c r="F826" s="1" t="n">
        <f aca="true">RAND()</f>
        <v>0.703542330348478</v>
      </c>
      <c r="G826" s="1" t="n">
        <f aca="true">RAND()</f>
        <v>0.923244527434739</v>
      </c>
      <c r="H826" s="1" t="n">
        <f aca="true">RAND()</f>
        <v>0.0657260070136683</v>
      </c>
      <c r="I826" s="1" t="n">
        <f aca="true">RAND()</f>
        <v>0.50804843299936</v>
      </c>
      <c r="J826" s="1" t="n">
        <f aca="true">RAND()</f>
        <v>0.0119892787782501</v>
      </c>
      <c r="K826" s="1" t="n">
        <f aca="true">RAND()</f>
        <v>0.324943056506467</v>
      </c>
      <c r="L826" s="1" t="n">
        <f aca="true">RAND()</f>
        <v>0.487769862326119</v>
      </c>
      <c r="M826" s="1" t="n">
        <f aca="true">RAND()</f>
        <v>0.732355330841313</v>
      </c>
    </row>
    <row r="827" customFormat="false" ht="13.2" hidden="false" customHeight="false" outlineLevel="0" collapsed="false">
      <c r="A827" s="1" t="n">
        <f aca="true">RAND()</f>
        <v>0.213566696995021</v>
      </c>
      <c r="B827" s="1" t="n">
        <f aca="true">RAND()</f>
        <v>0.134337082389884</v>
      </c>
      <c r="C827" s="1" t="n">
        <f aca="true">RAND()</f>
        <v>0.649503123368915</v>
      </c>
      <c r="D827" s="1" t="n">
        <f aca="true">RAND()</f>
        <v>0.100803161812107</v>
      </c>
      <c r="E827" s="1" t="n">
        <f aca="true">RAND()</f>
        <v>0.57830659071157</v>
      </c>
      <c r="F827" s="1" t="n">
        <f aca="true">RAND()</f>
        <v>0.257601185180075</v>
      </c>
      <c r="G827" s="1" t="n">
        <f aca="true">RAND()</f>
        <v>0.204816808030574</v>
      </c>
      <c r="H827" s="1" t="n">
        <f aca="true">RAND()</f>
        <v>0.899829076150583</v>
      </c>
      <c r="I827" s="1" t="n">
        <f aca="true">RAND()</f>
        <v>0.133799486008824</v>
      </c>
      <c r="J827" s="1" t="n">
        <f aca="true">RAND()</f>
        <v>0.699825556786</v>
      </c>
      <c r="K827" s="1" t="n">
        <f aca="true">RAND()</f>
        <v>0.15306262480547</v>
      </c>
      <c r="L827" s="1" t="n">
        <f aca="true">RAND()</f>
        <v>0.352637078293943</v>
      </c>
      <c r="M827" s="1" t="n">
        <f aca="true">RAND()</f>
        <v>0.23415108797492</v>
      </c>
    </row>
    <row r="828" customFormat="false" ht="13.2" hidden="false" customHeight="false" outlineLevel="0" collapsed="false">
      <c r="A828" s="1" t="n">
        <f aca="true">RAND()</f>
        <v>0.8003967464341</v>
      </c>
      <c r="B828" s="1" t="n">
        <f aca="true">RAND()</f>
        <v>0.484188206217634</v>
      </c>
      <c r="C828" s="1" t="n">
        <f aca="true">RAND()</f>
        <v>0.811956042370227</v>
      </c>
      <c r="D828" s="1" t="n">
        <f aca="true">RAND()</f>
        <v>0.823959571120156</v>
      </c>
      <c r="E828" s="1" t="n">
        <f aca="true">RAND()</f>
        <v>0.326552491071717</v>
      </c>
      <c r="F828" s="1" t="n">
        <f aca="true">RAND()</f>
        <v>0.114893851343797</v>
      </c>
      <c r="G828" s="1" t="n">
        <f aca="true">RAND()</f>
        <v>0.673907846409061</v>
      </c>
      <c r="H828" s="1" t="n">
        <f aca="true">RAND()</f>
        <v>0.243051572814004</v>
      </c>
      <c r="I828" s="1" t="n">
        <f aca="true">RAND()</f>
        <v>0.499657309174038</v>
      </c>
      <c r="J828" s="1" t="n">
        <f aca="true">RAND()</f>
        <v>0.717348179118041</v>
      </c>
      <c r="K828" s="1" t="n">
        <f aca="true">RAND()</f>
        <v>0.631463871159494</v>
      </c>
      <c r="L828" s="1" t="n">
        <f aca="true">RAND()</f>
        <v>0.894549786557578</v>
      </c>
      <c r="M828" s="1" t="n">
        <f aca="true">RAND()</f>
        <v>0.445958245667641</v>
      </c>
    </row>
    <row r="829" customFormat="false" ht="13.2" hidden="false" customHeight="false" outlineLevel="0" collapsed="false">
      <c r="A829" s="1" t="n">
        <f aca="true">RAND()</f>
        <v>0.801957810072091</v>
      </c>
      <c r="B829" s="1" t="n">
        <f aca="true">RAND()</f>
        <v>0.686492463060474</v>
      </c>
      <c r="C829" s="1" t="n">
        <f aca="true">RAND()</f>
        <v>0.332317876791208</v>
      </c>
      <c r="D829" s="1" t="n">
        <f aca="true">RAND()</f>
        <v>0.298123375149915</v>
      </c>
      <c r="E829" s="1" t="n">
        <f aca="true">RAND()</f>
        <v>0.884441336591061</v>
      </c>
      <c r="F829" s="1" t="n">
        <f aca="true">RAND()</f>
        <v>0.0589456040390267</v>
      </c>
      <c r="G829" s="1" t="n">
        <f aca="true">RAND()</f>
        <v>0.942885934215388</v>
      </c>
      <c r="H829" s="1" t="n">
        <f aca="true">RAND()</f>
        <v>0.940642826170887</v>
      </c>
      <c r="I829" s="1" t="n">
        <f aca="true">RAND()</f>
        <v>0.69724158093024</v>
      </c>
      <c r="J829" s="1" t="n">
        <f aca="true">RAND()</f>
        <v>0.0576783309022239</v>
      </c>
      <c r="K829" s="1" t="n">
        <f aca="true">RAND()</f>
        <v>0.207277978543456</v>
      </c>
      <c r="L829" s="1" t="n">
        <f aca="true">RAND()</f>
        <v>0.280070687159269</v>
      </c>
      <c r="M829" s="1" t="n">
        <f aca="true">RAND()</f>
        <v>0.19930450410092</v>
      </c>
    </row>
    <row r="830" customFormat="false" ht="13.2" hidden="false" customHeight="false" outlineLevel="0" collapsed="false">
      <c r="A830" s="1" t="n">
        <f aca="true">RAND()</f>
        <v>0.563036899206793</v>
      </c>
      <c r="B830" s="1" t="n">
        <f aca="true">RAND()</f>
        <v>0.762386430620166</v>
      </c>
      <c r="C830" s="1" t="n">
        <f aca="true">RAND()</f>
        <v>0.728954516464645</v>
      </c>
      <c r="D830" s="1" t="n">
        <f aca="true">RAND()</f>
        <v>0.183084234599099</v>
      </c>
      <c r="E830" s="1" t="n">
        <f aca="true">RAND()</f>
        <v>0.349099615176074</v>
      </c>
      <c r="F830" s="1" t="n">
        <f aca="true">RAND()</f>
        <v>0.549727013078425</v>
      </c>
      <c r="G830" s="1" t="n">
        <f aca="true">RAND()</f>
        <v>0.85528158799362</v>
      </c>
      <c r="H830" s="1" t="n">
        <f aca="true">RAND()</f>
        <v>0.258667918550312</v>
      </c>
      <c r="I830" s="1" t="n">
        <f aca="true">RAND()</f>
        <v>0.361998044081184</v>
      </c>
      <c r="J830" s="1" t="n">
        <f aca="true">RAND()</f>
        <v>0.249068922870301</v>
      </c>
      <c r="K830" s="1" t="n">
        <f aca="true">RAND()</f>
        <v>0.744509571102543</v>
      </c>
      <c r="L830" s="1" t="n">
        <f aca="true">RAND()</f>
        <v>0.998837963953602</v>
      </c>
      <c r="M830" s="1" t="n">
        <f aca="true">RAND()</f>
        <v>0.370923365508084</v>
      </c>
    </row>
    <row r="831" customFormat="false" ht="13.2" hidden="false" customHeight="false" outlineLevel="0" collapsed="false">
      <c r="A831" s="1" t="n">
        <f aca="true">RAND()</f>
        <v>0.952261856363985</v>
      </c>
      <c r="B831" s="1" t="n">
        <f aca="true">RAND()</f>
        <v>0.406089499747656</v>
      </c>
      <c r="C831" s="1" t="n">
        <f aca="true">RAND()</f>
        <v>0.486633246092871</v>
      </c>
      <c r="D831" s="1" t="n">
        <f aca="true">RAND()</f>
        <v>0.933700145517445</v>
      </c>
      <c r="E831" s="1" t="n">
        <f aca="true">RAND()</f>
        <v>0.482498833277728</v>
      </c>
      <c r="F831" s="1" t="n">
        <f aca="true">RAND()</f>
        <v>0.758291062080978</v>
      </c>
      <c r="G831" s="1" t="n">
        <f aca="true">RAND()</f>
        <v>0.96149466820132</v>
      </c>
      <c r="H831" s="1" t="n">
        <f aca="true">RAND()</f>
        <v>0.351008279217213</v>
      </c>
      <c r="I831" s="1" t="n">
        <f aca="true">RAND()</f>
        <v>0.495008787574109</v>
      </c>
      <c r="J831" s="1" t="n">
        <f aca="true">RAND()</f>
        <v>0.410351048493411</v>
      </c>
      <c r="K831" s="1" t="n">
        <f aca="true">RAND()</f>
        <v>0.567648286800859</v>
      </c>
      <c r="L831" s="1" t="n">
        <f aca="true">RAND()</f>
        <v>0.0246094507428745</v>
      </c>
      <c r="M831" s="1" t="n">
        <f aca="true">RAND()</f>
        <v>0.625863866198035</v>
      </c>
    </row>
    <row r="832" customFormat="false" ht="13.2" hidden="false" customHeight="false" outlineLevel="0" collapsed="false">
      <c r="A832" s="1" t="n">
        <f aca="true">RAND()</f>
        <v>0.104917285959942</v>
      </c>
      <c r="B832" s="1" t="n">
        <f aca="true">RAND()</f>
        <v>0.0212429673292517</v>
      </c>
      <c r="C832" s="1" t="n">
        <f aca="true">RAND()</f>
        <v>0.628202550615752</v>
      </c>
      <c r="D832" s="1" t="n">
        <f aca="true">RAND()</f>
        <v>0.0963037216271669</v>
      </c>
      <c r="E832" s="1" t="n">
        <f aca="true">RAND()</f>
        <v>0.565270888501503</v>
      </c>
      <c r="F832" s="1" t="n">
        <f aca="true">RAND()</f>
        <v>0.466353926881654</v>
      </c>
      <c r="G832" s="1" t="n">
        <f aca="true">RAND()</f>
        <v>0.763340233487158</v>
      </c>
      <c r="H832" s="1" t="n">
        <f aca="true">RAND()</f>
        <v>0.342407197094901</v>
      </c>
      <c r="I832" s="1" t="n">
        <f aca="true">RAND()</f>
        <v>0.800536909823115</v>
      </c>
      <c r="J832" s="1" t="n">
        <f aca="true">RAND()</f>
        <v>0.946394227616929</v>
      </c>
      <c r="K832" s="1" t="n">
        <f aca="true">RAND()</f>
        <v>0.948610950882247</v>
      </c>
      <c r="L832" s="1" t="n">
        <f aca="true">RAND()</f>
        <v>0.256003624128616</v>
      </c>
      <c r="M832" s="1" t="n">
        <f aca="true">RAND()</f>
        <v>0.0160984249733654</v>
      </c>
    </row>
    <row r="833" customFormat="false" ht="13.2" hidden="false" customHeight="false" outlineLevel="0" collapsed="false">
      <c r="A833" s="1" t="n">
        <f aca="true">RAND()</f>
        <v>0.300960463943738</v>
      </c>
      <c r="B833" s="1" t="n">
        <f aca="true">RAND()</f>
        <v>0.47380537760795</v>
      </c>
      <c r="C833" s="1" t="n">
        <f aca="true">RAND()</f>
        <v>0.273152118790766</v>
      </c>
      <c r="D833" s="1" t="n">
        <f aca="true">RAND()</f>
        <v>0.084156085711008</v>
      </c>
      <c r="E833" s="1" t="n">
        <f aca="true">RAND()</f>
        <v>0.663371711063951</v>
      </c>
      <c r="F833" s="1" t="n">
        <f aca="true">RAND()</f>
        <v>0.316236125546981</v>
      </c>
      <c r="G833" s="1" t="n">
        <f aca="true">RAND()</f>
        <v>0.160466755692765</v>
      </c>
      <c r="H833" s="1" t="n">
        <f aca="true">RAND()</f>
        <v>0.238149857379981</v>
      </c>
      <c r="I833" s="1" t="n">
        <f aca="true">RAND()</f>
        <v>0.68327572290134</v>
      </c>
      <c r="J833" s="1" t="n">
        <f aca="true">RAND()</f>
        <v>0.756556214942611</v>
      </c>
      <c r="K833" s="1" t="n">
        <f aca="true">RAND()</f>
        <v>0.664268557606782</v>
      </c>
      <c r="L833" s="1" t="n">
        <f aca="true">RAND()</f>
        <v>0.638476900048334</v>
      </c>
      <c r="M833" s="1" t="n">
        <f aca="true">RAND()</f>
        <v>0.816861336640984</v>
      </c>
    </row>
    <row r="834" customFormat="false" ht="13.2" hidden="false" customHeight="false" outlineLevel="0" collapsed="false">
      <c r="A834" s="1" t="n">
        <f aca="true">RAND()</f>
        <v>0.553285972107489</v>
      </c>
      <c r="B834" s="1" t="n">
        <f aca="true">RAND()</f>
        <v>0.631232451111226</v>
      </c>
      <c r="C834" s="1" t="n">
        <f aca="true">RAND()</f>
        <v>0.395778074983217</v>
      </c>
      <c r="D834" s="1" t="n">
        <f aca="true">RAND()</f>
        <v>0.577412777471519</v>
      </c>
      <c r="E834" s="1" t="n">
        <f aca="true">RAND()</f>
        <v>0.00173059691726716</v>
      </c>
      <c r="F834" s="1" t="n">
        <f aca="true">RAND()</f>
        <v>0.789194591741403</v>
      </c>
      <c r="G834" s="1" t="n">
        <f aca="true">RAND()</f>
        <v>0.098807830901058</v>
      </c>
      <c r="H834" s="1" t="n">
        <f aca="true">RAND()</f>
        <v>0.0568305896995778</v>
      </c>
      <c r="I834" s="1" t="n">
        <f aca="true">RAND()</f>
        <v>0.224006519122856</v>
      </c>
      <c r="J834" s="1" t="n">
        <f aca="true">RAND()</f>
        <v>0.51491554084579</v>
      </c>
      <c r="K834" s="1" t="n">
        <f aca="true">RAND()</f>
        <v>0.0333533736711334</v>
      </c>
      <c r="L834" s="1" t="n">
        <f aca="true">RAND()</f>
        <v>0.491719350433003</v>
      </c>
      <c r="M834" s="1" t="n">
        <f aca="true">RAND()</f>
        <v>0.513153455854271</v>
      </c>
    </row>
    <row r="835" customFormat="false" ht="13.2" hidden="false" customHeight="false" outlineLevel="0" collapsed="false">
      <c r="A835" s="1" t="n">
        <f aca="true">RAND()</f>
        <v>0.0218076061765012</v>
      </c>
      <c r="B835" s="1" t="n">
        <f aca="true">RAND()</f>
        <v>0.690521505491411</v>
      </c>
      <c r="C835" s="1" t="n">
        <f aca="true">RAND()</f>
        <v>0.493518313835962</v>
      </c>
      <c r="D835" s="1" t="n">
        <f aca="true">RAND()</f>
        <v>0.809010220075103</v>
      </c>
      <c r="E835" s="1" t="n">
        <f aca="true">RAND()</f>
        <v>0.271306052020612</v>
      </c>
      <c r="F835" s="1" t="n">
        <f aca="true">RAND()</f>
        <v>0.277166476025076</v>
      </c>
      <c r="G835" s="1" t="n">
        <f aca="true">RAND()</f>
        <v>0.859367684951294</v>
      </c>
      <c r="H835" s="1" t="n">
        <f aca="true">RAND()</f>
        <v>0.914338642272663</v>
      </c>
      <c r="I835" s="1" t="n">
        <f aca="true">RAND()</f>
        <v>0.537475413082066</v>
      </c>
      <c r="J835" s="1" t="n">
        <f aca="true">RAND()</f>
        <v>0.883322763181214</v>
      </c>
      <c r="K835" s="1" t="n">
        <f aca="true">RAND()</f>
        <v>0.453444821429944</v>
      </c>
      <c r="L835" s="1" t="n">
        <f aca="true">RAND()</f>
        <v>0.755673152873435</v>
      </c>
      <c r="M835" s="1" t="n">
        <f aca="true">RAND()</f>
        <v>0.751173600831818</v>
      </c>
    </row>
    <row r="836" customFormat="false" ht="13.2" hidden="false" customHeight="false" outlineLevel="0" collapsed="false">
      <c r="A836" s="1" t="n">
        <f aca="true">RAND()</f>
        <v>0.464926731568373</v>
      </c>
      <c r="B836" s="1" t="n">
        <f aca="true">RAND()</f>
        <v>0.646153254723252</v>
      </c>
      <c r="C836" s="1" t="n">
        <f aca="true">RAND()</f>
        <v>0.703721160407483</v>
      </c>
      <c r="D836" s="1" t="n">
        <f aca="true">RAND()</f>
        <v>0.821417904969627</v>
      </c>
      <c r="E836" s="1" t="n">
        <f aca="true">RAND()</f>
        <v>0.409167413752925</v>
      </c>
      <c r="F836" s="1" t="n">
        <f aca="true">RAND()</f>
        <v>0.373824601503589</v>
      </c>
      <c r="G836" s="1" t="n">
        <f aca="true">RAND()</f>
        <v>0.575066368425533</v>
      </c>
      <c r="H836" s="1" t="n">
        <f aca="true">RAND()</f>
        <v>0.688179539185732</v>
      </c>
      <c r="I836" s="1" t="n">
        <f aca="true">RAND()</f>
        <v>0.0876883166306237</v>
      </c>
      <c r="J836" s="1" t="n">
        <f aca="true">RAND()</f>
        <v>0.953002376335327</v>
      </c>
      <c r="K836" s="1" t="n">
        <f aca="true">RAND()</f>
        <v>0.722231506273397</v>
      </c>
      <c r="L836" s="1" t="n">
        <f aca="true">RAND()</f>
        <v>0.595713045579165</v>
      </c>
      <c r="M836" s="1" t="n">
        <f aca="true">RAND()</f>
        <v>0.438750362999397</v>
      </c>
    </row>
    <row r="837" customFormat="false" ht="13.2" hidden="false" customHeight="false" outlineLevel="0" collapsed="false">
      <c r="A837" s="1" t="n">
        <f aca="true">RAND()</f>
        <v>0.607520596654221</v>
      </c>
      <c r="B837" s="1" t="n">
        <f aca="true">RAND()</f>
        <v>0.266042590931673</v>
      </c>
      <c r="C837" s="1" t="n">
        <f aca="true">RAND()</f>
        <v>0.227184704099232</v>
      </c>
      <c r="D837" s="1" t="n">
        <f aca="true">RAND()</f>
        <v>0.582857295356252</v>
      </c>
      <c r="E837" s="1" t="n">
        <f aca="true">RAND()</f>
        <v>0.0325286414092982</v>
      </c>
      <c r="F837" s="1" t="n">
        <f aca="true">RAND()</f>
        <v>0.848030395910204</v>
      </c>
      <c r="G837" s="1" t="n">
        <f aca="true">RAND()</f>
        <v>0.653425998619299</v>
      </c>
      <c r="H837" s="1" t="n">
        <f aca="true">RAND()</f>
        <v>0.0824254847566292</v>
      </c>
      <c r="I837" s="1" t="n">
        <f aca="true">RAND()</f>
        <v>0.00903867055103735</v>
      </c>
      <c r="J837" s="1" t="n">
        <f aca="true">RAND()</f>
        <v>0.771877420764641</v>
      </c>
      <c r="K837" s="1" t="n">
        <f aca="true">RAND()</f>
        <v>0.172301598945248</v>
      </c>
      <c r="L837" s="1" t="n">
        <f aca="true">RAND()</f>
        <v>0.803408427771908</v>
      </c>
      <c r="M837" s="1" t="n">
        <f aca="true">RAND()</f>
        <v>0.659504788858405</v>
      </c>
    </row>
    <row r="838" customFormat="false" ht="13.2" hidden="false" customHeight="false" outlineLevel="0" collapsed="false">
      <c r="A838" s="1" t="n">
        <f aca="true">RAND()</f>
        <v>0.38275117696238</v>
      </c>
      <c r="B838" s="1" t="n">
        <f aca="true">RAND()</f>
        <v>0.393062263267095</v>
      </c>
      <c r="C838" s="1" t="n">
        <f aca="true">RAND()</f>
        <v>0.0813065337779252</v>
      </c>
      <c r="D838" s="1" t="n">
        <f aca="true">RAND()</f>
        <v>0.681043267470434</v>
      </c>
      <c r="E838" s="1" t="n">
        <f aca="true">RAND()</f>
        <v>0.371653813907419</v>
      </c>
      <c r="F838" s="1" t="n">
        <f aca="true">RAND()</f>
        <v>0.602284486088261</v>
      </c>
      <c r="G838" s="1" t="n">
        <f aca="true">RAND()</f>
        <v>0.871075536224879</v>
      </c>
      <c r="H838" s="1" t="n">
        <f aca="true">RAND()</f>
        <v>0.501505106173999</v>
      </c>
      <c r="I838" s="1" t="n">
        <f aca="true">RAND()</f>
        <v>0.548134244171092</v>
      </c>
      <c r="J838" s="1" t="n">
        <f aca="true">RAND()</f>
        <v>0.622434375634369</v>
      </c>
      <c r="K838" s="1" t="n">
        <f aca="true">RAND()</f>
        <v>0.512321598938889</v>
      </c>
      <c r="L838" s="1" t="n">
        <f aca="true">RAND()</f>
        <v>0.695725106728937</v>
      </c>
      <c r="M838" s="1" t="n">
        <f aca="true">RAND()</f>
        <v>0.838020571232193</v>
      </c>
    </row>
    <row r="839" customFormat="false" ht="13.2" hidden="false" customHeight="false" outlineLevel="0" collapsed="false">
      <c r="A839" s="1" t="n">
        <f aca="true">RAND()</f>
        <v>0.655891198206643</v>
      </c>
      <c r="B839" s="1" t="n">
        <f aca="true">RAND()</f>
        <v>0.909745456480286</v>
      </c>
      <c r="C839" s="1" t="n">
        <f aca="true">RAND()</f>
        <v>0.54722752716208</v>
      </c>
      <c r="D839" s="1" t="n">
        <f aca="true">RAND()</f>
        <v>0.83493055995971</v>
      </c>
      <c r="E839" s="1" t="n">
        <f aca="true">RAND()</f>
        <v>0.116626225096437</v>
      </c>
      <c r="F839" s="1" t="n">
        <f aca="true">RAND()</f>
        <v>0.875295474203999</v>
      </c>
      <c r="G839" s="1" t="n">
        <f aca="true">RAND()</f>
        <v>0.0349027516176353</v>
      </c>
      <c r="H839" s="1" t="n">
        <f aca="true">RAND()</f>
        <v>0.124683540616135</v>
      </c>
      <c r="I839" s="1" t="n">
        <f aca="true">RAND()</f>
        <v>0.0983975928243323</v>
      </c>
      <c r="J839" s="1" t="n">
        <f aca="true">RAND()</f>
        <v>0.147327394738088</v>
      </c>
      <c r="K839" s="1" t="n">
        <f aca="true">RAND()</f>
        <v>0.137153806870305</v>
      </c>
      <c r="L839" s="1" t="n">
        <f aca="true">RAND()</f>
        <v>0.384256132934813</v>
      </c>
      <c r="M839" s="1" t="n">
        <f aca="true">RAND()</f>
        <v>0.849069648271704</v>
      </c>
    </row>
    <row r="840" customFormat="false" ht="13.2" hidden="false" customHeight="false" outlineLevel="0" collapsed="false">
      <c r="A840" s="1" t="n">
        <f aca="true">RAND()</f>
        <v>0.51574767380133</v>
      </c>
      <c r="B840" s="1" t="n">
        <f aca="true">RAND()</f>
        <v>0.240040339994781</v>
      </c>
      <c r="C840" s="1" t="n">
        <f aca="true">RAND()</f>
        <v>0.60156319366812</v>
      </c>
      <c r="D840" s="1" t="n">
        <f aca="true">RAND()</f>
        <v>0.395872452690112</v>
      </c>
      <c r="E840" s="1" t="n">
        <f aca="true">RAND()</f>
        <v>0.954724599974844</v>
      </c>
      <c r="F840" s="1" t="n">
        <f aca="true">RAND()</f>
        <v>0.184864592578326</v>
      </c>
      <c r="G840" s="1" t="n">
        <f aca="true">RAND()</f>
        <v>0.951358285784307</v>
      </c>
      <c r="H840" s="1" t="n">
        <f aca="true">RAND()</f>
        <v>0.825361453588357</v>
      </c>
      <c r="I840" s="1" t="n">
        <f aca="true">RAND()</f>
        <v>0.470001391746428</v>
      </c>
      <c r="J840" s="1" t="n">
        <f aca="true">RAND()</f>
        <v>0.537955170145587</v>
      </c>
      <c r="K840" s="1" t="n">
        <f aca="true">RAND()</f>
        <v>0.699992688032675</v>
      </c>
      <c r="L840" s="1" t="n">
        <f aca="true">RAND()</f>
        <v>0.505224986316195</v>
      </c>
      <c r="M840" s="1" t="n">
        <f aca="true">RAND()</f>
        <v>0.798818979042674</v>
      </c>
    </row>
    <row r="841" customFormat="false" ht="13.2" hidden="false" customHeight="false" outlineLevel="0" collapsed="false">
      <c r="A841" s="1" t="n">
        <f aca="true">RAND()</f>
        <v>0.121904480735713</v>
      </c>
      <c r="B841" s="1" t="n">
        <f aca="true">RAND()</f>
        <v>0.225793759929751</v>
      </c>
      <c r="C841" s="1" t="n">
        <f aca="true">RAND()</f>
        <v>0.860766940306971</v>
      </c>
      <c r="D841" s="1" t="n">
        <f aca="true">RAND()</f>
        <v>0.909982774692486</v>
      </c>
      <c r="E841" s="1" t="n">
        <f aca="true">RAND()</f>
        <v>0.173287100275203</v>
      </c>
      <c r="F841" s="1" t="n">
        <f aca="true">RAND()</f>
        <v>0.777027997545235</v>
      </c>
      <c r="G841" s="1" t="n">
        <f aca="true">RAND()</f>
        <v>0.540608432917264</v>
      </c>
      <c r="H841" s="1" t="n">
        <f aca="true">RAND()</f>
        <v>0.0503596564964779</v>
      </c>
      <c r="I841" s="1" t="n">
        <f aca="true">RAND()</f>
        <v>0.867519378811955</v>
      </c>
      <c r="J841" s="1" t="n">
        <f aca="true">RAND()</f>
        <v>0.0831703675689699</v>
      </c>
      <c r="K841" s="1" t="n">
        <f aca="true">RAND()</f>
        <v>0.0712968986148905</v>
      </c>
      <c r="L841" s="1" t="n">
        <f aca="true">RAND()</f>
        <v>0.650151998836761</v>
      </c>
      <c r="M841" s="1" t="n">
        <f aca="true">RAND()</f>
        <v>0.424436687656284</v>
      </c>
    </row>
    <row r="842" customFormat="false" ht="13.2" hidden="false" customHeight="false" outlineLevel="0" collapsed="false">
      <c r="A842" s="1" t="n">
        <f aca="true">RAND()</f>
        <v>0.845288227678614</v>
      </c>
      <c r="B842" s="1" t="n">
        <f aca="true">RAND()</f>
        <v>0.91720120040497</v>
      </c>
      <c r="C842" s="1" t="n">
        <f aca="true">RAND()</f>
        <v>0.0684517972762179</v>
      </c>
      <c r="D842" s="1" t="n">
        <f aca="true">RAND()</f>
        <v>0.198390090006636</v>
      </c>
      <c r="E842" s="1" t="n">
        <f aca="true">RAND()</f>
        <v>0.842163524715994</v>
      </c>
      <c r="F842" s="1" t="n">
        <f aca="true">RAND()</f>
        <v>0.195341368766564</v>
      </c>
      <c r="G842" s="1" t="n">
        <f aca="true">RAND()</f>
        <v>0.943411311603629</v>
      </c>
      <c r="H842" s="1" t="n">
        <f aca="true">RAND()</f>
        <v>0.426014913610598</v>
      </c>
      <c r="I842" s="1" t="n">
        <f aca="true">RAND()</f>
        <v>0.458729406999454</v>
      </c>
      <c r="J842" s="1" t="n">
        <f aca="true">RAND()</f>
        <v>0.134496880092865</v>
      </c>
      <c r="K842" s="1" t="n">
        <f aca="true">RAND()</f>
        <v>0.406073057878133</v>
      </c>
      <c r="L842" s="1" t="n">
        <f aca="true">RAND()</f>
        <v>0.941799102238329</v>
      </c>
      <c r="M842" s="1" t="n">
        <f aca="true">RAND()</f>
        <v>0.603100957239455</v>
      </c>
    </row>
    <row r="843" customFormat="false" ht="13.2" hidden="false" customHeight="false" outlineLevel="0" collapsed="false">
      <c r="A843" s="1" t="n">
        <f aca="true">RAND()</f>
        <v>0.978738976616729</v>
      </c>
      <c r="B843" s="1" t="n">
        <f aca="true">RAND()</f>
        <v>0.607295006966381</v>
      </c>
      <c r="C843" s="1" t="n">
        <f aca="true">RAND()</f>
        <v>0.680725474520804</v>
      </c>
      <c r="D843" s="1" t="n">
        <f aca="true">RAND()</f>
        <v>0.56608294496497</v>
      </c>
      <c r="E843" s="1" t="n">
        <f aca="true">RAND()</f>
        <v>0.343937295685697</v>
      </c>
      <c r="F843" s="1" t="n">
        <f aca="true">RAND()</f>
        <v>0.11663275169979</v>
      </c>
      <c r="G843" s="1" t="n">
        <f aca="true">RAND()</f>
        <v>0.514601184313948</v>
      </c>
      <c r="H843" s="1" t="n">
        <f aca="true">RAND()</f>
        <v>0.164213163659381</v>
      </c>
      <c r="I843" s="1" t="n">
        <f aca="true">RAND()</f>
        <v>0.673195081951806</v>
      </c>
      <c r="J843" s="1" t="n">
        <f aca="true">RAND()</f>
        <v>0.73372326044071</v>
      </c>
      <c r="K843" s="1" t="n">
        <f aca="true">RAND()</f>
        <v>0.298768197478116</v>
      </c>
      <c r="L843" s="1" t="n">
        <f aca="true">RAND()</f>
        <v>0.702441659178712</v>
      </c>
      <c r="M843" s="1" t="n">
        <f aca="true">RAND()</f>
        <v>0.594852869737267</v>
      </c>
    </row>
    <row r="844" customFormat="false" ht="13.2" hidden="false" customHeight="false" outlineLevel="0" collapsed="false">
      <c r="A844" s="1" t="n">
        <f aca="true">RAND()</f>
        <v>0.344182959622113</v>
      </c>
      <c r="B844" s="1" t="n">
        <f aca="true">RAND()</f>
        <v>0.578795761422748</v>
      </c>
      <c r="C844" s="1" t="n">
        <f aca="true">RAND()</f>
        <v>0.167393208355507</v>
      </c>
      <c r="D844" s="1" t="n">
        <f aca="true">RAND()</f>
        <v>0.184404122552887</v>
      </c>
      <c r="E844" s="1" t="n">
        <f aca="true">RAND()</f>
        <v>0.984017083043027</v>
      </c>
      <c r="F844" s="1" t="n">
        <f aca="true">RAND()</f>
        <v>0.560761757324467</v>
      </c>
      <c r="G844" s="1" t="n">
        <f aca="true">RAND()</f>
        <v>0.110854962910391</v>
      </c>
      <c r="H844" s="1" t="n">
        <f aca="true">RAND()</f>
        <v>0.253914674203347</v>
      </c>
      <c r="I844" s="1" t="n">
        <f aca="true">RAND()</f>
        <v>0.308370890702431</v>
      </c>
      <c r="J844" s="1" t="n">
        <f aca="true">RAND()</f>
        <v>0.745735641537181</v>
      </c>
      <c r="K844" s="1" t="n">
        <f aca="true">RAND()</f>
        <v>0.772033396194941</v>
      </c>
      <c r="L844" s="1" t="n">
        <f aca="true">RAND()</f>
        <v>0.0831395602260749</v>
      </c>
      <c r="M844" s="1" t="n">
        <f aca="true">RAND()</f>
        <v>0.540677911670593</v>
      </c>
    </row>
    <row r="845" customFormat="false" ht="13.2" hidden="false" customHeight="false" outlineLevel="0" collapsed="false">
      <c r="A845" s="1" t="n">
        <f aca="true">RAND()</f>
        <v>0.426480511373901</v>
      </c>
      <c r="B845" s="1" t="n">
        <f aca="true">RAND()</f>
        <v>0.386145061043281</v>
      </c>
      <c r="C845" s="1" t="n">
        <f aca="true">RAND()</f>
        <v>0.47733545467308</v>
      </c>
      <c r="D845" s="1" t="n">
        <f aca="true">RAND()</f>
        <v>0.24147569059378</v>
      </c>
      <c r="E845" s="1" t="n">
        <f aca="true">RAND()</f>
        <v>0.797895875934977</v>
      </c>
      <c r="F845" s="1" t="n">
        <f aca="true">RAND()</f>
        <v>0.676154976538408</v>
      </c>
      <c r="G845" s="1" t="n">
        <f aca="true">RAND()</f>
        <v>0.276495547191539</v>
      </c>
      <c r="H845" s="1" t="n">
        <f aca="true">RAND()</f>
        <v>0.0282958863458593</v>
      </c>
      <c r="I845" s="1" t="n">
        <f aca="true">RAND()</f>
        <v>0.0738427429233016</v>
      </c>
      <c r="J845" s="1" t="n">
        <f aca="true">RAND()</f>
        <v>0.827849473824258</v>
      </c>
      <c r="K845" s="1" t="n">
        <f aca="true">RAND()</f>
        <v>0.300042843792027</v>
      </c>
      <c r="L845" s="1" t="n">
        <f aca="true">RAND()</f>
        <v>0.933302467915366</v>
      </c>
      <c r="M845" s="1" t="n">
        <f aca="true">RAND()</f>
        <v>0.234279308961417</v>
      </c>
    </row>
    <row r="846" customFormat="false" ht="13.2" hidden="false" customHeight="false" outlineLevel="0" collapsed="false">
      <c r="A846" s="1" t="n">
        <f aca="true">RAND()</f>
        <v>0.0577239105013589</v>
      </c>
      <c r="B846" s="1" t="n">
        <f aca="true">RAND()</f>
        <v>0.887853823990368</v>
      </c>
      <c r="C846" s="1" t="n">
        <f aca="true">RAND()</f>
        <v>0.363770282883391</v>
      </c>
      <c r="D846" s="1" t="n">
        <f aca="true">RAND()</f>
        <v>0.589941993252843</v>
      </c>
      <c r="E846" s="1" t="n">
        <f aca="true">RAND()</f>
        <v>0.613533680117404</v>
      </c>
      <c r="F846" s="1" t="n">
        <f aca="true">RAND()</f>
        <v>0.815745167973623</v>
      </c>
      <c r="G846" s="1" t="n">
        <f aca="true">RAND()</f>
        <v>0.592275443618325</v>
      </c>
      <c r="H846" s="1" t="n">
        <f aca="true">RAND()</f>
        <v>0.392151830881769</v>
      </c>
      <c r="I846" s="1" t="n">
        <f aca="true">RAND()</f>
        <v>0.894486849291116</v>
      </c>
      <c r="J846" s="1" t="n">
        <f aca="true">RAND()</f>
        <v>0.0103424480314269</v>
      </c>
      <c r="K846" s="1" t="n">
        <f aca="true">RAND()</f>
        <v>0.640597099376154</v>
      </c>
      <c r="L846" s="1" t="n">
        <f aca="true">RAND()</f>
        <v>0.403719635038707</v>
      </c>
      <c r="M846" s="1" t="n">
        <f aca="true">RAND()</f>
        <v>0.847172600260425</v>
      </c>
    </row>
    <row r="847" customFormat="false" ht="13.2" hidden="false" customHeight="false" outlineLevel="0" collapsed="false">
      <c r="A847" s="1" t="n">
        <f aca="true">RAND()</f>
        <v>0.653689055374539</v>
      </c>
      <c r="B847" s="1" t="n">
        <f aca="true">RAND()</f>
        <v>0.454478179327772</v>
      </c>
      <c r="C847" s="1" t="n">
        <f aca="true">RAND()</f>
        <v>0.130060404750125</v>
      </c>
      <c r="D847" s="1" t="n">
        <f aca="true">RAND()</f>
        <v>0.453468345730445</v>
      </c>
      <c r="E847" s="1" t="n">
        <f aca="true">RAND()</f>
        <v>0.698789336539246</v>
      </c>
      <c r="F847" s="1" t="n">
        <f aca="true">RAND()</f>
        <v>0.910276957369174</v>
      </c>
      <c r="G847" s="1" t="n">
        <f aca="true">RAND()</f>
        <v>0.458490490641598</v>
      </c>
      <c r="H847" s="1" t="n">
        <f aca="true">RAND()</f>
        <v>0.0691188316388516</v>
      </c>
      <c r="I847" s="1" t="n">
        <f aca="true">RAND()</f>
        <v>0.216239022840775</v>
      </c>
      <c r="J847" s="1" t="n">
        <f aca="true">RAND()</f>
        <v>0.0611587812546544</v>
      </c>
      <c r="K847" s="1" t="n">
        <f aca="true">RAND()</f>
        <v>0.248615084364801</v>
      </c>
      <c r="L847" s="1" t="n">
        <f aca="true">RAND()</f>
        <v>0.387492906283395</v>
      </c>
      <c r="M847" s="1" t="n">
        <f aca="true">RAND()</f>
        <v>0.486727987829603</v>
      </c>
    </row>
    <row r="848" customFormat="false" ht="13.2" hidden="false" customHeight="false" outlineLevel="0" collapsed="false">
      <c r="A848" s="1" t="n">
        <f aca="true">RAND()</f>
        <v>0.252035444863277</v>
      </c>
      <c r="B848" s="1" t="n">
        <f aca="true">RAND()</f>
        <v>0.801073821083992</v>
      </c>
      <c r="C848" s="1" t="n">
        <f aca="true">RAND()</f>
        <v>0.130803927743399</v>
      </c>
      <c r="D848" s="1" t="n">
        <f aca="true">RAND()</f>
        <v>0.160554249659993</v>
      </c>
      <c r="E848" s="1" t="n">
        <f aca="true">RAND()</f>
        <v>0.167249439563677</v>
      </c>
      <c r="F848" s="1" t="n">
        <f aca="true">RAND()</f>
        <v>0.113357841217665</v>
      </c>
      <c r="G848" s="1" t="n">
        <f aca="true">RAND()</f>
        <v>0.71207140319718</v>
      </c>
      <c r="H848" s="1" t="n">
        <f aca="true">RAND()</f>
        <v>0.576391295020627</v>
      </c>
      <c r="I848" s="1" t="n">
        <f aca="true">RAND()</f>
        <v>0.677069813977413</v>
      </c>
      <c r="J848" s="1" t="n">
        <f aca="true">RAND()</f>
        <v>0.824910643849066</v>
      </c>
      <c r="K848" s="1" t="n">
        <f aca="true">RAND()</f>
        <v>0.451841699609013</v>
      </c>
      <c r="L848" s="1" t="n">
        <f aca="true">RAND()</f>
        <v>0.792709202012505</v>
      </c>
      <c r="M848" s="1" t="n">
        <f aca="true">RAND()</f>
        <v>0.00886717810783637</v>
      </c>
    </row>
    <row r="849" customFormat="false" ht="13.2" hidden="false" customHeight="false" outlineLevel="0" collapsed="false">
      <c r="A849" s="1" t="n">
        <f aca="true">RAND()</f>
        <v>0.595091668755577</v>
      </c>
      <c r="B849" s="1" t="n">
        <f aca="true">RAND()</f>
        <v>0.82901507209334</v>
      </c>
      <c r="C849" s="1" t="n">
        <f aca="true">RAND()</f>
        <v>0.539756985763722</v>
      </c>
      <c r="D849" s="1" t="n">
        <f aca="true">RAND()</f>
        <v>0.0313536040836828</v>
      </c>
      <c r="E849" s="1" t="n">
        <f aca="true">RAND()</f>
        <v>0.789999210207028</v>
      </c>
      <c r="F849" s="1" t="n">
        <f aca="true">RAND()</f>
        <v>0.803904020099537</v>
      </c>
      <c r="G849" s="1" t="n">
        <f aca="true">RAND()</f>
        <v>0.166541887982407</v>
      </c>
      <c r="H849" s="1" t="n">
        <f aca="true">RAND()</f>
        <v>0.618019381166738</v>
      </c>
      <c r="I849" s="1" t="n">
        <f aca="true">RAND()</f>
        <v>0.975338008875421</v>
      </c>
      <c r="J849" s="1" t="n">
        <f aca="true">RAND()</f>
        <v>0.318058488306264</v>
      </c>
      <c r="K849" s="1" t="n">
        <f aca="true">RAND()</f>
        <v>0.012596340529512</v>
      </c>
      <c r="L849" s="1" t="n">
        <f aca="true">RAND()</f>
        <v>0.262767942574203</v>
      </c>
      <c r="M849" s="1" t="n">
        <f aca="true">RAND()</f>
        <v>0.350417245717808</v>
      </c>
    </row>
    <row r="850" customFormat="false" ht="13.2" hidden="false" customHeight="false" outlineLevel="0" collapsed="false">
      <c r="A850" s="1" t="n">
        <f aca="true">RAND()</f>
        <v>0.63861052844025</v>
      </c>
      <c r="B850" s="1" t="n">
        <f aca="true">RAND()</f>
        <v>0.691428974897734</v>
      </c>
      <c r="C850" s="1" t="n">
        <f aca="true">RAND()</f>
        <v>0.224802556196315</v>
      </c>
      <c r="D850" s="1" t="n">
        <f aca="true">RAND()</f>
        <v>0.0785253999472389</v>
      </c>
      <c r="E850" s="1" t="n">
        <f aca="true">RAND()</f>
        <v>0.802427972589302</v>
      </c>
      <c r="F850" s="1" t="n">
        <f aca="true">RAND()</f>
        <v>0.963938054854739</v>
      </c>
      <c r="G850" s="1" t="n">
        <f aca="true">RAND()</f>
        <v>0.905927417387943</v>
      </c>
      <c r="H850" s="1" t="n">
        <f aca="true">RAND()</f>
        <v>0.718233528207002</v>
      </c>
      <c r="I850" s="1" t="n">
        <f aca="true">RAND()</f>
        <v>0.354050377618952</v>
      </c>
      <c r="J850" s="1" t="n">
        <f aca="true">RAND()</f>
        <v>0.101813856026588</v>
      </c>
      <c r="K850" s="1" t="n">
        <f aca="true">RAND()</f>
        <v>0.160599369182009</v>
      </c>
      <c r="L850" s="1" t="n">
        <f aca="true">RAND()</f>
        <v>0.453756554037489</v>
      </c>
      <c r="M850" s="1" t="n">
        <f aca="true">RAND()</f>
        <v>0.0468044873521298</v>
      </c>
    </row>
    <row r="851" customFormat="false" ht="13.2" hidden="false" customHeight="false" outlineLevel="0" collapsed="false">
      <c r="A851" s="1" t="n">
        <f aca="true">RAND()</f>
        <v>0.164212341541799</v>
      </c>
      <c r="B851" s="1" t="n">
        <f aca="true">RAND()</f>
        <v>0.122580432586206</v>
      </c>
      <c r="C851" s="1" t="n">
        <f aca="true">RAND()</f>
        <v>0.0326146048278992</v>
      </c>
      <c r="D851" s="1" t="n">
        <f aca="true">RAND()</f>
        <v>0.151538816610519</v>
      </c>
      <c r="E851" s="1" t="n">
        <f aca="true">RAND()</f>
        <v>0.342864832336196</v>
      </c>
      <c r="F851" s="1" t="n">
        <f aca="true">RAND()</f>
        <v>0.323095921300463</v>
      </c>
      <c r="G851" s="1" t="n">
        <f aca="true">RAND()</f>
        <v>0.335410576145449</v>
      </c>
      <c r="H851" s="1" t="n">
        <f aca="true">RAND()</f>
        <v>0.0575201786987742</v>
      </c>
      <c r="I851" s="1" t="n">
        <f aca="true">RAND()</f>
        <v>0.624445672050012</v>
      </c>
      <c r="J851" s="1" t="n">
        <f aca="true">RAND()</f>
        <v>0.298858861369847</v>
      </c>
      <c r="K851" s="1" t="n">
        <f aca="true">RAND()</f>
        <v>0.668526148601434</v>
      </c>
      <c r="L851" s="1" t="n">
        <f aca="true">RAND()</f>
        <v>0.384258437944126</v>
      </c>
      <c r="M851" s="1" t="n">
        <f aca="true">RAND()</f>
        <v>0.932571678943457</v>
      </c>
    </row>
    <row r="852" customFormat="false" ht="13.2" hidden="false" customHeight="false" outlineLevel="0" collapsed="false">
      <c r="A852" s="1" t="n">
        <f aca="true">RAND()</f>
        <v>0.319925440505483</v>
      </c>
      <c r="B852" s="1" t="n">
        <f aca="true">RAND()</f>
        <v>0.142676265666905</v>
      </c>
      <c r="C852" s="1" t="n">
        <f aca="true">RAND()</f>
        <v>0.790315050703499</v>
      </c>
      <c r="D852" s="1" t="n">
        <f aca="true">RAND()</f>
        <v>0.316945570759294</v>
      </c>
      <c r="E852" s="1" t="n">
        <f aca="true">RAND()</f>
        <v>0.158245199482605</v>
      </c>
      <c r="F852" s="1" t="n">
        <f aca="true">RAND()</f>
        <v>0.455258485538594</v>
      </c>
      <c r="G852" s="1" t="n">
        <f aca="true">RAND()</f>
        <v>0.483319024401956</v>
      </c>
      <c r="H852" s="1" t="n">
        <f aca="true">RAND()</f>
        <v>0.560978286065794</v>
      </c>
      <c r="I852" s="1" t="n">
        <f aca="true">RAND()</f>
        <v>0.730011559792986</v>
      </c>
      <c r="J852" s="1" t="n">
        <f aca="true">RAND()</f>
        <v>0.844648273209621</v>
      </c>
      <c r="K852" s="1" t="n">
        <f aca="true">RAND()</f>
        <v>0.162072111171037</v>
      </c>
      <c r="L852" s="1" t="n">
        <f aca="true">RAND()</f>
        <v>0.267495987069846</v>
      </c>
      <c r="M852" s="1" t="n">
        <f aca="true">RAND()</f>
        <v>0.230392436765207</v>
      </c>
    </row>
    <row r="853" customFormat="false" ht="13.2" hidden="false" customHeight="false" outlineLevel="0" collapsed="false">
      <c r="A853" s="1" t="n">
        <f aca="true">RAND()</f>
        <v>0.139209642929717</v>
      </c>
      <c r="B853" s="1" t="n">
        <f aca="true">RAND()</f>
        <v>0.843844392079603</v>
      </c>
      <c r="C853" s="1" t="n">
        <f aca="true">RAND()</f>
        <v>0.743166706361254</v>
      </c>
      <c r="D853" s="1" t="n">
        <f aca="true">RAND()</f>
        <v>0.327677537425457</v>
      </c>
      <c r="E853" s="1" t="n">
        <f aca="true">RAND()</f>
        <v>0.431429188085103</v>
      </c>
      <c r="F853" s="1" t="n">
        <f aca="true">RAND()</f>
        <v>0.832872820572415</v>
      </c>
      <c r="G853" s="1" t="n">
        <f aca="true">RAND()</f>
        <v>0.0723303876858608</v>
      </c>
      <c r="H853" s="1" t="n">
        <f aca="true">RAND()</f>
        <v>0.955780431335585</v>
      </c>
      <c r="I853" s="1" t="n">
        <f aca="true">RAND()</f>
        <v>0.0560089150726034</v>
      </c>
      <c r="J853" s="1" t="n">
        <f aca="true">RAND()</f>
        <v>0.190959140191926</v>
      </c>
      <c r="K853" s="1" t="n">
        <f aca="true">RAND()</f>
        <v>0.467494238237328</v>
      </c>
      <c r="L853" s="1" t="n">
        <f aca="true">RAND()</f>
        <v>0.914753979561335</v>
      </c>
      <c r="M853" s="1" t="n">
        <f aca="true">RAND()</f>
        <v>0.141874666392525</v>
      </c>
    </row>
    <row r="854" customFormat="false" ht="13.2" hidden="false" customHeight="false" outlineLevel="0" collapsed="false">
      <c r="A854" s="1" t="n">
        <f aca="true">RAND()</f>
        <v>0.919913084259828</v>
      </c>
      <c r="B854" s="1" t="n">
        <f aca="true">RAND()</f>
        <v>0.0376973227701825</v>
      </c>
      <c r="C854" s="1" t="n">
        <f aca="true">RAND()</f>
        <v>0.264053374812384</v>
      </c>
      <c r="D854" s="1" t="n">
        <f aca="true">RAND()</f>
        <v>0.0292279604616622</v>
      </c>
      <c r="E854" s="1" t="n">
        <f aca="true">RAND()</f>
        <v>0.438270078829294</v>
      </c>
      <c r="F854" s="1" t="n">
        <f aca="true">RAND()</f>
        <v>0.833449943572753</v>
      </c>
      <c r="G854" s="1" t="n">
        <f aca="true">RAND()</f>
        <v>0.92882638863676</v>
      </c>
      <c r="H854" s="1" t="n">
        <f aca="true">RAND()</f>
        <v>0.066700120748642</v>
      </c>
      <c r="I854" s="1" t="n">
        <f aca="true">RAND()</f>
        <v>0.421574026336504</v>
      </c>
      <c r="J854" s="1" t="n">
        <f aca="true">RAND()</f>
        <v>0.288456538369073</v>
      </c>
      <c r="K854" s="1" t="n">
        <f aca="true">RAND()</f>
        <v>0.24277841386521</v>
      </c>
      <c r="L854" s="1" t="n">
        <f aca="true">RAND()</f>
        <v>0.432105286465598</v>
      </c>
      <c r="M854" s="1" t="n">
        <f aca="true">RAND()</f>
        <v>0.476884435246894</v>
      </c>
    </row>
    <row r="855" customFormat="false" ht="13.2" hidden="false" customHeight="false" outlineLevel="0" collapsed="false">
      <c r="A855" s="1" t="n">
        <f aca="true">RAND()</f>
        <v>0.137568961106596</v>
      </c>
      <c r="B855" s="1" t="n">
        <f aca="true">RAND()</f>
        <v>0.55201533000267</v>
      </c>
      <c r="C855" s="1" t="n">
        <f aca="true">RAND()</f>
        <v>0.90089411177496</v>
      </c>
      <c r="D855" s="1" t="n">
        <f aca="true">RAND()</f>
        <v>0.448670290395052</v>
      </c>
      <c r="E855" s="1" t="n">
        <f aca="true">RAND()</f>
        <v>0.532377407632612</v>
      </c>
      <c r="F855" s="1" t="n">
        <f aca="true">RAND()</f>
        <v>0.037260201424113</v>
      </c>
      <c r="G855" s="1" t="n">
        <f aca="true">RAND()</f>
        <v>0.401321035414109</v>
      </c>
      <c r="H855" s="1" t="n">
        <f aca="true">RAND()</f>
        <v>0.707834936335386</v>
      </c>
      <c r="I855" s="1" t="n">
        <f aca="true">RAND()</f>
        <v>0.290029378326761</v>
      </c>
      <c r="J855" s="1" t="n">
        <f aca="true">RAND()</f>
        <v>0.638235553180049</v>
      </c>
      <c r="K855" s="1" t="n">
        <f aca="true">RAND()</f>
        <v>0.448457574106893</v>
      </c>
      <c r="L855" s="1" t="n">
        <f aca="true">RAND()</f>
        <v>0.571095329232882</v>
      </c>
      <c r="M855" s="1" t="n">
        <f aca="true">RAND()</f>
        <v>0.0739942676182697</v>
      </c>
    </row>
    <row r="856" customFormat="false" ht="13.2" hidden="false" customHeight="false" outlineLevel="0" collapsed="false">
      <c r="A856" s="1" t="n">
        <f aca="true">RAND()</f>
        <v>0.983850816512407</v>
      </c>
      <c r="B856" s="1" t="n">
        <f aca="true">RAND()</f>
        <v>0.15840342466336</v>
      </c>
      <c r="C856" s="1" t="n">
        <f aca="true">RAND()</f>
        <v>0.754914802220984</v>
      </c>
      <c r="D856" s="1" t="n">
        <f aca="true">RAND()</f>
        <v>0.976953029446305</v>
      </c>
      <c r="E856" s="1" t="n">
        <f aca="true">RAND()</f>
        <v>0.325331940764249</v>
      </c>
      <c r="F856" s="1" t="n">
        <f aca="true">RAND()</f>
        <v>0.164226578614858</v>
      </c>
      <c r="G856" s="1" t="n">
        <f aca="true">RAND()</f>
        <v>0.100901419354002</v>
      </c>
      <c r="H856" s="1" t="n">
        <f aca="true">RAND()</f>
        <v>0.111348826576465</v>
      </c>
      <c r="I856" s="1" t="n">
        <f aca="true">RAND()</f>
        <v>0.867576825593994</v>
      </c>
      <c r="J856" s="1" t="n">
        <f aca="true">RAND()</f>
        <v>0.878087514534824</v>
      </c>
      <c r="K856" s="1" t="n">
        <f aca="true">RAND()</f>
        <v>0.823983971522625</v>
      </c>
      <c r="L856" s="1" t="n">
        <f aca="true">RAND()</f>
        <v>0.0799810578698205</v>
      </c>
      <c r="M856" s="1" t="n">
        <f aca="true">RAND()</f>
        <v>0.240248102525473</v>
      </c>
    </row>
    <row r="857" customFormat="false" ht="13.2" hidden="false" customHeight="false" outlineLevel="0" collapsed="false">
      <c r="A857" s="1" t="n">
        <f aca="true">RAND()</f>
        <v>0.72061844494073</v>
      </c>
      <c r="B857" s="1" t="n">
        <f aca="true">RAND()</f>
        <v>0.388498967829038</v>
      </c>
      <c r="C857" s="1" t="n">
        <f aca="true">RAND()</f>
        <v>0.300749161853192</v>
      </c>
      <c r="D857" s="1" t="n">
        <f aca="true">RAND()</f>
        <v>0.344029543495451</v>
      </c>
      <c r="E857" s="1" t="n">
        <f aca="true">RAND()</f>
        <v>0.161527839077536</v>
      </c>
      <c r="F857" s="1" t="n">
        <f aca="true">RAND()</f>
        <v>0.0351545592887986</v>
      </c>
      <c r="G857" s="1" t="n">
        <f aca="true">RAND()</f>
        <v>0.112286017681328</v>
      </c>
      <c r="H857" s="1" t="n">
        <f aca="true">RAND()</f>
        <v>0.841031415225056</v>
      </c>
      <c r="I857" s="1" t="n">
        <f aca="true">RAND()</f>
        <v>0.861585937777498</v>
      </c>
      <c r="J857" s="1" t="n">
        <f aca="true">RAND()</f>
        <v>0.966697433901182</v>
      </c>
      <c r="K857" s="1" t="n">
        <f aca="true">RAND()</f>
        <v>0.588573293698103</v>
      </c>
      <c r="L857" s="1" t="n">
        <f aca="true">RAND()</f>
        <v>0.169253701541969</v>
      </c>
      <c r="M857" s="1" t="n">
        <f aca="true">RAND()</f>
        <v>0.571484907971092</v>
      </c>
    </row>
    <row r="858" customFormat="false" ht="13.2" hidden="false" customHeight="false" outlineLevel="0" collapsed="false">
      <c r="A858" s="1" t="n">
        <f aca="true">RAND()</f>
        <v>0.893906671139817</v>
      </c>
      <c r="B858" s="1" t="n">
        <f aca="true">RAND()</f>
        <v>0.302131636638032</v>
      </c>
      <c r="C858" s="1" t="n">
        <f aca="true">RAND()</f>
        <v>0.762527847849063</v>
      </c>
      <c r="D858" s="1" t="n">
        <f aca="true">RAND()</f>
        <v>0.632861643107221</v>
      </c>
      <c r="E858" s="1" t="n">
        <f aca="true">RAND()</f>
        <v>0.432587325152969</v>
      </c>
      <c r="F858" s="1" t="n">
        <f aca="true">RAND()</f>
        <v>0.186714136198629</v>
      </c>
      <c r="G858" s="1" t="n">
        <f aca="true">RAND()</f>
        <v>0.0346829226081761</v>
      </c>
      <c r="H858" s="1" t="n">
        <f aca="true">RAND()</f>
        <v>0.898834818014659</v>
      </c>
      <c r="I858" s="1" t="n">
        <f aca="true">RAND()</f>
        <v>0.800176342025508</v>
      </c>
      <c r="J858" s="1" t="n">
        <f aca="true">RAND()</f>
        <v>0.802239629969554</v>
      </c>
      <c r="K858" s="1" t="n">
        <f aca="true">RAND()</f>
        <v>0.983174908779568</v>
      </c>
      <c r="L858" s="1" t="n">
        <f aca="true">RAND()</f>
        <v>0.708954183943211</v>
      </c>
      <c r="M858" s="1" t="n">
        <f aca="true">RAND()</f>
        <v>0.582024912412334</v>
      </c>
    </row>
    <row r="859" customFormat="false" ht="13.2" hidden="false" customHeight="false" outlineLevel="0" collapsed="false">
      <c r="A859" s="1" t="n">
        <f aca="true">RAND()</f>
        <v>0.54753370247336</v>
      </c>
      <c r="B859" s="1" t="n">
        <f aca="true">RAND()</f>
        <v>0.63237905017535</v>
      </c>
      <c r="C859" s="1" t="n">
        <f aca="true">RAND()</f>
        <v>0.23618232475929</v>
      </c>
      <c r="D859" s="1" t="n">
        <f aca="true">RAND()</f>
        <v>0.330871537648148</v>
      </c>
      <c r="E859" s="1" t="n">
        <f aca="true">RAND()</f>
        <v>0.300002578656686</v>
      </c>
      <c r="F859" s="1" t="n">
        <f aca="true">RAND()</f>
        <v>0.457084800858988</v>
      </c>
      <c r="G859" s="1" t="n">
        <f aca="true">RAND()</f>
        <v>0.0959344119925525</v>
      </c>
      <c r="H859" s="1" t="n">
        <f aca="true">RAND()</f>
        <v>0.493639238185434</v>
      </c>
      <c r="I859" s="1" t="n">
        <f aca="true">RAND()</f>
        <v>0.666736062241592</v>
      </c>
      <c r="J859" s="1" t="n">
        <f aca="true">RAND()</f>
        <v>0.994811029224668</v>
      </c>
      <c r="K859" s="1" t="n">
        <f aca="true">RAND()</f>
        <v>0.866797455706901</v>
      </c>
      <c r="L859" s="1" t="n">
        <f aca="true">RAND()</f>
        <v>0.915541197608785</v>
      </c>
      <c r="M859" s="1" t="n">
        <f aca="true">RAND()</f>
        <v>0.570075922902252</v>
      </c>
    </row>
    <row r="860" customFormat="false" ht="13.2" hidden="false" customHeight="false" outlineLevel="0" collapsed="false">
      <c r="A860" s="1" t="n">
        <f aca="true">RAND()</f>
        <v>0.327350014055174</v>
      </c>
      <c r="B860" s="1" t="n">
        <f aca="true">RAND()</f>
        <v>0.193162870722528</v>
      </c>
      <c r="C860" s="1" t="n">
        <f aca="true">RAND()</f>
        <v>0.833979230156648</v>
      </c>
      <c r="D860" s="1" t="n">
        <f aca="true">RAND()</f>
        <v>0.15492611992836</v>
      </c>
      <c r="E860" s="1" t="n">
        <f aca="true">RAND()</f>
        <v>0.899184414974094</v>
      </c>
      <c r="F860" s="1" t="n">
        <f aca="true">RAND()</f>
        <v>0.156507553837778</v>
      </c>
      <c r="G860" s="1" t="n">
        <f aca="true">RAND()</f>
        <v>0.344226123486071</v>
      </c>
      <c r="H860" s="1" t="n">
        <f aca="true">RAND()</f>
        <v>0.903824915780344</v>
      </c>
      <c r="I860" s="1" t="n">
        <f aca="true">RAND()</f>
        <v>0.0775031293932649</v>
      </c>
      <c r="J860" s="1" t="n">
        <f aca="true">RAND()</f>
        <v>0.291031911396158</v>
      </c>
      <c r="K860" s="1" t="n">
        <f aca="true">RAND()</f>
        <v>0.841513651776672</v>
      </c>
      <c r="L860" s="1" t="n">
        <f aca="true">RAND()</f>
        <v>0.882576818037732</v>
      </c>
      <c r="M860" s="1" t="n">
        <f aca="true">RAND()</f>
        <v>0.958013524450761</v>
      </c>
    </row>
    <row r="861" customFormat="false" ht="13.2" hidden="false" customHeight="false" outlineLevel="0" collapsed="false">
      <c r="A861" s="1" t="n">
        <f aca="true">RAND()</f>
        <v>0.841586953783312</v>
      </c>
      <c r="B861" s="1" t="n">
        <f aca="true">RAND()</f>
        <v>0.614277066732268</v>
      </c>
      <c r="C861" s="1" t="n">
        <f aca="true">RAND()</f>
        <v>0.430316901068826</v>
      </c>
      <c r="D861" s="1" t="n">
        <f aca="true">RAND()</f>
        <v>0.717810703487716</v>
      </c>
      <c r="E861" s="1" t="n">
        <f aca="true">RAND()</f>
        <v>0.293403371410318</v>
      </c>
      <c r="F861" s="1" t="n">
        <f aca="true">RAND()</f>
        <v>0.885316198868123</v>
      </c>
      <c r="G861" s="1" t="n">
        <f aca="true">RAND()</f>
        <v>0.870542613577699</v>
      </c>
      <c r="H861" s="1" t="n">
        <f aca="true">RAND()</f>
        <v>0.311478561252505</v>
      </c>
      <c r="I861" s="1" t="n">
        <f aca="true">RAND()</f>
        <v>0.394751627182013</v>
      </c>
      <c r="J861" s="1" t="n">
        <f aca="true">RAND()</f>
        <v>0.0523938564554015</v>
      </c>
      <c r="K861" s="1" t="n">
        <f aca="true">RAND()</f>
        <v>0.0407191028404793</v>
      </c>
      <c r="L861" s="1" t="n">
        <f aca="true">RAND()</f>
        <v>0.182307142485016</v>
      </c>
      <c r="M861" s="1" t="n">
        <f aca="true">RAND()</f>
        <v>0.226017085296652</v>
      </c>
    </row>
    <row r="862" customFormat="false" ht="13.2" hidden="false" customHeight="false" outlineLevel="0" collapsed="false">
      <c r="A862" s="1" t="n">
        <f aca="true">RAND()</f>
        <v>0.0192885450375141</v>
      </c>
      <c r="B862" s="1" t="n">
        <f aca="true">RAND()</f>
        <v>0.671375915799777</v>
      </c>
      <c r="C862" s="1" t="n">
        <f aca="true">RAND()</f>
        <v>0.144175576331418</v>
      </c>
      <c r="D862" s="1" t="n">
        <f aca="true">RAND()</f>
        <v>0.74212178500587</v>
      </c>
      <c r="E862" s="1" t="n">
        <f aca="true">RAND()</f>
        <v>0.222137950486718</v>
      </c>
      <c r="F862" s="1" t="n">
        <f aca="true">RAND()</f>
        <v>0.292202578062276</v>
      </c>
      <c r="G862" s="1" t="n">
        <f aca="true">RAND()</f>
        <v>0.386018945224985</v>
      </c>
      <c r="H862" s="1" t="n">
        <f aca="true">RAND()</f>
        <v>0.0202662208538686</v>
      </c>
      <c r="I862" s="1" t="n">
        <f aca="true">RAND()</f>
        <v>0.355483763586837</v>
      </c>
      <c r="J862" s="1" t="n">
        <f aca="true">RAND()</f>
        <v>0.347305669775008</v>
      </c>
      <c r="K862" s="1" t="n">
        <f aca="true">RAND()</f>
        <v>0.786857035075203</v>
      </c>
      <c r="L862" s="1" t="n">
        <f aca="true">RAND()</f>
        <v>0.353930058083233</v>
      </c>
      <c r="M862" s="1" t="n">
        <f aca="true">RAND()</f>
        <v>0.770155748439604</v>
      </c>
    </row>
    <row r="863" customFormat="false" ht="13.2" hidden="false" customHeight="false" outlineLevel="0" collapsed="false">
      <c r="A863" s="1" t="n">
        <f aca="true">RAND()</f>
        <v>0.0966275478600333</v>
      </c>
      <c r="B863" s="1" t="n">
        <f aca="true">RAND()</f>
        <v>0.744767219243777</v>
      </c>
      <c r="C863" s="1" t="n">
        <f aca="true">RAND()</f>
        <v>0.0478294888439909</v>
      </c>
      <c r="D863" s="1" t="n">
        <f aca="true">RAND()</f>
        <v>0.398790061609553</v>
      </c>
      <c r="E863" s="1" t="n">
        <f aca="true">RAND()</f>
        <v>0.215252341643638</v>
      </c>
      <c r="F863" s="1" t="n">
        <f aca="true">RAND()</f>
        <v>0.620300923890677</v>
      </c>
      <c r="G863" s="1" t="n">
        <f aca="true">RAND()</f>
        <v>0.619663527727402</v>
      </c>
      <c r="H863" s="1" t="n">
        <f aca="true">RAND()</f>
        <v>0.875922306985148</v>
      </c>
      <c r="I863" s="1" t="n">
        <f aca="true">RAND()</f>
        <v>0.471687908343074</v>
      </c>
      <c r="J863" s="1" t="n">
        <f aca="true">RAND()</f>
        <v>0.993343299403226</v>
      </c>
      <c r="K863" s="1" t="n">
        <f aca="true">RAND()</f>
        <v>0.251509125574638</v>
      </c>
      <c r="L863" s="1" t="n">
        <f aca="true">RAND()</f>
        <v>0.694575308061522</v>
      </c>
      <c r="M863" s="1" t="n">
        <f aca="true">RAND()</f>
        <v>0.552454911028024</v>
      </c>
    </row>
    <row r="864" customFormat="false" ht="13.2" hidden="false" customHeight="false" outlineLevel="0" collapsed="false">
      <c r="A864" s="1" t="n">
        <f aca="true">RAND()</f>
        <v>0.183466501410156</v>
      </c>
      <c r="B864" s="1" t="n">
        <f aca="true">RAND()</f>
        <v>0.211633244884284</v>
      </c>
      <c r="C864" s="1" t="n">
        <f aca="true">RAND()</f>
        <v>0.118870407283929</v>
      </c>
      <c r="D864" s="1" t="n">
        <f aca="true">RAND()</f>
        <v>0.838425716663038</v>
      </c>
      <c r="E864" s="1" t="n">
        <f aca="true">RAND()</f>
        <v>0.875791746261123</v>
      </c>
      <c r="F864" s="1" t="n">
        <f aca="true">RAND()</f>
        <v>0.521806514766945</v>
      </c>
      <c r="G864" s="1" t="n">
        <f aca="true">RAND()</f>
        <v>0.295087306306078</v>
      </c>
      <c r="H864" s="1" t="n">
        <f aca="true">RAND()</f>
        <v>0.812515266624558</v>
      </c>
      <c r="I864" s="1" t="n">
        <f aca="true">RAND()</f>
        <v>0.563705644514968</v>
      </c>
      <c r="J864" s="1" t="n">
        <f aca="true">RAND()</f>
        <v>0.338446507796615</v>
      </c>
      <c r="K864" s="1" t="n">
        <f aca="true">RAND()</f>
        <v>0.539249358506631</v>
      </c>
      <c r="L864" s="1" t="n">
        <f aca="true">RAND()</f>
        <v>0.895030181038822</v>
      </c>
      <c r="M864" s="1" t="n">
        <f aca="true">RAND()</f>
        <v>0.577918573945954</v>
      </c>
    </row>
    <row r="865" customFormat="false" ht="13.2" hidden="false" customHeight="false" outlineLevel="0" collapsed="false">
      <c r="A865" s="1" t="n">
        <f aca="true">RAND()</f>
        <v>0.881586634841417</v>
      </c>
      <c r="B865" s="1" t="n">
        <f aca="true">RAND()</f>
        <v>0.871888415901282</v>
      </c>
      <c r="C865" s="1" t="n">
        <f aca="true">RAND()</f>
        <v>0.957694837922368</v>
      </c>
      <c r="D865" s="1" t="n">
        <f aca="true">RAND()</f>
        <v>0.63562539304294</v>
      </c>
      <c r="E865" s="1" t="n">
        <f aca="true">RAND()</f>
        <v>0.268834095929527</v>
      </c>
      <c r="F865" s="1" t="n">
        <f aca="true">RAND()</f>
        <v>0.737148235700042</v>
      </c>
      <c r="G865" s="1" t="n">
        <f aca="true">RAND()</f>
        <v>0.233435494032398</v>
      </c>
      <c r="H865" s="1" t="n">
        <f aca="true">RAND()</f>
        <v>0.724189004543501</v>
      </c>
      <c r="I865" s="1" t="n">
        <f aca="true">RAND()</f>
        <v>0.308247024362737</v>
      </c>
      <c r="J865" s="1" t="n">
        <f aca="true">RAND()</f>
        <v>0.905548424559206</v>
      </c>
      <c r="K865" s="1" t="n">
        <f aca="true">RAND()</f>
        <v>0.592126958965546</v>
      </c>
      <c r="L865" s="1" t="n">
        <f aca="true">RAND()</f>
        <v>0.768313545968709</v>
      </c>
      <c r="M865" s="1" t="n">
        <f aca="true">RAND()</f>
        <v>0.914600320127754</v>
      </c>
    </row>
    <row r="866" customFormat="false" ht="13.2" hidden="false" customHeight="false" outlineLevel="0" collapsed="false">
      <c r="A866" s="1" t="n">
        <f aca="true">RAND()</f>
        <v>0.474721363631699</v>
      </c>
      <c r="B866" s="1" t="n">
        <f aca="true">RAND()</f>
        <v>0.420998832046497</v>
      </c>
      <c r="C866" s="1" t="n">
        <f aca="true">RAND()</f>
        <v>0.422293922898418</v>
      </c>
      <c r="D866" s="1" t="n">
        <f aca="true">RAND()</f>
        <v>0.666174363831898</v>
      </c>
      <c r="E866" s="1" t="n">
        <f aca="true">RAND()</f>
        <v>0.939567088857544</v>
      </c>
      <c r="F866" s="1" t="n">
        <f aca="true">RAND()</f>
        <v>0.133008404379695</v>
      </c>
      <c r="G866" s="1" t="n">
        <f aca="true">RAND()</f>
        <v>0.302927428255972</v>
      </c>
      <c r="H866" s="1" t="n">
        <f aca="true">RAND()</f>
        <v>0.105140377434915</v>
      </c>
      <c r="I866" s="1" t="n">
        <f aca="true">RAND()</f>
        <v>0.621261612028384</v>
      </c>
      <c r="J866" s="1" t="n">
        <f aca="true">RAND()</f>
        <v>0.689841238029863</v>
      </c>
      <c r="K866" s="1" t="n">
        <f aca="true">RAND()</f>
        <v>0.614915473355292</v>
      </c>
      <c r="L866" s="1" t="n">
        <f aca="true">RAND()</f>
        <v>0.528018084748129</v>
      </c>
      <c r="M866" s="1" t="n">
        <f aca="true">RAND()</f>
        <v>0.982104000262443</v>
      </c>
    </row>
    <row r="867" customFormat="false" ht="13.2" hidden="false" customHeight="false" outlineLevel="0" collapsed="false">
      <c r="A867" s="1" t="n">
        <f aca="true">RAND()</f>
        <v>0.881934654965639</v>
      </c>
      <c r="B867" s="1" t="n">
        <f aca="true">RAND()</f>
        <v>0.746693539153246</v>
      </c>
      <c r="C867" s="1" t="n">
        <f aca="true">RAND()</f>
        <v>0.524518968160664</v>
      </c>
      <c r="D867" s="1" t="n">
        <f aca="true">RAND()</f>
        <v>0.0014065842397234</v>
      </c>
      <c r="E867" s="1" t="n">
        <f aca="true">RAND()</f>
        <v>0.0349683640819942</v>
      </c>
      <c r="F867" s="1" t="n">
        <f aca="true">RAND()</f>
        <v>0.420623468854874</v>
      </c>
      <c r="G867" s="1" t="n">
        <f aca="true">RAND()</f>
        <v>0.489018907381148</v>
      </c>
      <c r="H867" s="1" t="n">
        <f aca="true">RAND()</f>
        <v>0.263525367783036</v>
      </c>
      <c r="I867" s="1" t="n">
        <f aca="true">RAND()</f>
        <v>0.145413522350405</v>
      </c>
      <c r="J867" s="1" t="n">
        <f aca="true">RAND()</f>
        <v>0.637689320278458</v>
      </c>
      <c r="K867" s="1" t="n">
        <f aca="true">RAND()</f>
        <v>0.401576885097434</v>
      </c>
      <c r="L867" s="1" t="n">
        <f aca="true">RAND()</f>
        <v>0.155780415378814</v>
      </c>
      <c r="M867" s="1" t="n">
        <f aca="true">RAND()</f>
        <v>0.361843282520812</v>
      </c>
    </row>
    <row r="868" customFormat="false" ht="13.2" hidden="false" customHeight="false" outlineLevel="0" collapsed="false">
      <c r="A868" s="1" t="n">
        <f aca="true">RAND()</f>
        <v>0.418008773604156</v>
      </c>
      <c r="B868" s="1" t="n">
        <f aca="true">RAND()</f>
        <v>0.176948004842144</v>
      </c>
      <c r="C868" s="1" t="n">
        <f aca="true">RAND()</f>
        <v>0.62333824159083</v>
      </c>
      <c r="D868" s="1" t="n">
        <f aca="true">RAND()</f>
        <v>0.721418875657448</v>
      </c>
      <c r="E868" s="1" t="n">
        <f aca="true">RAND()</f>
        <v>0.440919253803266</v>
      </c>
      <c r="F868" s="1" t="n">
        <f aca="true">RAND()</f>
        <v>0.191427512762207</v>
      </c>
      <c r="G868" s="1" t="n">
        <f aca="true">RAND()</f>
        <v>0.753319083800696</v>
      </c>
      <c r="H868" s="1" t="n">
        <f aca="true">RAND()</f>
        <v>0.328697152298397</v>
      </c>
      <c r="I868" s="1" t="n">
        <f aca="true">RAND()</f>
        <v>0.911369323351335</v>
      </c>
      <c r="J868" s="1" t="n">
        <f aca="true">RAND()</f>
        <v>0.55502976467885</v>
      </c>
      <c r="K868" s="1" t="n">
        <f aca="true">RAND()</f>
        <v>0.768406739136182</v>
      </c>
      <c r="L868" s="1" t="n">
        <f aca="true">RAND()</f>
        <v>0.920501492148515</v>
      </c>
      <c r="M868" s="1" t="n">
        <f aca="true">RAND()</f>
        <v>0.27019650698404</v>
      </c>
    </row>
    <row r="869" customFormat="false" ht="13.2" hidden="false" customHeight="false" outlineLevel="0" collapsed="false">
      <c r="A869" s="1" t="n">
        <f aca="true">RAND()</f>
        <v>0.74725268693521</v>
      </c>
      <c r="B869" s="1" t="n">
        <f aca="true">RAND()</f>
        <v>0.128168364328438</v>
      </c>
      <c r="C869" s="1" t="n">
        <f aca="true">RAND()</f>
        <v>0.0149229427147832</v>
      </c>
      <c r="D869" s="1" t="n">
        <f aca="true">RAND()</f>
        <v>0.0540245747069295</v>
      </c>
      <c r="E869" s="1" t="n">
        <f aca="true">RAND()</f>
        <v>0.339889391037549</v>
      </c>
      <c r="F869" s="1" t="n">
        <f aca="true">RAND()</f>
        <v>0.135943005441446</v>
      </c>
      <c r="G869" s="1" t="n">
        <f aca="true">RAND()</f>
        <v>0.455374468388234</v>
      </c>
      <c r="H869" s="1" t="n">
        <f aca="true">RAND()</f>
        <v>0.0975149817767166</v>
      </c>
      <c r="I869" s="1" t="n">
        <f aca="true">RAND()</f>
        <v>0.122854960736494</v>
      </c>
      <c r="J869" s="1" t="n">
        <f aca="true">RAND()</f>
        <v>0.947122490306661</v>
      </c>
      <c r="K869" s="1" t="n">
        <f aca="true">RAND()</f>
        <v>0.831547202448572</v>
      </c>
      <c r="L869" s="1" t="n">
        <f aca="true">RAND()</f>
        <v>0.631565248818008</v>
      </c>
      <c r="M869" s="1" t="n">
        <f aca="true">RAND()</f>
        <v>0.569069794260907</v>
      </c>
    </row>
    <row r="870" customFormat="false" ht="13.2" hidden="false" customHeight="false" outlineLevel="0" collapsed="false">
      <c r="A870" s="1" t="n">
        <f aca="true">RAND()</f>
        <v>0.547592558423191</v>
      </c>
      <c r="B870" s="1" t="n">
        <f aca="true">RAND()</f>
        <v>0.828367351184235</v>
      </c>
      <c r="C870" s="1" t="n">
        <f aca="true">RAND()</f>
        <v>0.231335834711841</v>
      </c>
      <c r="D870" s="1" t="n">
        <f aca="true">RAND()</f>
        <v>0.958435563119628</v>
      </c>
      <c r="E870" s="1" t="n">
        <f aca="true">RAND()</f>
        <v>0.82236298203439</v>
      </c>
      <c r="F870" s="1" t="n">
        <f aca="true">RAND()</f>
        <v>0.139983201328237</v>
      </c>
      <c r="G870" s="1" t="n">
        <f aca="true">RAND()</f>
        <v>0.130558979828781</v>
      </c>
      <c r="H870" s="1" t="n">
        <f aca="true">RAND()</f>
        <v>0.431248245147583</v>
      </c>
      <c r="I870" s="1" t="n">
        <f aca="true">RAND()</f>
        <v>0.459396153377396</v>
      </c>
      <c r="J870" s="1" t="n">
        <f aca="true">RAND()</f>
        <v>0.400395600090276</v>
      </c>
      <c r="K870" s="1" t="n">
        <f aca="true">RAND()</f>
        <v>0.317935526521795</v>
      </c>
      <c r="L870" s="1" t="n">
        <f aca="true">RAND()</f>
        <v>0.544413533892615</v>
      </c>
      <c r="M870" s="1" t="n">
        <f aca="true">RAND()</f>
        <v>0.993255477286956</v>
      </c>
    </row>
    <row r="871" customFormat="false" ht="13.2" hidden="false" customHeight="false" outlineLevel="0" collapsed="false">
      <c r="A871" s="1" t="n">
        <f aca="true">RAND()</f>
        <v>0.528620716025419</v>
      </c>
      <c r="B871" s="1" t="n">
        <f aca="true">RAND()</f>
        <v>0.695573007511791</v>
      </c>
      <c r="C871" s="1" t="n">
        <f aca="true">RAND()</f>
        <v>0.72909416380449</v>
      </c>
      <c r="D871" s="1" t="n">
        <f aca="true">RAND()</f>
        <v>0.914935845508715</v>
      </c>
      <c r="E871" s="1" t="n">
        <f aca="true">RAND()</f>
        <v>0.412206683284627</v>
      </c>
      <c r="F871" s="1" t="n">
        <f aca="true">RAND()</f>
        <v>0.88347062215183</v>
      </c>
      <c r="G871" s="1" t="n">
        <f aca="true">RAND()</f>
        <v>0.702109981365361</v>
      </c>
      <c r="H871" s="1" t="n">
        <f aca="true">RAND()</f>
        <v>0.374733383054391</v>
      </c>
      <c r="I871" s="1" t="n">
        <f aca="true">RAND()</f>
        <v>0.781331539735224</v>
      </c>
      <c r="J871" s="1" t="n">
        <f aca="true">RAND()</f>
        <v>0.584140668432735</v>
      </c>
      <c r="K871" s="1" t="n">
        <f aca="true">RAND()</f>
        <v>0.479156976925837</v>
      </c>
      <c r="L871" s="1" t="n">
        <f aca="true">RAND()</f>
        <v>0.301663105294712</v>
      </c>
      <c r="M871" s="1" t="n">
        <f aca="true">RAND()</f>
        <v>0.643331931161127</v>
      </c>
    </row>
    <row r="872" customFormat="false" ht="13.2" hidden="false" customHeight="false" outlineLevel="0" collapsed="false">
      <c r="A872" s="1" t="n">
        <f aca="true">RAND()</f>
        <v>0.52386394563481</v>
      </c>
      <c r="B872" s="1" t="n">
        <f aca="true">RAND()</f>
        <v>0.862790026209874</v>
      </c>
      <c r="C872" s="1" t="n">
        <f aca="true">RAND()</f>
        <v>0.545622769522998</v>
      </c>
      <c r="D872" s="1" t="n">
        <f aca="true">RAND()</f>
        <v>0.964586468430257</v>
      </c>
      <c r="E872" s="1" t="n">
        <f aca="true">RAND()</f>
        <v>0.371039448727275</v>
      </c>
      <c r="F872" s="1" t="n">
        <f aca="true">RAND()</f>
        <v>0.132024935418909</v>
      </c>
      <c r="G872" s="1" t="n">
        <f aca="true">RAND()</f>
        <v>0.426226720933509</v>
      </c>
      <c r="H872" s="1" t="n">
        <f aca="true">RAND()</f>
        <v>0.0157763992440505</v>
      </c>
      <c r="I872" s="1" t="n">
        <f aca="true">RAND()</f>
        <v>0.432551983526593</v>
      </c>
      <c r="J872" s="1" t="n">
        <f aca="true">RAND()</f>
        <v>0.854386251195273</v>
      </c>
      <c r="K872" s="1" t="n">
        <f aca="true">RAND()</f>
        <v>0.936880137254464</v>
      </c>
      <c r="L872" s="1" t="n">
        <f aca="true">RAND()</f>
        <v>0.428239345231815</v>
      </c>
      <c r="M872" s="1" t="n">
        <f aca="true">RAND()</f>
        <v>0.0666264954077101</v>
      </c>
    </row>
    <row r="873" customFormat="false" ht="13.2" hidden="false" customHeight="false" outlineLevel="0" collapsed="false">
      <c r="A873" s="1" t="n">
        <f aca="true">RAND()</f>
        <v>0.0123090135505297</v>
      </c>
      <c r="B873" s="1" t="n">
        <f aca="true">RAND()</f>
        <v>0.168566675655869</v>
      </c>
      <c r="C873" s="1" t="n">
        <f aca="true">RAND()</f>
        <v>0.464857947940611</v>
      </c>
      <c r="D873" s="1" t="n">
        <f aca="true">RAND()</f>
        <v>0.0946545334010297</v>
      </c>
      <c r="E873" s="1" t="n">
        <f aca="true">RAND()</f>
        <v>0.397393171585755</v>
      </c>
      <c r="F873" s="1" t="n">
        <f aca="true">RAND()</f>
        <v>0.0815846252214904</v>
      </c>
      <c r="G873" s="1" t="n">
        <f aca="true">RAND()</f>
        <v>0.159838511055848</v>
      </c>
      <c r="H873" s="1" t="n">
        <f aca="true">RAND()</f>
        <v>0.0927556051902849</v>
      </c>
      <c r="I873" s="1" t="n">
        <f aca="true">RAND()</f>
        <v>0.486561439764544</v>
      </c>
      <c r="J873" s="1" t="n">
        <f aca="true">RAND()</f>
        <v>0.437602399638365</v>
      </c>
      <c r="K873" s="1" t="n">
        <f aca="true">RAND()</f>
        <v>0.713046867421781</v>
      </c>
      <c r="L873" s="1" t="n">
        <f aca="true">RAND()</f>
        <v>0.071442102975942</v>
      </c>
      <c r="M873" s="1" t="n">
        <f aca="true">RAND()</f>
        <v>0.978214634597114</v>
      </c>
    </row>
    <row r="874" customFormat="false" ht="13.2" hidden="false" customHeight="false" outlineLevel="0" collapsed="false">
      <c r="A874" s="1" t="n">
        <f aca="true">RAND()</f>
        <v>0.854734761142558</v>
      </c>
      <c r="B874" s="1" t="n">
        <f aca="true">RAND()</f>
        <v>0.0472376433680561</v>
      </c>
      <c r="C874" s="1" t="n">
        <f aca="true">RAND()</f>
        <v>0.998052722899506</v>
      </c>
      <c r="D874" s="1" t="n">
        <f aca="true">RAND()</f>
        <v>0.466813057985073</v>
      </c>
      <c r="E874" s="1" t="n">
        <f aca="true">RAND()</f>
        <v>0.0738412584058366</v>
      </c>
      <c r="F874" s="1" t="n">
        <f aca="true">RAND()</f>
        <v>0.902804531084291</v>
      </c>
      <c r="G874" s="1" t="n">
        <f aca="true">RAND()</f>
        <v>0.657105981348626</v>
      </c>
      <c r="H874" s="1" t="n">
        <f aca="true">RAND()</f>
        <v>0.267756068977307</v>
      </c>
      <c r="I874" s="1" t="n">
        <f aca="true">RAND()</f>
        <v>0.937635859191783</v>
      </c>
      <c r="J874" s="1" t="n">
        <f aca="true">RAND()</f>
        <v>0.721979480736204</v>
      </c>
      <c r="K874" s="1" t="n">
        <f aca="true">RAND()</f>
        <v>0.687276902012818</v>
      </c>
      <c r="L874" s="1" t="n">
        <f aca="true">RAND()</f>
        <v>0.415583623977169</v>
      </c>
      <c r="M874" s="1" t="n">
        <f aca="true">RAND()</f>
        <v>0.198131511854043</v>
      </c>
    </row>
    <row r="875" customFormat="false" ht="13.2" hidden="false" customHeight="false" outlineLevel="0" collapsed="false">
      <c r="A875" s="1" t="n">
        <f aca="true">RAND()</f>
        <v>0.152195421718851</v>
      </c>
      <c r="B875" s="1" t="n">
        <f aca="true">RAND()</f>
        <v>0.600767860409256</v>
      </c>
      <c r="C875" s="1" t="n">
        <f aca="true">RAND()</f>
        <v>0.06324434718722</v>
      </c>
      <c r="D875" s="1" t="n">
        <f aca="true">RAND()</f>
        <v>0.512281821375425</v>
      </c>
      <c r="E875" s="1" t="n">
        <f aca="true">RAND()</f>
        <v>0.621558526206833</v>
      </c>
      <c r="F875" s="1" t="n">
        <f aca="true">RAND()</f>
        <v>0.923222464059784</v>
      </c>
      <c r="G875" s="1" t="n">
        <f aca="true">RAND()</f>
        <v>0.61072107797252</v>
      </c>
      <c r="H875" s="1" t="n">
        <f aca="true">RAND()</f>
        <v>0.648490598353243</v>
      </c>
      <c r="I875" s="1" t="n">
        <f aca="true">RAND()</f>
        <v>0.12754908969106</v>
      </c>
      <c r="J875" s="1" t="n">
        <f aca="true">RAND()</f>
        <v>0.563175839065755</v>
      </c>
      <c r="K875" s="1" t="n">
        <f aca="true">RAND()</f>
        <v>0.87200974070498</v>
      </c>
      <c r="L875" s="1" t="n">
        <f aca="true">RAND()</f>
        <v>0.508778049251902</v>
      </c>
      <c r="M875" s="1" t="n">
        <f aca="true">RAND()</f>
        <v>0.250162314135621</v>
      </c>
    </row>
    <row r="876" customFormat="false" ht="13.2" hidden="false" customHeight="false" outlineLevel="0" collapsed="false">
      <c r="A876" s="1" t="n">
        <f aca="true">RAND()</f>
        <v>0.780510496038613</v>
      </c>
      <c r="B876" s="1" t="n">
        <f aca="true">RAND()</f>
        <v>0.769472057595166</v>
      </c>
      <c r="C876" s="1" t="n">
        <f aca="true">RAND()</f>
        <v>0.917196730048058</v>
      </c>
      <c r="D876" s="1" t="n">
        <f aca="true">RAND()</f>
        <v>0.232728866392771</v>
      </c>
      <c r="E876" s="1" t="n">
        <f aca="true">RAND()</f>
        <v>0.742579507331754</v>
      </c>
      <c r="F876" s="1" t="n">
        <f aca="true">RAND()</f>
        <v>0.8356826372401</v>
      </c>
      <c r="G876" s="1" t="n">
        <f aca="true">RAND()</f>
        <v>0.900950790210598</v>
      </c>
      <c r="H876" s="1" t="n">
        <f aca="true">RAND()</f>
        <v>0.294657021793474</v>
      </c>
      <c r="I876" s="1" t="n">
        <f aca="true">RAND()</f>
        <v>0.592151147738867</v>
      </c>
      <c r="J876" s="1" t="n">
        <f aca="true">RAND()</f>
        <v>0.762384448981575</v>
      </c>
      <c r="K876" s="1" t="n">
        <f aca="true">RAND()</f>
        <v>0.50156779687999</v>
      </c>
      <c r="L876" s="1" t="n">
        <f aca="true">RAND()</f>
        <v>0.717327075938109</v>
      </c>
      <c r="M876" s="1" t="n">
        <f aca="true">RAND()</f>
        <v>0.127709936218011</v>
      </c>
    </row>
    <row r="877" customFormat="false" ht="13.2" hidden="false" customHeight="false" outlineLevel="0" collapsed="false">
      <c r="A877" s="1" t="n">
        <f aca="true">RAND()</f>
        <v>0.656453929996759</v>
      </c>
      <c r="B877" s="1" t="n">
        <f aca="true">RAND()</f>
        <v>0.181322898891828</v>
      </c>
      <c r="C877" s="1" t="n">
        <f aca="true">RAND()</f>
        <v>0.913536017610247</v>
      </c>
      <c r="D877" s="1" t="n">
        <f aca="true">RAND()</f>
        <v>0.108354113957242</v>
      </c>
      <c r="E877" s="1" t="n">
        <f aca="true">RAND()</f>
        <v>0.461145567128851</v>
      </c>
      <c r="F877" s="1" t="n">
        <f aca="true">RAND()</f>
        <v>0.883394968234536</v>
      </c>
      <c r="G877" s="1" t="n">
        <f aca="true">RAND()</f>
        <v>0.729076889513272</v>
      </c>
      <c r="H877" s="1" t="n">
        <f aca="true">RAND()</f>
        <v>0.118091477635621</v>
      </c>
      <c r="I877" s="1" t="n">
        <f aca="true">RAND()</f>
        <v>0.25142275523559</v>
      </c>
      <c r="J877" s="1" t="n">
        <f aca="true">RAND()</f>
        <v>0.832385625507742</v>
      </c>
      <c r="K877" s="1" t="n">
        <f aca="true">RAND()</f>
        <v>0.0135172128642535</v>
      </c>
      <c r="L877" s="1" t="n">
        <f aca="true">RAND()</f>
        <v>0.96686672833617</v>
      </c>
      <c r="M877" s="1" t="n">
        <f aca="true">RAND()</f>
        <v>0.22265135872059</v>
      </c>
    </row>
    <row r="878" customFormat="false" ht="13.2" hidden="false" customHeight="false" outlineLevel="0" collapsed="false">
      <c r="A878" s="1" t="n">
        <f aca="true">RAND()</f>
        <v>0.359355597573937</v>
      </c>
      <c r="B878" s="1" t="n">
        <f aca="true">RAND()</f>
        <v>0.377262454449162</v>
      </c>
      <c r="C878" s="1" t="n">
        <f aca="true">RAND()</f>
        <v>0.86592386137785</v>
      </c>
      <c r="D878" s="1" t="n">
        <f aca="true">RAND()</f>
        <v>0.71379251998347</v>
      </c>
      <c r="E878" s="1" t="n">
        <f aca="true">RAND()</f>
        <v>0.591114323891386</v>
      </c>
      <c r="F878" s="1" t="n">
        <f aca="true">RAND()</f>
        <v>0.0950689895658053</v>
      </c>
      <c r="G878" s="1" t="n">
        <f aca="true">RAND()</f>
        <v>0.808651213903999</v>
      </c>
      <c r="H878" s="1" t="n">
        <f aca="true">RAND()</f>
        <v>0.758839957722569</v>
      </c>
      <c r="I878" s="1" t="n">
        <f aca="true">RAND()</f>
        <v>0.428157901960584</v>
      </c>
      <c r="J878" s="1" t="n">
        <f aca="true">RAND()</f>
        <v>0.865390341255266</v>
      </c>
      <c r="K878" s="1" t="n">
        <f aca="true">RAND()</f>
        <v>0.462412588417587</v>
      </c>
      <c r="L878" s="1" t="n">
        <f aca="true">RAND()</f>
        <v>0.205120330391697</v>
      </c>
      <c r="M878" s="1" t="n">
        <f aca="true">RAND()</f>
        <v>0.36967710512027</v>
      </c>
    </row>
    <row r="879" customFormat="false" ht="13.2" hidden="false" customHeight="false" outlineLevel="0" collapsed="false">
      <c r="A879" s="1" t="n">
        <f aca="true">RAND()</f>
        <v>0.500539752211698</v>
      </c>
      <c r="B879" s="1" t="n">
        <f aca="true">RAND()</f>
        <v>0.235919661169091</v>
      </c>
      <c r="C879" s="1" t="n">
        <f aca="true">RAND()</f>
        <v>0.824010765662917</v>
      </c>
      <c r="D879" s="1" t="n">
        <f aca="true">RAND()</f>
        <v>0.977874427917426</v>
      </c>
      <c r="E879" s="1" t="n">
        <f aca="true">RAND()</f>
        <v>0.851248424074245</v>
      </c>
      <c r="F879" s="1" t="n">
        <f aca="true">RAND()</f>
        <v>0.732016840061072</v>
      </c>
      <c r="G879" s="1" t="n">
        <f aca="true">RAND()</f>
        <v>0.130234585862458</v>
      </c>
      <c r="H879" s="1" t="n">
        <f aca="true">RAND()</f>
        <v>0.544600480917997</v>
      </c>
      <c r="I879" s="1" t="n">
        <f aca="true">RAND()</f>
        <v>0.578049965329708</v>
      </c>
      <c r="J879" s="1" t="n">
        <f aca="true">RAND()</f>
        <v>0.880204133912987</v>
      </c>
      <c r="K879" s="1" t="n">
        <f aca="true">RAND()</f>
        <v>0.809313139335922</v>
      </c>
      <c r="L879" s="1" t="n">
        <f aca="true">RAND()</f>
        <v>0.684808318326906</v>
      </c>
      <c r="M879" s="1" t="n">
        <f aca="true">RAND()</f>
        <v>0.418505053638814</v>
      </c>
    </row>
    <row r="880" customFormat="false" ht="13.2" hidden="false" customHeight="false" outlineLevel="0" collapsed="false">
      <c r="A880" s="1" t="n">
        <f aca="true">RAND()</f>
        <v>0.518519247195751</v>
      </c>
      <c r="B880" s="1" t="n">
        <f aca="true">RAND()</f>
        <v>0.490464854694607</v>
      </c>
      <c r="C880" s="1" t="n">
        <f aca="true">RAND()</f>
        <v>0.0669269423199674</v>
      </c>
      <c r="D880" s="1" t="n">
        <f aca="true">RAND()</f>
        <v>0.682646414323369</v>
      </c>
      <c r="E880" s="1" t="n">
        <f aca="true">RAND()</f>
        <v>0.196403062411465</v>
      </c>
      <c r="F880" s="1" t="n">
        <f aca="true">RAND()</f>
        <v>0.288669098107001</v>
      </c>
      <c r="G880" s="1" t="n">
        <f aca="true">RAND()</f>
        <v>0.795576196718234</v>
      </c>
      <c r="H880" s="1" t="n">
        <f aca="true">RAND()</f>
        <v>0.563807730282269</v>
      </c>
      <c r="I880" s="1" t="n">
        <f aca="true">RAND()</f>
        <v>0.877382646087683</v>
      </c>
      <c r="J880" s="1" t="n">
        <f aca="true">RAND()</f>
        <v>0.46218105596326</v>
      </c>
      <c r="K880" s="1" t="n">
        <f aca="true">RAND()</f>
        <v>0.781883447998964</v>
      </c>
      <c r="L880" s="1" t="n">
        <f aca="true">RAND()</f>
        <v>0.148308757496746</v>
      </c>
      <c r="M880" s="1" t="n">
        <f aca="true">RAND()</f>
        <v>0.918000015609829</v>
      </c>
    </row>
    <row r="881" customFormat="false" ht="13.2" hidden="false" customHeight="false" outlineLevel="0" collapsed="false">
      <c r="A881" s="1" t="n">
        <f aca="true">RAND()</f>
        <v>0.743078595022025</v>
      </c>
      <c r="B881" s="1" t="n">
        <f aca="true">RAND()</f>
        <v>0.0628034119196566</v>
      </c>
      <c r="C881" s="1" t="n">
        <f aca="true">RAND()</f>
        <v>0.0815595360882852</v>
      </c>
      <c r="D881" s="1" t="n">
        <f aca="true">RAND()</f>
        <v>0.544056035199968</v>
      </c>
      <c r="E881" s="1" t="n">
        <f aca="true">RAND()</f>
        <v>0.170393067337847</v>
      </c>
      <c r="F881" s="1" t="n">
        <f aca="true">RAND()</f>
        <v>0.303831972073413</v>
      </c>
      <c r="G881" s="1" t="n">
        <f aca="true">RAND()</f>
        <v>0.947510987255306</v>
      </c>
      <c r="H881" s="1" t="n">
        <f aca="true">RAND()</f>
        <v>0.0322505834484713</v>
      </c>
      <c r="I881" s="1" t="n">
        <f aca="true">RAND()</f>
        <v>0.953067033011034</v>
      </c>
      <c r="J881" s="1" t="n">
        <f aca="true">RAND()</f>
        <v>0.370490340524898</v>
      </c>
      <c r="K881" s="1" t="n">
        <f aca="true">RAND()</f>
        <v>0.879888737792817</v>
      </c>
      <c r="L881" s="1" t="n">
        <f aca="true">RAND()</f>
        <v>0.907424702117764</v>
      </c>
      <c r="M881" s="1" t="n">
        <f aca="true">RAND()</f>
        <v>0.60127448976828</v>
      </c>
    </row>
    <row r="882" customFormat="false" ht="13.2" hidden="false" customHeight="false" outlineLevel="0" collapsed="false">
      <c r="A882" s="1" t="n">
        <f aca="true">RAND()</f>
        <v>0.3752514813213</v>
      </c>
      <c r="B882" s="1" t="n">
        <f aca="true">RAND()</f>
        <v>0.287937159637086</v>
      </c>
      <c r="C882" s="1" t="n">
        <f aca="true">RAND()</f>
        <v>0.253929548322566</v>
      </c>
      <c r="D882" s="1" t="n">
        <f aca="true">RAND()</f>
        <v>0.481629866932556</v>
      </c>
      <c r="E882" s="1" t="n">
        <f aca="true">RAND()</f>
        <v>0.553953181370147</v>
      </c>
      <c r="F882" s="1" t="n">
        <f aca="true">RAND()</f>
        <v>0.688233730542426</v>
      </c>
      <c r="G882" s="1" t="n">
        <f aca="true">RAND()</f>
        <v>0.580569320551402</v>
      </c>
      <c r="H882" s="1" t="n">
        <f aca="true">RAND()</f>
        <v>0.227082500421091</v>
      </c>
      <c r="I882" s="1" t="n">
        <f aca="true">RAND()</f>
        <v>0.535577690798997</v>
      </c>
      <c r="J882" s="1" t="n">
        <f aca="true">RAND()</f>
        <v>0.791567349088794</v>
      </c>
      <c r="K882" s="1" t="n">
        <f aca="true">RAND()</f>
        <v>0.685022449531604</v>
      </c>
      <c r="L882" s="1" t="n">
        <f aca="true">RAND()</f>
        <v>0.796605419092787</v>
      </c>
      <c r="M882" s="1" t="n">
        <f aca="true">RAND()</f>
        <v>0.530083375356139</v>
      </c>
    </row>
    <row r="883" customFormat="false" ht="13.2" hidden="false" customHeight="false" outlineLevel="0" collapsed="false">
      <c r="A883" s="1" t="n">
        <f aca="true">RAND()</f>
        <v>0.357739488057476</v>
      </c>
      <c r="B883" s="1" t="n">
        <f aca="true">RAND()</f>
        <v>0.931423535793626</v>
      </c>
      <c r="C883" s="1" t="n">
        <f aca="true">RAND()</f>
        <v>0.17553553557195</v>
      </c>
      <c r="D883" s="1" t="n">
        <f aca="true">RAND()</f>
        <v>0.032989039330101</v>
      </c>
      <c r="E883" s="1" t="n">
        <f aca="true">RAND()</f>
        <v>0.11342459062108</v>
      </c>
      <c r="F883" s="1" t="n">
        <f aca="true">RAND()</f>
        <v>0.898827180792654</v>
      </c>
      <c r="G883" s="1" t="n">
        <f aca="true">RAND()</f>
        <v>0.191721594431955</v>
      </c>
      <c r="H883" s="1" t="n">
        <f aca="true">RAND()</f>
        <v>0.0755800905233881</v>
      </c>
      <c r="I883" s="1" t="n">
        <f aca="true">RAND()</f>
        <v>0.267371861702275</v>
      </c>
      <c r="J883" s="1" t="n">
        <f aca="true">RAND()</f>
        <v>0.732916051020714</v>
      </c>
      <c r="K883" s="1" t="n">
        <f aca="true">RAND()</f>
        <v>0.106368681099433</v>
      </c>
      <c r="L883" s="1" t="n">
        <f aca="true">RAND()</f>
        <v>0.800959996260047</v>
      </c>
      <c r="M883" s="1" t="n">
        <f aca="true">RAND()</f>
        <v>0.69121180477496</v>
      </c>
    </row>
    <row r="884" customFormat="false" ht="13.2" hidden="false" customHeight="false" outlineLevel="0" collapsed="false">
      <c r="A884" s="1" t="n">
        <f aca="true">RAND()</f>
        <v>0.466810803665658</v>
      </c>
      <c r="B884" s="1" t="n">
        <f aca="true">RAND()</f>
        <v>0.379951995011714</v>
      </c>
      <c r="C884" s="1" t="n">
        <f aca="true">RAND()</f>
        <v>0.440550754616529</v>
      </c>
      <c r="D884" s="1" t="n">
        <f aca="true">RAND()</f>
        <v>0.0571318685517168</v>
      </c>
      <c r="E884" s="1" t="n">
        <f aca="true">RAND()</f>
        <v>0.107562278565091</v>
      </c>
      <c r="F884" s="1" t="n">
        <f aca="true">RAND()</f>
        <v>0.67175999614453</v>
      </c>
      <c r="G884" s="1" t="n">
        <f aca="true">RAND()</f>
        <v>0.912095382458174</v>
      </c>
      <c r="H884" s="1" t="n">
        <f aca="true">RAND()</f>
        <v>0.55613908258785</v>
      </c>
      <c r="I884" s="1" t="n">
        <f aca="true">RAND()</f>
        <v>0.913108179243751</v>
      </c>
      <c r="J884" s="1" t="n">
        <f aca="true">RAND()</f>
        <v>0.617234664683547</v>
      </c>
      <c r="K884" s="1" t="n">
        <f aca="true">RAND()</f>
        <v>0.130166602933658</v>
      </c>
      <c r="L884" s="1" t="n">
        <f aca="true">RAND()</f>
        <v>0.528915801411614</v>
      </c>
      <c r="M884" s="1" t="n">
        <f aca="true">RAND()</f>
        <v>0.587286630396611</v>
      </c>
    </row>
    <row r="885" customFormat="false" ht="13.2" hidden="false" customHeight="false" outlineLevel="0" collapsed="false">
      <c r="A885" s="1" t="n">
        <f aca="true">RAND()</f>
        <v>0.994837520949329</v>
      </c>
      <c r="B885" s="1" t="n">
        <f aca="true">RAND()</f>
        <v>0.719170262822141</v>
      </c>
      <c r="C885" s="1" t="n">
        <f aca="true">RAND()</f>
        <v>0.450573212164753</v>
      </c>
      <c r="D885" s="1" t="n">
        <f aca="true">RAND()</f>
        <v>0.301377085786961</v>
      </c>
      <c r="E885" s="1" t="n">
        <f aca="true">RAND()</f>
        <v>0.0763390173406905</v>
      </c>
      <c r="F885" s="1" t="n">
        <f aca="true">RAND()</f>
        <v>0.301635808625482</v>
      </c>
      <c r="G885" s="1" t="n">
        <f aca="true">RAND()</f>
        <v>0.0421440485399759</v>
      </c>
      <c r="H885" s="1" t="n">
        <f aca="true">RAND()</f>
        <v>0.114291233578321</v>
      </c>
      <c r="I885" s="1" t="n">
        <f aca="true">RAND()</f>
        <v>0.171538089050702</v>
      </c>
      <c r="J885" s="1" t="n">
        <f aca="true">RAND()</f>
        <v>0.550597340894623</v>
      </c>
      <c r="K885" s="1" t="n">
        <f aca="true">RAND()</f>
        <v>0.402059697817284</v>
      </c>
      <c r="L885" s="1" t="n">
        <f aca="true">RAND()</f>
        <v>0.0850422653195546</v>
      </c>
      <c r="M885" s="1" t="n">
        <f aca="true">RAND()</f>
        <v>0.313785970709011</v>
      </c>
    </row>
    <row r="886" customFormat="false" ht="13.2" hidden="false" customHeight="false" outlineLevel="0" collapsed="false">
      <c r="A886" s="1" t="n">
        <f aca="true">RAND()</f>
        <v>0.999264753860317</v>
      </c>
      <c r="B886" s="1" t="n">
        <f aca="true">RAND()</f>
        <v>0.441479622320164</v>
      </c>
      <c r="C886" s="1" t="n">
        <f aca="true">RAND()</f>
        <v>0.067959413458527</v>
      </c>
      <c r="D886" s="1" t="n">
        <f aca="true">RAND()</f>
        <v>0.221069568319448</v>
      </c>
      <c r="E886" s="1" t="n">
        <f aca="true">RAND()</f>
        <v>0.72026569723765</v>
      </c>
      <c r="F886" s="1" t="n">
        <f aca="true">RAND()</f>
        <v>0.937188352972537</v>
      </c>
      <c r="G886" s="1" t="n">
        <f aca="true">RAND()</f>
        <v>0.037625050789576</v>
      </c>
      <c r="H886" s="1" t="n">
        <f aca="true">RAND()</f>
        <v>0.935958188918991</v>
      </c>
      <c r="I886" s="1" t="n">
        <f aca="true">RAND()</f>
        <v>0.219856785705213</v>
      </c>
      <c r="J886" s="1" t="n">
        <f aca="true">RAND()</f>
        <v>0.1484346738062</v>
      </c>
      <c r="K886" s="1" t="n">
        <f aca="true">RAND()</f>
        <v>0.628687565539379</v>
      </c>
      <c r="L886" s="1" t="n">
        <f aca="true">RAND()</f>
        <v>0.979861134906073</v>
      </c>
      <c r="M886" s="1" t="n">
        <f aca="true">RAND()</f>
        <v>0.691405085046736</v>
      </c>
    </row>
    <row r="887" customFormat="false" ht="13.2" hidden="false" customHeight="false" outlineLevel="0" collapsed="false">
      <c r="A887" s="1" t="n">
        <f aca="true">RAND()</f>
        <v>0.00586493707715663</v>
      </c>
      <c r="B887" s="1" t="n">
        <f aca="true">RAND()</f>
        <v>0.780227042725517</v>
      </c>
      <c r="C887" s="1" t="n">
        <f aca="true">RAND()</f>
        <v>0.728815306750916</v>
      </c>
      <c r="D887" s="1" t="n">
        <f aca="true">RAND()</f>
        <v>0.301068218279528</v>
      </c>
      <c r="E887" s="1" t="n">
        <f aca="true">RAND()</f>
        <v>0.517041883449847</v>
      </c>
      <c r="F887" s="1" t="n">
        <f aca="true">RAND()</f>
        <v>0.843079816248643</v>
      </c>
      <c r="G887" s="1" t="n">
        <f aca="true">RAND()</f>
        <v>0.87763551198322</v>
      </c>
      <c r="H887" s="1" t="n">
        <f aca="true">RAND()</f>
        <v>0.373001088553404</v>
      </c>
      <c r="I887" s="1" t="n">
        <f aca="true">RAND()</f>
        <v>0.528150041428644</v>
      </c>
      <c r="J887" s="1" t="n">
        <f aca="true">RAND()</f>
        <v>0.621143353327341</v>
      </c>
      <c r="K887" s="1" t="n">
        <f aca="true">RAND()</f>
        <v>0.227645190495249</v>
      </c>
      <c r="L887" s="1" t="n">
        <f aca="true">RAND()</f>
        <v>0.536251467345283</v>
      </c>
      <c r="M887" s="1" t="n">
        <f aca="true">RAND()</f>
        <v>0.461939697954461</v>
      </c>
    </row>
    <row r="888" customFormat="false" ht="13.2" hidden="false" customHeight="false" outlineLevel="0" collapsed="false">
      <c r="A888" s="1" t="n">
        <f aca="true">RAND()</f>
        <v>0.0579534508180352</v>
      </c>
      <c r="B888" s="1" t="n">
        <f aca="true">RAND()</f>
        <v>0.298428758001409</v>
      </c>
      <c r="C888" s="1" t="n">
        <f aca="true">RAND()</f>
        <v>0.38885688358649</v>
      </c>
      <c r="D888" s="1" t="n">
        <f aca="true">RAND()</f>
        <v>0.531928991409582</v>
      </c>
      <c r="E888" s="1" t="n">
        <f aca="true">RAND()</f>
        <v>0.992720420959407</v>
      </c>
      <c r="F888" s="1" t="n">
        <f aca="true">RAND()</f>
        <v>0.150082470025819</v>
      </c>
      <c r="G888" s="1" t="n">
        <f aca="true">RAND()</f>
        <v>0.573239465800206</v>
      </c>
      <c r="H888" s="1" t="n">
        <f aca="true">RAND()</f>
        <v>0.852252320154137</v>
      </c>
      <c r="I888" s="1" t="n">
        <f aca="true">RAND()</f>
        <v>0.349548398064605</v>
      </c>
      <c r="J888" s="1" t="n">
        <f aca="true">RAND()</f>
        <v>0.76719496984689</v>
      </c>
      <c r="K888" s="1" t="n">
        <f aca="true">RAND()</f>
        <v>0.157460130783587</v>
      </c>
      <c r="L888" s="1" t="n">
        <f aca="true">RAND()</f>
        <v>0.917600569738226</v>
      </c>
      <c r="M888" s="1" t="n">
        <f aca="true">RAND()</f>
        <v>0.621791639021372</v>
      </c>
    </row>
    <row r="889" customFormat="false" ht="13.2" hidden="false" customHeight="false" outlineLevel="0" collapsed="false">
      <c r="A889" s="1" t="n">
        <f aca="true">RAND()</f>
        <v>0.881569216331329</v>
      </c>
      <c r="B889" s="1" t="n">
        <f aca="true">RAND()</f>
        <v>0.99085040171241</v>
      </c>
      <c r="C889" s="1" t="n">
        <f aca="true">RAND()</f>
        <v>0.882390991216405</v>
      </c>
      <c r="D889" s="1" t="n">
        <f aca="true">RAND()</f>
        <v>0.231274883891632</v>
      </c>
      <c r="E889" s="1" t="n">
        <f aca="true">RAND()</f>
        <v>0.520461060546886</v>
      </c>
      <c r="F889" s="1" t="n">
        <f aca="true">RAND()</f>
        <v>0.624965279282462</v>
      </c>
      <c r="G889" s="1" t="n">
        <f aca="true">RAND()</f>
        <v>0.916409667119596</v>
      </c>
      <c r="H889" s="1" t="n">
        <f aca="true">RAND()</f>
        <v>0.459810424823865</v>
      </c>
      <c r="I889" s="1" t="n">
        <f aca="true">RAND()</f>
        <v>0.818403122225586</v>
      </c>
      <c r="J889" s="1" t="n">
        <f aca="true">RAND()</f>
        <v>0.811684470651227</v>
      </c>
      <c r="K889" s="1" t="n">
        <f aca="true">RAND()</f>
        <v>0.838680321739935</v>
      </c>
      <c r="L889" s="1" t="n">
        <f aca="true">RAND()</f>
        <v>0.728725746183393</v>
      </c>
      <c r="M889" s="1" t="n">
        <f aca="true">RAND()</f>
        <v>0.670659798523258</v>
      </c>
    </row>
    <row r="890" customFormat="false" ht="13.2" hidden="false" customHeight="false" outlineLevel="0" collapsed="false">
      <c r="A890" s="1" t="n">
        <f aca="true">RAND()</f>
        <v>0.448880846613211</v>
      </c>
      <c r="B890" s="1" t="n">
        <f aca="true">RAND()</f>
        <v>0.103552120868417</v>
      </c>
      <c r="C890" s="1" t="n">
        <f aca="true">RAND()</f>
        <v>0.296860324732522</v>
      </c>
      <c r="D890" s="1" t="n">
        <f aca="true">RAND()</f>
        <v>0.193793970317388</v>
      </c>
      <c r="E890" s="1" t="n">
        <f aca="true">RAND()</f>
        <v>0.0738827635579966</v>
      </c>
      <c r="F890" s="1" t="n">
        <f aca="true">RAND()</f>
        <v>0.5979289388777</v>
      </c>
      <c r="G890" s="1" t="n">
        <f aca="true">RAND()</f>
        <v>0.581199760647698</v>
      </c>
      <c r="H890" s="1" t="n">
        <f aca="true">RAND()</f>
        <v>0.823906369659657</v>
      </c>
      <c r="I890" s="1" t="n">
        <f aca="true">RAND()</f>
        <v>0.991770516937872</v>
      </c>
      <c r="J890" s="1" t="n">
        <f aca="true">RAND()</f>
        <v>0.852531629909858</v>
      </c>
      <c r="K890" s="1" t="n">
        <f aca="true">RAND()</f>
        <v>0.285398660711949</v>
      </c>
      <c r="L890" s="1" t="n">
        <f aca="true">RAND()</f>
        <v>0.100359743945352</v>
      </c>
      <c r="M890" s="1" t="n">
        <f aca="true">RAND()</f>
        <v>0.234377669625535</v>
      </c>
    </row>
    <row r="891" customFormat="false" ht="13.2" hidden="false" customHeight="false" outlineLevel="0" collapsed="false">
      <c r="A891" s="1" t="n">
        <f aca="true">RAND()</f>
        <v>0.461776129079738</v>
      </c>
      <c r="B891" s="1" t="n">
        <f aca="true">RAND()</f>
        <v>0.379996394058505</v>
      </c>
      <c r="C891" s="1" t="n">
        <f aca="true">RAND()</f>
        <v>0.720610540731088</v>
      </c>
      <c r="D891" s="1" t="n">
        <f aca="true">RAND()</f>
        <v>0.474235966850668</v>
      </c>
      <c r="E891" s="1" t="n">
        <f aca="true">RAND()</f>
        <v>0.226557712246483</v>
      </c>
      <c r="F891" s="1" t="n">
        <f aca="true">RAND()</f>
        <v>0.898688886619096</v>
      </c>
      <c r="G891" s="1" t="n">
        <f aca="true">RAND()</f>
        <v>0.685327135919415</v>
      </c>
      <c r="H891" s="1" t="n">
        <f aca="true">RAND()</f>
        <v>0.714229036230837</v>
      </c>
      <c r="I891" s="1" t="n">
        <f aca="true">RAND()</f>
        <v>0.0287293985632781</v>
      </c>
      <c r="J891" s="1" t="n">
        <f aca="true">RAND()</f>
        <v>0.963489668899727</v>
      </c>
      <c r="K891" s="1" t="n">
        <f aca="true">RAND()</f>
        <v>0.658647506781101</v>
      </c>
      <c r="L891" s="1" t="n">
        <f aca="true">RAND()</f>
        <v>0.0951640868743044</v>
      </c>
      <c r="M891" s="1" t="n">
        <f aca="true">RAND()</f>
        <v>0.545835632826192</v>
      </c>
    </row>
    <row r="892" customFormat="false" ht="13.2" hidden="false" customHeight="false" outlineLevel="0" collapsed="false">
      <c r="A892" s="1" t="n">
        <f aca="true">RAND()</f>
        <v>0.0687029164850077</v>
      </c>
      <c r="B892" s="1" t="n">
        <f aca="true">RAND()</f>
        <v>0.295274445834758</v>
      </c>
      <c r="C892" s="1" t="n">
        <f aca="true">RAND()</f>
        <v>0.973912411429545</v>
      </c>
      <c r="D892" s="1" t="n">
        <f aca="true">RAND()</f>
        <v>0.850170280595014</v>
      </c>
      <c r="E892" s="1" t="n">
        <f aca="true">RAND()</f>
        <v>0.6441128319504</v>
      </c>
      <c r="F892" s="1" t="n">
        <f aca="true">RAND()</f>
        <v>0.389292703546558</v>
      </c>
      <c r="G892" s="1" t="n">
        <f aca="true">RAND()</f>
        <v>0.307302200539121</v>
      </c>
      <c r="H892" s="1" t="n">
        <f aca="true">RAND()</f>
        <v>0.925987256186271</v>
      </c>
      <c r="I892" s="1" t="n">
        <f aca="true">RAND()</f>
        <v>0.959470164128067</v>
      </c>
      <c r="J892" s="1" t="n">
        <f aca="true">RAND()</f>
        <v>0.330900457182523</v>
      </c>
      <c r="K892" s="1" t="n">
        <f aca="true">RAND()</f>
        <v>0.968904139741564</v>
      </c>
      <c r="L892" s="1" t="n">
        <f aca="true">RAND()</f>
        <v>0.564333953418292</v>
      </c>
      <c r="M892" s="1" t="n">
        <f aca="true">RAND()</f>
        <v>0.132524751398007</v>
      </c>
    </row>
    <row r="893" customFormat="false" ht="13.2" hidden="false" customHeight="false" outlineLevel="0" collapsed="false">
      <c r="A893" s="1" t="n">
        <f aca="true">RAND()</f>
        <v>0.217922971441558</v>
      </c>
      <c r="B893" s="1" t="n">
        <f aca="true">RAND()</f>
        <v>0.876744845133514</v>
      </c>
      <c r="C893" s="1" t="n">
        <f aca="true">RAND()</f>
        <v>0.848028278184296</v>
      </c>
      <c r="D893" s="1" t="n">
        <f aca="true">RAND()</f>
        <v>0.974937816296273</v>
      </c>
      <c r="E893" s="1" t="n">
        <f aca="true">RAND()</f>
        <v>0.720628811905268</v>
      </c>
      <c r="F893" s="1" t="n">
        <f aca="true">RAND()</f>
        <v>0.918614234198056</v>
      </c>
      <c r="G893" s="1" t="n">
        <f aca="true">RAND()</f>
        <v>0.107243160135921</v>
      </c>
      <c r="H893" s="1" t="n">
        <f aca="true">RAND()</f>
        <v>0.594144200075284</v>
      </c>
      <c r="I893" s="1" t="n">
        <f aca="true">RAND()</f>
        <v>0.275366921719392</v>
      </c>
      <c r="J893" s="1" t="n">
        <f aca="true">RAND()</f>
        <v>0.944244877441617</v>
      </c>
      <c r="K893" s="1" t="n">
        <f aca="true">RAND()</f>
        <v>0.306274117811635</v>
      </c>
      <c r="L893" s="1" t="n">
        <f aca="true">RAND()</f>
        <v>0.743479847254871</v>
      </c>
      <c r="M893" s="1" t="n">
        <f aca="true">RAND()</f>
        <v>0.636234259160055</v>
      </c>
    </row>
    <row r="894" customFormat="false" ht="13.2" hidden="false" customHeight="false" outlineLevel="0" collapsed="false">
      <c r="A894" s="1" t="n">
        <f aca="true">RAND()</f>
        <v>0.880426508073749</v>
      </c>
      <c r="B894" s="1" t="n">
        <f aca="true">RAND()</f>
        <v>0.482616952591762</v>
      </c>
      <c r="C894" s="1" t="n">
        <f aca="true">RAND()</f>
        <v>0.5059887800062</v>
      </c>
      <c r="D894" s="1" t="n">
        <f aca="true">RAND()</f>
        <v>0.245787488484282</v>
      </c>
      <c r="E894" s="1" t="n">
        <f aca="true">RAND()</f>
        <v>0.299414645438578</v>
      </c>
      <c r="F894" s="1" t="n">
        <f aca="true">RAND()</f>
        <v>0.102452784596163</v>
      </c>
      <c r="G894" s="1" t="n">
        <f aca="true">RAND()</f>
        <v>0.148737220018007</v>
      </c>
      <c r="H894" s="1" t="n">
        <f aca="true">RAND()</f>
        <v>0.09048383843089</v>
      </c>
      <c r="I894" s="1" t="n">
        <f aca="true">RAND()</f>
        <v>0.231640392891808</v>
      </c>
      <c r="J894" s="1" t="n">
        <f aca="true">RAND()</f>
        <v>0.0866303130721708</v>
      </c>
      <c r="K894" s="1" t="n">
        <f aca="true">RAND()</f>
        <v>0.70695214456593</v>
      </c>
      <c r="L894" s="1" t="n">
        <f aca="true">RAND()</f>
        <v>0.652063453973736</v>
      </c>
      <c r="M894" s="1" t="n">
        <f aca="true">RAND()</f>
        <v>0.578186729575844</v>
      </c>
    </row>
    <row r="895" customFormat="false" ht="13.2" hidden="false" customHeight="false" outlineLevel="0" collapsed="false">
      <c r="A895" s="1" t="n">
        <f aca="true">RAND()</f>
        <v>0.0749510821507141</v>
      </c>
      <c r="B895" s="1" t="n">
        <f aca="true">RAND()</f>
        <v>0.196802240743339</v>
      </c>
      <c r="C895" s="1" t="n">
        <f aca="true">RAND()</f>
        <v>0.101848895468845</v>
      </c>
      <c r="D895" s="1" t="n">
        <f aca="true">RAND()</f>
        <v>0.695268678721026</v>
      </c>
      <c r="E895" s="1" t="n">
        <f aca="true">RAND()</f>
        <v>0.570590701026033</v>
      </c>
      <c r="F895" s="1" t="n">
        <f aca="true">RAND()</f>
        <v>0.125823875719727</v>
      </c>
      <c r="G895" s="1" t="n">
        <f aca="true">RAND()</f>
        <v>0.776291039507878</v>
      </c>
      <c r="H895" s="1" t="n">
        <f aca="true">RAND()</f>
        <v>0.506631226680207</v>
      </c>
      <c r="I895" s="1" t="n">
        <f aca="true">RAND()</f>
        <v>0.40000088107176</v>
      </c>
      <c r="J895" s="1" t="n">
        <f aca="true">RAND()</f>
        <v>0.514325233719743</v>
      </c>
      <c r="K895" s="1" t="n">
        <f aca="true">RAND()</f>
        <v>0.456917172616981</v>
      </c>
      <c r="L895" s="1" t="n">
        <f aca="true">RAND()</f>
        <v>0.558030340920066</v>
      </c>
      <c r="M895" s="1" t="n">
        <f aca="true">RAND()</f>
        <v>0.852034837900298</v>
      </c>
    </row>
    <row r="896" customFormat="false" ht="13.2" hidden="false" customHeight="false" outlineLevel="0" collapsed="false">
      <c r="A896" s="1" t="n">
        <f aca="true">RAND()</f>
        <v>0.410418642165166</v>
      </c>
      <c r="B896" s="1" t="n">
        <f aca="true">RAND()</f>
        <v>0.256585982734709</v>
      </c>
      <c r="C896" s="1" t="n">
        <f aca="true">RAND()</f>
        <v>0.916645996255603</v>
      </c>
      <c r="D896" s="1" t="n">
        <f aca="true">RAND()</f>
        <v>0.559676473430296</v>
      </c>
      <c r="E896" s="1" t="n">
        <f aca="true">RAND()</f>
        <v>0.642174013555134</v>
      </c>
      <c r="F896" s="1" t="n">
        <f aca="true">RAND()</f>
        <v>0.894038376907224</v>
      </c>
      <c r="G896" s="1" t="n">
        <f aca="true">RAND()</f>
        <v>0.170814586681891</v>
      </c>
      <c r="H896" s="1" t="n">
        <f aca="true">RAND()</f>
        <v>0.938347959395674</v>
      </c>
      <c r="I896" s="1" t="n">
        <f aca="true">RAND()</f>
        <v>0.747422994487465</v>
      </c>
      <c r="J896" s="1" t="n">
        <f aca="true">RAND()</f>
        <v>0.170647827972249</v>
      </c>
      <c r="K896" s="1" t="n">
        <f aca="true">RAND()</f>
        <v>0.492516788144027</v>
      </c>
      <c r="L896" s="1" t="n">
        <f aca="true">RAND()</f>
        <v>0.254093287968657</v>
      </c>
      <c r="M896" s="1" t="n">
        <f aca="true">RAND()</f>
        <v>0.113954207192951</v>
      </c>
    </row>
    <row r="897" customFormat="false" ht="13.2" hidden="false" customHeight="false" outlineLevel="0" collapsed="false">
      <c r="A897" s="1" t="n">
        <f aca="true">RAND()</f>
        <v>0.51777190219378</v>
      </c>
      <c r="B897" s="1" t="n">
        <f aca="true">RAND()</f>
        <v>0.441227271771031</v>
      </c>
      <c r="C897" s="1" t="n">
        <f aca="true">RAND()</f>
        <v>0.355164013970193</v>
      </c>
      <c r="D897" s="1" t="n">
        <f aca="true">RAND()</f>
        <v>0.863561915592106</v>
      </c>
      <c r="E897" s="1" t="n">
        <f aca="true">RAND()</f>
        <v>0.958743828697451</v>
      </c>
      <c r="F897" s="1" t="n">
        <f aca="true">RAND()</f>
        <v>0.16659711013472</v>
      </c>
      <c r="G897" s="1" t="n">
        <f aca="true">RAND()</f>
        <v>0.763425588777953</v>
      </c>
      <c r="H897" s="1" t="n">
        <f aca="true">RAND()</f>
        <v>0.243197377790696</v>
      </c>
      <c r="I897" s="1" t="n">
        <f aca="true">RAND()</f>
        <v>0.727352381810077</v>
      </c>
      <c r="J897" s="1" t="n">
        <f aca="true">RAND()</f>
        <v>0.331273788581884</v>
      </c>
      <c r="K897" s="1" t="n">
        <f aca="true">RAND()</f>
        <v>0.130379052169069</v>
      </c>
      <c r="L897" s="1" t="n">
        <f aca="true">RAND()</f>
        <v>0.666470029653948</v>
      </c>
      <c r="M897" s="1" t="n">
        <f aca="true">RAND()</f>
        <v>0.75587111497142</v>
      </c>
    </row>
    <row r="898" customFormat="false" ht="13.2" hidden="false" customHeight="false" outlineLevel="0" collapsed="false">
      <c r="A898" s="1" t="n">
        <f aca="true">RAND()</f>
        <v>0.97039796698941</v>
      </c>
      <c r="B898" s="1" t="n">
        <f aca="true">RAND()</f>
        <v>0.45010524041248</v>
      </c>
      <c r="C898" s="1" t="n">
        <f aca="true">RAND()</f>
        <v>0.577386434096157</v>
      </c>
      <c r="D898" s="1" t="n">
        <f aca="true">RAND()</f>
        <v>0.176654253676629</v>
      </c>
      <c r="E898" s="1" t="n">
        <f aca="true">RAND()</f>
        <v>0.49579035979744</v>
      </c>
      <c r="F898" s="1" t="n">
        <f aca="true">RAND()</f>
        <v>0.816562173246822</v>
      </c>
      <c r="G898" s="1" t="n">
        <f aca="true">RAND()</f>
        <v>0.495450020828524</v>
      </c>
      <c r="H898" s="1" t="n">
        <f aca="true">RAND()</f>
        <v>0.322742081699535</v>
      </c>
      <c r="I898" s="1" t="n">
        <f aca="true">RAND()</f>
        <v>0.68736934794971</v>
      </c>
      <c r="J898" s="1" t="n">
        <f aca="true">RAND()</f>
        <v>0.945625988621827</v>
      </c>
      <c r="K898" s="1" t="n">
        <f aca="true">RAND()</f>
        <v>0.515789187873021</v>
      </c>
      <c r="L898" s="1" t="n">
        <f aca="true">RAND()</f>
        <v>0.306831662551061</v>
      </c>
      <c r="M898" s="1" t="n">
        <f aca="true">RAND()</f>
        <v>0.379249680652253</v>
      </c>
    </row>
    <row r="899" customFormat="false" ht="13.2" hidden="false" customHeight="false" outlineLevel="0" collapsed="false">
      <c r="A899" s="1" t="n">
        <f aca="true">RAND()</f>
        <v>0.591903181834255</v>
      </c>
      <c r="B899" s="1" t="n">
        <f aca="true">RAND()</f>
        <v>0.160003018501969</v>
      </c>
      <c r="C899" s="1" t="n">
        <f aca="true">RAND()</f>
        <v>0.238480418750205</v>
      </c>
      <c r="D899" s="1" t="n">
        <f aca="true">RAND()</f>
        <v>0.866118929044332</v>
      </c>
      <c r="E899" s="1" t="n">
        <f aca="true">RAND()</f>
        <v>0.706256852376577</v>
      </c>
      <c r="F899" s="1" t="n">
        <f aca="true">RAND()</f>
        <v>0.0520243959151876</v>
      </c>
      <c r="G899" s="1" t="n">
        <f aca="true">RAND()</f>
        <v>0.449295277592399</v>
      </c>
      <c r="H899" s="1" t="n">
        <f aca="true">RAND()</f>
        <v>0.0104016728051626</v>
      </c>
      <c r="I899" s="1" t="n">
        <f aca="true">RAND()</f>
        <v>0.224901341396145</v>
      </c>
      <c r="J899" s="1" t="n">
        <f aca="true">RAND()</f>
        <v>0.693156363587924</v>
      </c>
      <c r="K899" s="1" t="n">
        <f aca="true">RAND()</f>
        <v>0.713530537401233</v>
      </c>
      <c r="L899" s="1" t="n">
        <f aca="true">RAND()</f>
        <v>0.0381672903479538</v>
      </c>
      <c r="M899" s="1" t="n">
        <f aca="true">RAND()</f>
        <v>0.76157719368354</v>
      </c>
    </row>
    <row r="900" customFormat="false" ht="13.2" hidden="false" customHeight="false" outlineLevel="0" collapsed="false">
      <c r="A900" s="1" t="n">
        <f aca="true">RAND()</f>
        <v>0.0148864898321366</v>
      </c>
      <c r="B900" s="1" t="n">
        <f aca="true">RAND()</f>
        <v>0.164362574070279</v>
      </c>
      <c r="C900" s="1" t="n">
        <f aca="true">RAND()</f>
        <v>0.577940760134289</v>
      </c>
      <c r="D900" s="1" t="n">
        <f aca="true">RAND()</f>
        <v>0.308342012896057</v>
      </c>
      <c r="E900" s="1" t="n">
        <f aca="true">RAND()</f>
        <v>0.731892872664677</v>
      </c>
      <c r="F900" s="1" t="n">
        <f aca="true">RAND()</f>
        <v>0.143609508027734</v>
      </c>
      <c r="G900" s="1" t="n">
        <f aca="true">RAND()</f>
        <v>0.714486145289338</v>
      </c>
      <c r="H900" s="1" t="n">
        <f aca="true">RAND()</f>
        <v>0.0163060131381324</v>
      </c>
      <c r="I900" s="1" t="n">
        <f aca="true">RAND()</f>
        <v>0.0859243382208736</v>
      </c>
      <c r="J900" s="1" t="n">
        <f aca="true">RAND()</f>
        <v>0.145459811790456</v>
      </c>
      <c r="K900" s="1" t="n">
        <f aca="true">RAND()</f>
        <v>0.482748142578852</v>
      </c>
      <c r="L900" s="1" t="n">
        <f aca="true">RAND()</f>
        <v>0.624516968931218</v>
      </c>
      <c r="M900" s="1" t="n">
        <f aca="true">RAND()</f>
        <v>0.457971751765845</v>
      </c>
    </row>
    <row r="901" customFormat="false" ht="13.2" hidden="false" customHeight="false" outlineLevel="0" collapsed="false">
      <c r="A901" s="1" t="n">
        <f aca="true">RAND()</f>
        <v>0.834430325047043</v>
      </c>
      <c r="B901" s="1" t="n">
        <f aca="true">RAND()</f>
        <v>0.170934609894193</v>
      </c>
      <c r="C901" s="1" t="n">
        <f aca="true">RAND()</f>
        <v>0.0375397773862527</v>
      </c>
      <c r="D901" s="1" t="n">
        <f aca="true">RAND()</f>
        <v>0.318279375614667</v>
      </c>
      <c r="E901" s="1" t="n">
        <f aca="true">RAND()</f>
        <v>0.722763603465826</v>
      </c>
      <c r="F901" s="1" t="n">
        <f aca="true">RAND()</f>
        <v>0.441563233050152</v>
      </c>
      <c r="G901" s="1" t="n">
        <f aca="true">RAND()</f>
        <v>0.495830100054787</v>
      </c>
      <c r="H901" s="1" t="n">
        <f aca="true">RAND()</f>
        <v>0.614438395938774</v>
      </c>
      <c r="I901" s="1" t="n">
        <f aca="true">RAND()</f>
        <v>0.23889222108222</v>
      </c>
      <c r="J901" s="1" t="n">
        <f aca="true">RAND()</f>
        <v>0.73888689918064</v>
      </c>
      <c r="K901" s="1" t="n">
        <f aca="true">RAND()</f>
        <v>0.486439602620228</v>
      </c>
      <c r="L901" s="1" t="n">
        <f aca="true">RAND()</f>
        <v>0.0870743232430085</v>
      </c>
      <c r="M901" s="1" t="n">
        <f aca="true">RAND()</f>
        <v>0.500557596963229</v>
      </c>
    </row>
    <row r="902" customFormat="false" ht="13.2" hidden="false" customHeight="false" outlineLevel="0" collapsed="false">
      <c r="A902" s="1" t="n">
        <f aca="true">RAND()</f>
        <v>0.886247234462857</v>
      </c>
      <c r="B902" s="1" t="n">
        <f aca="true">RAND()</f>
        <v>0.45002653550072</v>
      </c>
      <c r="C902" s="1" t="n">
        <f aca="true">RAND()</f>
        <v>0.10552020566045</v>
      </c>
      <c r="D902" s="1" t="n">
        <f aca="true">RAND()</f>
        <v>0.494324272965338</v>
      </c>
      <c r="E902" s="1" t="n">
        <f aca="true">RAND()</f>
        <v>0.528514836272734</v>
      </c>
      <c r="F902" s="1" t="n">
        <f aca="true">RAND()</f>
        <v>0.0110221867653209</v>
      </c>
      <c r="G902" s="1" t="n">
        <f aca="true">RAND()</f>
        <v>0.4900434497029</v>
      </c>
      <c r="H902" s="1" t="n">
        <f aca="true">RAND()</f>
        <v>0.0872532564471914</v>
      </c>
      <c r="I902" s="1" t="n">
        <f aca="true">RAND()</f>
        <v>0.910215371465651</v>
      </c>
      <c r="J902" s="1" t="n">
        <f aca="true">RAND()</f>
        <v>0.102769012059194</v>
      </c>
      <c r="K902" s="1" t="n">
        <f aca="true">RAND()</f>
        <v>0.558501349298706</v>
      </c>
      <c r="L902" s="1" t="n">
        <f aca="true">RAND()</f>
        <v>0.218367615882308</v>
      </c>
      <c r="M902" s="1" t="n">
        <f aca="true">RAND()</f>
        <v>0.83506616179007</v>
      </c>
    </row>
    <row r="903" customFormat="false" ht="13.2" hidden="false" customHeight="false" outlineLevel="0" collapsed="false">
      <c r="A903" s="1" t="n">
        <f aca="true">RAND()</f>
        <v>0.342995148429635</v>
      </c>
      <c r="B903" s="1" t="n">
        <f aca="true">RAND()</f>
        <v>0.409031159088536</v>
      </c>
      <c r="C903" s="1" t="n">
        <f aca="true">RAND()</f>
        <v>0.511183462102571</v>
      </c>
      <c r="D903" s="1" t="n">
        <f aca="true">RAND()</f>
        <v>0.0206628644665242</v>
      </c>
      <c r="E903" s="1" t="n">
        <f aca="true">RAND()</f>
        <v>0.448788820811029</v>
      </c>
      <c r="F903" s="1" t="n">
        <f aca="true">RAND()</f>
        <v>0.0728036386253098</v>
      </c>
      <c r="G903" s="1" t="n">
        <f aca="true">RAND()</f>
        <v>0.278708910602917</v>
      </c>
      <c r="H903" s="1" t="n">
        <f aca="true">RAND()</f>
        <v>0.6372089337659</v>
      </c>
      <c r="I903" s="1" t="n">
        <f aca="true">RAND()</f>
        <v>0.161370288300272</v>
      </c>
      <c r="J903" s="1" t="n">
        <f aca="true">RAND()</f>
        <v>0.385083292353209</v>
      </c>
      <c r="K903" s="1" t="n">
        <f aca="true">RAND()</f>
        <v>0.907317131031397</v>
      </c>
      <c r="L903" s="1" t="n">
        <f aca="true">RAND()</f>
        <v>0.184543622408587</v>
      </c>
      <c r="M903" s="1" t="n">
        <f aca="true">RAND()</f>
        <v>0.238881256188616</v>
      </c>
    </row>
    <row r="904" customFormat="false" ht="13.2" hidden="false" customHeight="false" outlineLevel="0" collapsed="false">
      <c r="A904" s="1" t="n">
        <f aca="true">RAND()</f>
        <v>0.534420862478334</v>
      </c>
      <c r="B904" s="1" t="n">
        <f aca="true">RAND()</f>
        <v>0.0351725223756796</v>
      </c>
      <c r="C904" s="1" t="n">
        <f aca="true">RAND()</f>
        <v>0.895750779465423</v>
      </c>
      <c r="D904" s="1" t="n">
        <f aca="true">RAND()</f>
        <v>0.584176394250612</v>
      </c>
      <c r="E904" s="1" t="n">
        <f aca="true">RAND()</f>
        <v>0.266436199870045</v>
      </c>
      <c r="F904" s="1" t="n">
        <f aca="true">RAND()</f>
        <v>0.822035382603442</v>
      </c>
      <c r="G904" s="1" t="n">
        <f aca="true">RAND()</f>
        <v>0.0300353676365458</v>
      </c>
      <c r="H904" s="1" t="n">
        <f aca="true">RAND()</f>
        <v>0.0347940898757437</v>
      </c>
      <c r="I904" s="1" t="n">
        <f aca="true">RAND()</f>
        <v>0.427515368475733</v>
      </c>
      <c r="J904" s="1" t="n">
        <f aca="true">RAND()</f>
        <v>0.978420794117324</v>
      </c>
      <c r="K904" s="1" t="n">
        <f aca="true">RAND()</f>
        <v>0.567523246177758</v>
      </c>
      <c r="L904" s="1" t="n">
        <f aca="true">RAND()</f>
        <v>0.837404270265662</v>
      </c>
      <c r="M904" s="1" t="n">
        <f aca="true">RAND()</f>
        <v>0.632324558426879</v>
      </c>
    </row>
    <row r="905" customFormat="false" ht="13.2" hidden="false" customHeight="false" outlineLevel="0" collapsed="false">
      <c r="A905" s="1" t="n">
        <f aca="true">RAND()</f>
        <v>0.259319436410366</v>
      </c>
      <c r="B905" s="1" t="n">
        <f aca="true">RAND()</f>
        <v>0.660104277975526</v>
      </c>
      <c r="C905" s="1" t="n">
        <f aca="true">RAND()</f>
        <v>0.340725750882433</v>
      </c>
      <c r="D905" s="1" t="n">
        <f aca="true">RAND()</f>
        <v>0.303445156289617</v>
      </c>
      <c r="E905" s="1" t="n">
        <f aca="true">RAND()</f>
        <v>0.428172762051501</v>
      </c>
      <c r="F905" s="1" t="n">
        <f aca="true">RAND()</f>
        <v>0.543709175040902</v>
      </c>
      <c r="G905" s="1" t="n">
        <f aca="true">RAND()</f>
        <v>0.0139664740710451</v>
      </c>
      <c r="H905" s="1" t="n">
        <f aca="true">RAND()</f>
        <v>0.397848698024294</v>
      </c>
      <c r="I905" s="1" t="n">
        <f aca="true">RAND()</f>
        <v>0.35745911688415</v>
      </c>
      <c r="J905" s="1" t="n">
        <f aca="true">RAND()</f>
        <v>0.844029007925603</v>
      </c>
      <c r="K905" s="1" t="n">
        <f aca="true">RAND()</f>
        <v>0.290920757247316</v>
      </c>
      <c r="L905" s="1" t="n">
        <f aca="true">RAND()</f>
        <v>0.46697893406946</v>
      </c>
      <c r="M905" s="1" t="n">
        <f aca="true">RAND()</f>
        <v>0.483131677433072</v>
      </c>
    </row>
    <row r="906" customFormat="false" ht="13.2" hidden="false" customHeight="false" outlineLevel="0" collapsed="false">
      <c r="A906" s="1" t="n">
        <f aca="true">RAND()</f>
        <v>0.852224115075342</v>
      </c>
      <c r="B906" s="1" t="n">
        <f aca="true">RAND()</f>
        <v>0.690921086347196</v>
      </c>
      <c r="C906" s="1" t="n">
        <f aca="true">RAND()</f>
        <v>0.412159739666117</v>
      </c>
      <c r="D906" s="1" t="n">
        <f aca="true">RAND()</f>
        <v>0.71597116105065</v>
      </c>
      <c r="E906" s="1" t="n">
        <f aca="true">RAND()</f>
        <v>0.478108081689488</v>
      </c>
      <c r="F906" s="1" t="n">
        <f aca="true">RAND()</f>
        <v>0.185898303699729</v>
      </c>
      <c r="G906" s="1" t="n">
        <f aca="true">RAND()</f>
        <v>0.265791698915882</v>
      </c>
      <c r="H906" s="1" t="n">
        <f aca="true">RAND()</f>
        <v>0.369030001758065</v>
      </c>
      <c r="I906" s="1" t="n">
        <f aca="true">RAND()</f>
        <v>0.485580468214776</v>
      </c>
      <c r="J906" s="1" t="n">
        <f aca="true">RAND()</f>
        <v>0.535875464754488</v>
      </c>
      <c r="K906" s="1" t="n">
        <f aca="true">RAND()</f>
        <v>0.244110339677739</v>
      </c>
      <c r="L906" s="1" t="n">
        <f aca="true">RAND()</f>
        <v>0.356991043884748</v>
      </c>
      <c r="M906" s="1" t="n">
        <f aca="true">RAND()</f>
        <v>0.414275932784862</v>
      </c>
    </row>
    <row r="907" customFormat="false" ht="13.2" hidden="false" customHeight="false" outlineLevel="0" collapsed="false">
      <c r="A907" s="1" t="n">
        <f aca="true">RAND()</f>
        <v>0.384113632692092</v>
      </c>
      <c r="B907" s="1" t="n">
        <f aca="true">RAND()</f>
        <v>0.259786813245952</v>
      </c>
      <c r="C907" s="1" t="n">
        <f aca="true">RAND()</f>
        <v>0.597592822285776</v>
      </c>
      <c r="D907" s="1" t="n">
        <f aca="true">RAND()</f>
        <v>0.0690323246052952</v>
      </c>
      <c r="E907" s="1" t="n">
        <f aca="true">RAND()</f>
        <v>0.962003112029451</v>
      </c>
      <c r="F907" s="1" t="n">
        <f aca="true">RAND()</f>
        <v>0.856195626377652</v>
      </c>
      <c r="G907" s="1" t="n">
        <f aca="true">RAND()</f>
        <v>0.795817627825369</v>
      </c>
      <c r="H907" s="1" t="n">
        <f aca="true">RAND()</f>
        <v>0.468584500058542</v>
      </c>
      <c r="I907" s="1" t="n">
        <f aca="true">RAND()</f>
        <v>0.942752472760132</v>
      </c>
      <c r="J907" s="1" t="n">
        <f aca="true">RAND()</f>
        <v>0.450388973983975</v>
      </c>
      <c r="K907" s="1" t="n">
        <f aca="true">RAND()</f>
        <v>0.902934971892134</v>
      </c>
      <c r="L907" s="1" t="n">
        <f aca="true">RAND()</f>
        <v>0.124005829285269</v>
      </c>
      <c r="M907" s="1" t="n">
        <f aca="true">RAND()</f>
        <v>0.814563562153285</v>
      </c>
    </row>
    <row r="908" customFormat="false" ht="13.2" hidden="false" customHeight="false" outlineLevel="0" collapsed="false">
      <c r="A908" s="1" t="n">
        <f aca="true">RAND()</f>
        <v>0.106615755787971</v>
      </c>
      <c r="B908" s="1" t="n">
        <f aca="true">RAND()</f>
        <v>0.444600037933496</v>
      </c>
      <c r="C908" s="1" t="n">
        <f aca="true">RAND()</f>
        <v>0.927734026730232</v>
      </c>
      <c r="D908" s="1" t="n">
        <f aca="true">RAND()</f>
        <v>0.730118478507501</v>
      </c>
      <c r="E908" s="1" t="n">
        <f aca="true">RAND()</f>
        <v>0.256508878228433</v>
      </c>
      <c r="F908" s="1" t="n">
        <f aca="true">RAND()</f>
        <v>0.216460499411341</v>
      </c>
      <c r="G908" s="1" t="n">
        <f aca="true">RAND()</f>
        <v>0.908099865628205</v>
      </c>
      <c r="H908" s="1" t="n">
        <f aca="true">RAND()</f>
        <v>0.219854872182579</v>
      </c>
      <c r="I908" s="1" t="n">
        <f aca="true">RAND()</f>
        <v>0.803985730405242</v>
      </c>
      <c r="J908" s="1" t="n">
        <f aca="true">RAND()</f>
        <v>0.368223183581576</v>
      </c>
      <c r="K908" s="1" t="n">
        <f aca="true">RAND()</f>
        <v>0.231615895166479</v>
      </c>
      <c r="L908" s="1" t="n">
        <f aca="true">RAND()</f>
        <v>0.111960361102797</v>
      </c>
      <c r="M908" s="1" t="n">
        <f aca="true">RAND()</f>
        <v>0.978881766597549</v>
      </c>
    </row>
    <row r="909" customFormat="false" ht="13.2" hidden="false" customHeight="false" outlineLevel="0" collapsed="false">
      <c r="A909" s="1" t="n">
        <f aca="true">RAND()</f>
        <v>0.771385028229261</v>
      </c>
      <c r="B909" s="1" t="n">
        <f aca="true">RAND()</f>
        <v>0.0890081144750248</v>
      </c>
      <c r="C909" s="1" t="n">
        <f aca="true">RAND()</f>
        <v>0.909110644871189</v>
      </c>
      <c r="D909" s="1" t="n">
        <f aca="true">RAND()</f>
        <v>0.412680519848114</v>
      </c>
      <c r="E909" s="1" t="n">
        <f aca="true">RAND()</f>
        <v>0.199807235411215</v>
      </c>
      <c r="F909" s="1" t="n">
        <f aca="true">RAND()</f>
        <v>0.881764978252852</v>
      </c>
      <c r="G909" s="1" t="n">
        <f aca="true">RAND()</f>
        <v>0.79596538717258</v>
      </c>
      <c r="H909" s="1" t="n">
        <f aca="true">RAND()</f>
        <v>0.742277827754816</v>
      </c>
      <c r="I909" s="1" t="n">
        <f aca="true">RAND()</f>
        <v>0.189516700615978</v>
      </c>
      <c r="J909" s="1" t="n">
        <f aca="true">RAND()</f>
        <v>0.356741516350064</v>
      </c>
      <c r="K909" s="1" t="n">
        <f aca="true">RAND()</f>
        <v>0.259330934529727</v>
      </c>
      <c r="L909" s="1" t="n">
        <f aca="true">RAND()</f>
        <v>0.988594639834015</v>
      </c>
      <c r="M909" s="1" t="n">
        <f aca="true">RAND()</f>
        <v>0.252635608200739</v>
      </c>
    </row>
    <row r="910" customFormat="false" ht="13.2" hidden="false" customHeight="false" outlineLevel="0" collapsed="false">
      <c r="A910" s="1" t="n">
        <f aca="true">RAND()</f>
        <v>0.467650114725419</v>
      </c>
      <c r="B910" s="1" t="n">
        <f aca="true">RAND()</f>
        <v>0.463915048457218</v>
      </c>
      <c r="C910" s="1" t="n">
        <f aca="true">RAND()</f>
        <v>0.969511472429215</v>
      </c>
      <c r="D910" s="1" t="n">
        <f aca="true">RAND()</f>
        <v>0.0316532281626113</v>
      </c>
      <c r="E910" s="1" t="n">
        <f aca="true">RAND()</f>
        <v>0.864427548060434</v>
      </c>
      <c r="F910" s="1" t="n">
        <f aca="true">RAND()</f>
        <v>0.724721717803456</v>
      </c>
      <c r="G910" s="1" t="n">
        <f aca="true">RAND()</f>
        <v>0.269054386042143</v>
      </c>
      <c r="H910" s="1" t="n">
        <f aca="true">RAND()</f>
        <v>0.974515458348884</v>
      </c>
      <c r="I910" s="1" t="n">
        <f aca="true">RAND()</f>
        <v>0.875732639423195</v>
      </c>
      <c r="J910" s="1" t="n">
        <f aca="true">RAND()</f>
        <v>0.297005578853178</v>
      </c>
      <c r="K910" s="1" t="n">
        <f aca="true">RAND()</f>
        <v>0.350045899575606</v>
      </c>
      <c r="L910" s="1" t="n">
        <f aca="true">RAND()</f>
        <v>0.465313884662095</v>
      </c>
      <c r="M910" s="1" t="n">
        <f aca="true">RAND()</f>
        <v>0.732929496965401</v>
      </c>
    </row>
    <row r="911" customFormat="false" ht="13.2" hidden="false" customHeight="false" outlineLevel="0" collapsed="false">
      <c r="A911" s="1" t="n">
        <f aca="true">RAND()</f>
        <v>0.752166756482207</v>
      </c>
      <c r="B911" s="1" t="n">
        <f aca="true">RAND()</f>
        <v>0.562259940074574</v>
      </c>
      <c r="C911" s="1" t="n">
        <f aca="true">RAND()</f>
        <v>0.486438924460923</v>
      </c>
      <c r="D911" s="1" t="n">
        <f aca="true">RAND()</f>
        <v>0.147475381883916</v>
      </c>
      <c r="E911" s="1" t="n">
        <f aca="true">RAND()</f>
        <v>0.877431366990449</v>
      </c>
      <c r="F911" s="1" t="n">
        <f aca="true">RAND()</f>
        <v>0.281359366429825</v>
      </c>
      <c r="G911" s="1" t="n">
        <f aca="true">RAND()</f>
        <v>0.504164264184811</v>
      </c>
      <c r="H911" s="1" t="n">
        <f aca="true">RAND()</f>
        <v>0.901843315581361</v>
      </c>
      <c r="I911" s="1" t="n">
        <f aca="true">RAND()</f>
        <v>0.413062743824754</v>
      </c>
      <c r="J911" s="1" t="n">
        <f aca="true">RAND()</f>
        <v>0.883485567682992</v>
      </c>
      <c r="K911" s="1" t="n">
        <f aca="true">RAND()</f>
        <v>0.337518521662273</v>
      </c>
      <c r="L911" s="1" t="n">
        <f aca="true">RAND()</f>
        <v>0.262090346008034</v>
      </c>
      <c r="M911" s="1" t="n">
        <f aca="true">RAND()</f>
        <v>0.683891036373477</v>
      </c>
    </row>
    <row r="912" customFormat="false" ht="13.2" hidden="false" customHeight="false" outlineLevel="0" collapsed="false">
      <c r="A912" s="1" t="n">
        <f aca="true">RAND()</f>
        <v>0.757532881958969</v>
      </c>
      <c r="B912" s="1" t="n">
        <f aca="true">RAND()</f>
        <v>0.0015836755954374</v>
      </c>
      <c r="C912" s="1" t="n">
        <f aca="true">RAND()</f>
        <v>0.928854068636744</v>
      </c>
      <c r="D912" s="1" t="n">
        <f aca="true">RAND()</f>
        <v>0.884130546956412</v>
      </c>
      <c r="E912" s="1" t="n">
        <f aca="true">RAND()</f>
        <v>0.247465134589123</v>
      </c>
      <c r="F912" s="1" t="n">
        <f aca="true">RAND()</f>
        <v>0.650884052412224</v>
      </c>
      <c r="G912" s="1" t="n">
        <f aca="true">RAND()</f>
        <v>0.879613406804855</v>
      </c>
      <c r="H912" s="1" t="n">
        <f aca="true">RAND()</f>
        <v>0.736230475337275</v>
      </c>
      <c r="I912" s="1" t="n">
        <f aca="true">RAND()</f>
        <v>0.232914858283019</v>
      </c>
      <c r="J912" s="1" t="n">
        <f aca="true">RAND()</f>
        <v>0.462502811579394</v>
      </c>
      <c r="K912" s="1" t="n">
        <f aca="true">RAND()</f>
        <v>0.461196991103102</v>
      </c>
      <c r="L912" s="1" t="n">
        <f aca="true">RAND()</f>
        <v>0.441626267997638</v>
      </c>
      <c r="M912" s="1" t="n">
        <f aca="true">RAND()</f>
        <v>0.234380558261394</v>
      </c>
    </row>
    <row r="913" customFormat="false" ht="13.2" hidden="false" customHeight="false" outlineLevel="0" collapsed="false">
      <c r="A913" s="1" t="n">
        <f aca="true">RAND()</f>
        <v>0.738046267518676</v>
      </c>
      <c r="B913" s="1" t="n">
        <f aca="true">RAND()</f>
        <v>0.344782687832839</v>
      </c>
      <c r="C913" s="1" t="n">
        <f aca="true">RAND()</f>
        <v>0.239007579819871</v>
      </c>
      <c r="D913" s="1" t="n">
        <f aca="true">RAND()</f>
        <v>0.320062604471349</v>
      </c>
      <c r="E913" s="1" t="n">
        <f aca="true">RAND()</f>
        <v>0.128653757766715</v>
      </c>
      <c r="F913" s="1" t="n">
        <f aca="true">RAND()</f>
        <v>0.647218960417299</v>
      </c>
      <c r="G913" s="1" t="n">
        <f aca="true">RAND()</f>
        <v>0.282324268483038</v>
      </c>
      <c r="H913" s="1" t="n">
        <f aca="true">RAND()</f>
        <v>0.60528276571017</v>
      </c>
      <c r="I913" s="1" t="n">
        <f aca="true">RAND()</f>
        <v>0.667000729606518</v>
      </c>
      <c r="J913" s="1" t="n">
        <f aca="true">RAND()</f>
        <v>0.0700102510518925</v>
      </c>
      <c r="K913" s="1" t="n">
        <f aca="true">RAND()</f>
        <v>0.866400667037665</v>
      </c>
      <c r="L913" s="1" t="n">
        <f aca="true">RAND()</f>
        <v>0.724778235301411</v>
      </c>
      <c r="M913" s="1" t="n">
        <f aca="true">RAND()</f>
        <v>0.961145366804542</v>
      </c>
    </row>
    <row r="914" customFormat="false" ht="13.2" hidden="false" customHeight="false" outlineLevel="0" collapsed="false">
      <c r="A914" s="1" t="n">
        <f aca="true">RAND()</f>
        <v>0.694714587056727</v>
      </c>
      <c r="B914" s="1" t="n">
        <f aca="true">RAND()</f>
        <v>0.980246055061932</v>
      </c>
      <c r="C914" s="1" t="n">
        <f aca="true">RAND()</f>
        <v>0.123939912866924</v>
      </c>
      <c r="D914" s="1" t="n">
        <f aca="true">RAND()</f>
        <v>0.58570271179696</v>
      </c>
      <c r="E914" s="1" t="n">
        <f aca="true">RAND()</f>
        <v>0.838524112414097</v>
      </c>
      <c r="F914" s="1" t="n">
        <f aca="true">RAND()</f>
        <v>0.740806126350238</v>
      </c>
      <c r="G914" s="1" t="n">
        <f aca="true">RAND()</f>
        <v>0.584417281328524</v>
      </c>
      <c r="H914" s="1" t="n">
        <f aca="true">RAND()</f>
        <v>0.236869094413888</v>
      </c>
      <c r="I914" s="1" t="n">
        <f aca="true">RAND()</f>
        <v>0.101665981968632</v>
      </c>
      <c r="J914" s="1" t="n">
        <f aca="true">RAND()</f>
        <v>0.590483493858349</v>
      </c>
      <c r="K914" s="1" t="n">
        <f aca="true">RAND()</f>
        <v>0.166104058359109</v>
      </c>
      <c r="L914" s="1" t="n">
        <f aca="true">RAND()</f>
        <v>0.726149165719555</v>
      </c>
      <c r="M914" s="1" t="n">
        <f aca="true">RAND()</f>
        <v>0.0803829245016321</v>
      </c>
    </row>
    <row r="915" customFormat="false" ht="13.2" hidden="false" customHeight="false" outlineLevel="0" collapsed="false">
      <c r="A915" s="1" t="n">
        <f aca="true">RAND()</f>
        <v>0.895538422500062</v>
      </c>
      <c r="B915" s="1" t="n">
        <f aca="true">RAND()</f>
        <v>0.752791544697356</v>
      </c>
      <c r="C915" s="1" t="n">
        <f aca="true">RAND()</f>
        <v>0.319322868546736</v>
      </c>
      <c r="D915" s="1" t="n">
        <f aca="true">RAND()</f>
        <v>0.718907855435853</v>
      </c>
      <c r="E915" s="1" t="n">
        <f aca="true">RAND()</f>
        <v>0.536315308827863</v>
      </c>
      <c r="F915" s="1" t="n">
        <f aca="true">RAND()</f>
        <v>0.183209998473935</v>
      </c>
      <c r="G915" s="1" t="n">
        <f aca="true">RAND()</f>
        <v>0.0978929758473418</v>
      </c>
      <c r="H915" s="1" t="n">
        <f aca="true">RAND()</f>
        <v>0.786403553105843</v>
      </c>
      <c r="I915" s="1" t="n">
        <f aca="true">RAND()</f>
        <v>0.610837144779511</v>
      </c>
      <c r="J915" s="1" t="n">
        <f aca="true">RAND()</f>
        <v>0.743769357844175</v>
      </c>
      <c r="K915" s="1" t="n">
        <f aca="true">RAND()</f>
        <v>0.699561946452312</v>
      </c>
      <c r="L915" s="1" t="n">
        <f aca="true">RAND()</f>
        <v>0.174313989804566</v>
      </c>
      <c r="M915" s="1" t="n">
        <f aca="true">RAND()</f>
        <v>0.314735847824335</v>
      </c>
    </row>
    <row r="916" customFormat="false" ht="13.2" hidden="false" customHeight="false" outlineLevel="0" collapsed="false">
      <c r="A916" s="1" t="n">
        <f aca="true">RAND()</f>
        <v>0.265472177045012</v>
      </c>
      <c r="B916" s="1" t="n">
        <f aca="true">RAND()</f>
        <v>0.310497624738668</v>
      </c>
      <c r="C916" s="1" t="n">
        <f aca="true">RAND()</f>
        <v>0.00212146111937507</v>
      </c>
      <c r="D916" s="1" t="n">
        <f aca="true">RAND()</f>
        <v>0.689071190407573</v>
      </c>
      <c r="E916" s="1" t="n">
        <f aca="true">RAND()</f>
        <v>0.865019893275909</v>
      </c>
      <c r="F916" s="1" t="n">
        <f aca="true">RAND()</f>
        <v>0.330603921216412</v>
      </c>
      <c r="G916" s="1" t="n">
        <f aca="true">RAND()</f>
        <v>0.468638826834696</v>
      </c>
      <c r="H916" s="1" t="n">
        <f aca="true">RAND()</f>
        <v>0.967003000159379</v>
      </c>
      <c r="I916" s="1" t="n">
        <f aca="true">RAND()</f>
        <v>0.729822924775615</v>
      </c>
      <c r="J916" s="1" t="n">
        <f aca="true">RAND()</f>
        <v>0.832724137614647</v>
      </c>
      <c r="K916" s="1" t="n">
        <f aca="true">RAND()</f>
        <v>0.164445221137883</v>
      </c>
      <c r="L916" s="1" t="n">
        <f aca="true">RAND()</f>
        <v>0.850230827715474</v>
      </c>
      <c r="M916" s="1" t="n">
        <f aca="true">RAND()</f>
        <v>0.651960120807903</v>
      </c>
    </row>
    <row r="917" customFormat="false" ht="13.2" hidden="false" customHeight="false" outlineLevel="0" collapsed="false">
      <c r="A917" s="1" t="n">
        <f aca="true">RAND()</f>
        <v>0.0824142015942583</v>
      </c>
      <c r="B917" s="1" t="n">
        <f aca="true">RAND()</f>
        <v>0.720264156184131</v>
      </c>
      <c r="C917" s="1" t="n">
        <f aca="true">RAND()</f>
        <v>0.934413819855607</v>
      </c>
      <c r="D917" s="1" t="n">
        <f aca="true">RAND()</f>
        <v>0.402353234936462</v>
      </c>
      <c r="E917" s="1" t="n">
        <f aca="true">RAND()</f>
        <v>0.899671767891261</v>
      </c>
      <c r="F917" s="1" t="n">
        <f aca="true">RAND()</f>
        <v>0.0157209549686803</v>
      </c>
      <c r="G917" s="1" t="n">
        <f aca="true">RAND()</f>
        <v>0.663531491071673</v>
      </c>
      <c r="H917" s="1" t="n">
        <f aca="true">RAND()</f>
        <v>0.380588155649796</v>
      </c>
      <c r="I917" s="1" t="n">
        <f aca="true">RAND()</f>
        <v>0.996200585733103</v>
      </c>
      <c r="J917" s="1" t="n">
        <f aca="true">RAND()</f>
        <v>0.223037383204682</v>
      </c>
      <c r="K917" s="1" t="n">
        <f aca="true">RAND()</f>
        <v>0.438476221717429</v>
      </c>
      <c r="L917" s="1" t="n">
        <f aca="true">RAND()</f>
        <v>0.636238975335062</v>
      </c>
      <c r="M917" s="1" t="n">
        <f aca="true">RAND()</f>
        <v>0.1684881202342</v>
      </c>
    </row>
    <row r="918" customFormat="false" ht="13.2" hidden="false" customHeight="false" outlineLevel="0" collapsed="false">
      <c r="A918" s="1" t="n">
        <f aca="true">RAND()</f>
        <v>0.548414099349857</v>
      </c>
      <c r="B918" s="1" t="n">
        <f aca="true">RAND()</f>
        <v>0.538121531729923</v>
      </c>
      <c r="C918" s="1" t="n">
        <f aca="true">RAND()</f>
        <v>0.113189570616968</v>
      </c>
      <c r="D918" s="1" t="n">
        <f aca="true">RAND()</f>
        <v>0.817622490347072</v>
      </c>
      <c r="E918" s="1" t="n">
        <f aca="true">RAND()</f>
        <v>0.156698187264252</v>
      </c>
      <c r="F918" s="1" t="n">
        <f aca="true">RAND()</f>
        <v>0.586804422202034</v>
      </c>
      <c r="G918" s="1" t="n">
        <f aca="true">RAND()</f>
        <v>0.429405089261183</v>
      </c>
      <c r="H918" s="1" t="n">
        <f aca="true">RAND()</f>
        <v>0.565356429814772</v>
      </c>
      <c r="I918" s="1" t="n">
        <f aca="true">RAND()</f>
        <v>0.542351197253583</v>
      </c>
      <c r="J918" s="1" t="n">
        <f aca="true">RAND()</f>
        <v>0.13077104885623</v>
      </c>
      <c r="K918" s="1" t="n">
        <f aca="true">RAND()</f>
        <v>0.584387480762428</v>
      </c>
      <c r="L918" s="1" t="n">
        <f aca="true">RAND()</f>
        <v>0.924866655255981</v>
      </c>
      <c r="M918" s="1" t="n">
        <f aca="true">RAND()</f>
        <v>0.654660145240584</v>
      </c>
    </row>
    <row r="919" customFormat="false" ht="13.2" hidden="false" customHeight="false" outlineLevel="0" collapsed="false">
      <c r="A919" s="1" t="n">
        <f aca="true">RAND()</f>
        <v>0.200440358581239</v>
      </c>
      <c r="B919" s="1" t="n">
        <f aca="true">RAND()</f>
        <v>0.53316761122168</v>
      </c>
      <c r="C919" s="1" t="n">
        <f aca="true">RAND()</f>
        <v>0.112911849297646</v>
      </c>
      <c r="D919" s="1" t="n">
        <f aca="true">RAND()</f>
        <v>0.881569712501701</v>
      </c>
      <c r="E919" s="1" t="n">
        <f aca="true">RAND()</f>
        <v>0.128388459242172</v>
      </c>
      <c r="F919" s="1" t="n">
        <f aca="true">RAND()</f>
        <v>0.476499234237146</v>
      </c>
      <c r="G919" s="1" t="n">
        <f aca="true">RAND()</f>
        <v>0.462203122985077</v>
      </c>
      <c r="H919" s="1" t="n">
        <f aca="true">RAND()</f>
        <v>0.580594125639141</v>
      </c>
      <c r="I919" s="1" t="n">
        <f aca="true">RAND()</f>
        <v>0.536447621026108</v>
      </c>
      <c r="J919" s="1" t="n">
        <f aca="true">RAND()</f>
        <v>0.577214649264851</v>
      </c>
      <c r="K919" s="1" t="n">
        <f aca="true">RAND()</f>
        <v>0.555350275519852</v>
      </c>
      <c r="L919" s="1" t="n">
        <f aca="true">RAND()</f>
        <v>0.687410528638429</v>
      </c>
      <c r="M919" s="1" t="n">
        <f aca="true">RAND()</f>
        <v>0.820212916574376</v>
      </c>
    </row>
    <row r="920" customFormat="false" ht="13.2" hidden="false" customHeight="false" outlineLevel="0" collapsed="false">
      <c r="A920" s="1" t="n">
        <f aca="true">RAND()</f>
        <v>0.555624549749444</v>
      </c>
      <c r="B920" s="1" t="n">
        <f aca="true">RAND()</f>
        <v>0.949942693200504</v>
      </c>
      <c r="C920" s="1" t="n">
        <f aca="true">RAND()</f>
        <v>0.147749210866799</v>
      </c>
      <c r="D920" s="1" t="n">
        <f aca="true">RAND()</f>
        <v>0.781401126317022</v>
      </c>
      <c r="E920" s="1" t="n">
        <f aca="true">RAND()</f>
        <v>0.163626343621068</v>
      </c>
      <c r="F920" s="1" t="n">
        <f aca="true">RAND()</f>
        <v>0.869425571118974</v>
      </c>
      <c r="G920" s="1" t="n">
        <f aca="true">RAND()</f>
        <v>0.555643844540259</v>
      </c>
      <c r="H920" s="1" t="n">
        <f aca="true">RAND()</f>
        <v>0.282767212598797</v>
      </c>
      <c r="I920" s="1" t="n">
        <f aca="true">RAND()</f>
        <v>0.183963563613893</v>
      </c>
      <c r="J920" s="1" t="n">
        <f aca="true">RAND()</f>
        <v>0.99249441395752</v>
      </c>
      <c r="K920" s="1" t="n">
        <f aca="true">RAND()</f>
        <v>0.280977097579894</v>
      </c>
      <c r="L920" s="1" t="n">
        <f aca="true">RAND()</f>
        <v>0.785087673832112</v>
      </c>
      <c r="M920" s="1" t="n">
        <f aca="true">RAND()</f>
        <v>0.974705999339804</v>
      </c>
    </row>
    <row r="921" customFormat="false" ht="13.2" hidden="false" customHeight="false" outlineLevel="0" collapsed="false">
      <c r="A921" s="1" t="n">
        <f aca="true">RAND()</f>
        <v>0.0437332656962347</v>
      </c>
      <c r="B921" s="1" t="n">
        <f aca="true">RAND()</f>
        <v>0.19521595603806</v>
      </c>
      <c r="C921" s="1" t="n">
        <f aca="true">RAND()</f>
        <v>0.514679122554843</v>
      </c>
      <c r="D921" s="1" t="n">
        <f aca="true">RAND()</f>
        <v>0.630608415504309</v>
      </c>
      <c r="E921" s="1" t="n">
        <f aca="true">RAND()</f>
        <v>0.0367093002769811</v>
      </c>
      <c r="F921" s="1" t="n">
        <f aca="true">RAND()</f>
        <v>0.981720347309238</v>
      </c>
      <c r="G921" s="1" t="n">
        <f aca="true">RAND()</f>
        <v>0.455300425268793</v>
      </c>
      <c r="H921" s="1" t="n">
        <f aca="true">RAND()</f>
        <v>0.494875845151349</v>
      </c>
      <c r="I921" s="1" t="n">
        <f aca="true">RAND()</f>
        <v>0.176181714512027</v>
      </c>
      <c r="J921" s="1" t="n">
        <f aca="true">RAND()</f>
        <v>0.171151442240768</v>
      </c>
      <c r="K921" s="1" t="n">
        <f aca="true">RAND()</f>
        <v>0.0454955528434632</v>
      </c>
      <c r="L921" s="1" t="n">
        <f aca="true">RAND()</f>
        <v>0.649390583956271</v>
      </c>
      <c r="M921" s="1" t="n">
        <f aca="true">RAND()</f>
        <v>0.352002991885065</v>
      </c>
    </row>
    <row r="922" customFormat="false" ht="13.2" hidden="false" customHeight="false" outlineLevel="0" collapsed="false">
      <c r="A922" s="1" t="n">
        <f aca="true">RAND()</f>
        <v>0.725351516943255</v>
      </c>
      <c r="B922" s="1" t="n">
        <f aca="true">RAND()</f>
        <v>0.208899973890062</v>
      </c>
      <c r="C922" s="1" t="n">
        <f aca="true">RAND()</f>
        <v>0.609595484527574</v>
      </c>
      <c r="D922" s="1" t="n">
        <f aca="true">RAND()</f>
        <v>0.28046672241578</v>
      </c>
      <c r="E922" s="1" t="n">
        <f aca="true">RAND()</f>
        <v>0.216124840725351</v>
      </c>
      <c r="F922" s="1" t="n">
        <f aca="true">RAND()</f>
        <v>0.682892519329697</v>
      </c>
      <c r="G922" s="1" t="n">
        <f aca="true">RAND()</f>
        <v>0.146011644789251</v>
      </c>
      <c r="H922" s="1" t="n">
        <f aca="true">RAND()</f>
        <v>0.898446841211582</v>
      </c>
      <c r="I922" s="1" t="n">
        <f aca="true">RAND()</f>
        <v>0.384243812204232</v>
      </c>
      <c r="J922" s="1" t="n">
        <f aca="true">RAND()</f>
        <v>0.316298423223199</v>
      </c>
      <c r="K922" s="1" t="n">
        <f aca="true">RAND()</f>
        <v>0.548555415280676</v>
      </c>
      <c r="L922" s="1" t="n">
        <f aca="true">RAND()</f>
        <v>0.820561515192876</v>
      </c>
      <c r="M922" s="1" t="n">
        <f aca="true">RAND()</f>
        <v>0.261951053686707</v>
      </c>
    </row>
    <row r="923" customFormat="false" ht="13.2" hidden="false" customHeight="false" outlineLevel="0" collapsed="false">
      <c r="A923" s="1" t="n">
        <f aca="true">RAND()</f>
        <v>0.962236031548759</v>
      </c>
      <c r="B923" s="1" t="n">
        <f aca="true">RAND()</f>
        <v>0.582111896086243</v>
      </c>
      <c r="C923" s="1" t="n">
        <f aca="true">RAND()</f>
        <v>0.498703548887428</v>
      </c>
      <c r="D923" s="1" t="n">
        <f aca="true">RAND()</f>
        <v>0.366812602092529</v>
      </c>
      <c r="E923" s="1" t="n">
        <f aca="true">RAND()</f>
        <v>0.940675163540846</v>
      </c>
      <c r="F923" s="1" t="n">
        <f aca="true">RAND()</f>
        <v>0.715262509746393</v>
      </c>
      <c r="G923" s="1" t="n">
        <f aca="true">RAND()</f>
        <v>0.671106821971332</v>
      </c>
      <c r="H923" s="1" t="n">
        <f aca="true">RAND()</f>
        <v>0.453575597114831</v>
      </c>
      <c r="I923" s="1" t="n">
        <f aca="true">RAND()</f>
        <v>0.0758936651844943</v>
      </c>
      <c r="J923" s="1" t="n">
        <f aca="true">RAND()</f>
        <v>0.0134294558198541</v>
      </c>
      <c r="K923" s="1" t="n">
        <f aca="true">RAND()</f>
        <v>0.0152096953227945</v>
      </c>
      <c r="L923" s="1" t="n">
        <f aca="true">RAND()</f>
        <v>0.914889890148496</v>
      </c>
      <c r="M923" s="1" t="n">
        <f aca="true">RAND()</f>
        <v>0.613237373117434</v>
      </c>
    </row>
    <row r="924" customFormat="false" ht="13.2" hidden="false" customHeight="false" outlineLevel="0" collapsed="false">
      <c r="A924" s="1" t="n">
        <f aca="true">RAND()</f>
        <v>0.270967040629125</v>
      </c>
      <c r="B924" s="1" t="n">
        <f aca="true">RAND()</f>
        <v>0.26012441625093</v>
      </c>
      <c r="C924" s="1" t="n">
        <f aca="true">RAND()</f>
        <v>0.41272332690276</v>
      </c>
      <c r="D924" s="1" t="n">
        <f aca="true">RAND()</f>
        <v>0.322246420491383</v>
      </c>
      <c r="E924" s="1" t="n">
        <f aca="true">RAND()</f>
        <v>0.691158665985159</v>
      </c>
      <c r="F924" s="1" t="n">
        <f aca="true">RAND()</f>
        <v>0.684161126396664</v>
      </c>
      <c r="G924" s="1" t="n">
        <f aca="true">RAND()</f>
        <v>0.696041330960051</v>
      </c>
      <c r="H924" s="1" t="n">
        <f aca="true">RAND()</f>
        <v>0.336801201532654</v>
      </c>
      <c r="I924" s="1" t="n">
        <f aca="true">RAND()</f>
        <v>0.119967358932122</v>
      </c>
      <c r="J924" s="1" t="n">
        <f aca="true">RAND()</f>
        <v>0.637774681257069</v>
      </c>
      <c r="K924" s="1" t="n">
        <f aca="true">RAND()</f>
        <v>0.989976740952347</v>
      </c>
      <c r="L924" s="1" t="n">
        <f aca="true">RAND()</f>
        <v>0.0426337673953735</v>
      </c>
      <c r="M924" s="1" t="n">
        <f aca="true">RAND()</f>
        <v>0.615825382211889</v>
      </c>
    </row>
    <row r="925" customFormat="false" ht="13.2" hidden="false" customHeight="false" outlineLevel="0" collapsed="false">
      <c r="A925" s="1" t="n">
        <f aca="true">RAND()</f>
        <v>0.868397885345353</v>
      </c>
      <c r="B925" s="1" t="n">
        <f aca="true">RAND()</f>
        <v>0.419026964489302</v>
      </c>
      <c r="C925" s="1" t="n">
        <f aca="true">RAND()</f>
        <v>0.563554074104089</v>
      </c>
      <c r="D925" s="1" t="n">
        <f aca="true">RAND()</f>
        <v>0.992900609913155</v>
      </c>
      <c r="E925" s="1" t="n">
        <f aca="true">RAND()</f>
        <v>0.577313700734559</v>
      </c>
      <c r="F925" s="1" t="n">
        <f aca="true">RAND()</f>
        <v>0.681446677629389</v>
      </c>
      <c r="G925" s="1" t="n">
        <f aca="true">RAND()</f>
        <v>0.129535882353052</v>
      </c>
      <c r="H925" s="1" t="n">
        <f aca="true">RAND()</f>
        <v>0.126757888075843</v>
      </c>
      <c r="I925" s="1" t="n">
        <f aca="true">RAND()</f>
        <v>0.916433505407744</v>
      </c>
      <c r="J925" s="1" t="n">
        <f aca="true">RAND()</f>
        <v>0.52744258463832</v>
      </c>
      <c r="K925" s="1" t="n">
        <f aca="true">RAND()</f>
        <v>0.764824135219017</v>
      </c>
      <c r="L925" s="1" t="n">
        <f aca="true">RAND()</f>
        <v>0.234056127214358</v>
      </c>
      <c r="M925" s="1" t="n">
        <f aca="true">RAND()</f>
        <v>0.608589901046462</v>
      </c>
    </row>
    <row r="926" customFormat="false" ht="13.2" hidden="false" customHeight="false" outlineLevel="0" collapsed="false">
      <c r="A926" s="1" t="n">
        <f aca="true">RAND()</f>
        <v>0.679415970224863</v>
      </c>
      <c r="B926" s="1" t="n">
        <f aca="true">RAND()</f>
        <v>0.423925831237662</v>
      </c>
      <c r="C926" s="1" t="n">
        <f aca="true">RAND()</f>
        <v>0.0810251133811155</v>
      </c>
      <c r="D926" s="1" t="n">
        <f aca="true">RAND()</f>
        <v>0.414239903345093</v>
      </c>
      <c r="E926" s="1" t="n">
        <f aca="true">RAND()</f>
        <v>0.502667847123373</v>
      </c>
      <c r="F926" s="1" t="n">
        <f aca="true">RAND()</f>
        <v>0.806450224062098</v>
      </c>
      <c r="G926" s="1" t="n">
        <f aca="true">RAND()</f>
        <v>0.712508551670322</v>
      </c>
      <c r="H926" s="1" t="n">
        <f aca="true">RAND()</f>
        <v>0.39229563375278</v>
      </c>
      <c r="I926" s="1" t="n">
        <f aca="true">RAND()</f>
        <v>0.153758845848509</v>
      </c>
      <c r="J926" s="1" t="n">
        <f aca="true">RAND()</f>
        <v>0.585777403712063</v>
      </c>
      <c r="K926" s="1" t="n">
        <f aca="true">RAND()</f>
        <v>0.705730222808921</v>
      </c>
      <c r="L926" s="1" t="n">
        <f aca="true">RAND()</f>
        <v>0.435567680927776</v>
      </c>
      <c r="M926" s="1" t="n">
        <f aca="true">RAND()</f>
        <v>0.481014328319179</v>
      </c>
    </row>
    <row r="927" customFormat="false" ht="13.2" hidden="false" customHeight="false" outlineLevel="0" collapsed="false">
      <c r="A927" s="1" t="n">
        <f aca="true">RAND()</f>
        <v>0.451072028246976</v>
      </c>
      <c r="B927" s="1" t="n">
        <f aca="true">RAND()</f>
        <v>0.317310320713688</v>
      </c>
      <c r="C927" s="1" t="n">
        <f aca="true">RAND()</f>
        <v>0.742971377959406</v>
      </c>
      <c r="D927" s="1" t="n">
        <f aca="true">RAND()</f>
        <v>0.842135949867241</v>
      </c>
      <c r="E927" s="1" t="n">
        <f aca="true">RAND()</f>
        <v>0.475081327411678</v>
      </c>
      <c r="F927" s="1" t="n">
        <f aca="true">RAND()</f>
        <v>0.276902391736619</v>
      </c>
      <c r="G927" s="1" t="n">
        <f aca="true">RAND()</f>
        <v>0.00294507681327338</v>
      </c>
      <c r="H927" s="1" t="n">
        <f aca="true">RAND()</f>
        <v>0.250379843092538</v>
      </c>
      <c r="I927" s="1" t="n">
        <f aca="true">RAND()</f>
        <v>0.163303587916876</v>
      </c>
      <c r="J927" s="1" t="n">
        <f aca="true">RAND()</f>
        <v>0.74746520518329</v>
      </c>
      <c r="K927" s="1" t="n">
        <f aca="true">RAND()</f>
        <v>0.421929816015736</v>
      </c>
      <c r="L927" s="1" t="n">
        <f aca="true">RAND()</f>
        <v>0.178634789020576</v>
      </c>
      <c r="M927" s="1" t="n">
        <f aca="true">RAND()</f>
        <v>0.877316928349592</v>
      </c>
    </row>
    <row r="928" customFormat="false" ht="13.2" hidden="false" customHeight="false" outlineLevel="0" collapsed="false">
      <c r="A928" s="1" t="n">
        <f aca="true">RAND()</f>
        <v>0.945574455944414</v>
      </c>
      <c r="B928" s="1" t="n">
        <f aca="true">RAND()</f>
        <v>0.61040839393155</v>
      </c>
      <c r="C928" s="1" t="n">
        <f aca="true">RAND()</f>
        <v>0.579047624569267</v>
      </c>
      <c r="D928" s="1" t="n">
        <f aca="true">RAND()</f>
        <v>0.982897966919619</v>
      </c>
      <c r="E928" s="1" t="n">
        <f aca="true">RAND()</f>
        <v>0.373835159301705</v>
      </c>
      <c r="F928" s="1" t="n">
        <f aca="true">RAND()</f>
        <v>0.501727953475705</v>
      </c>
      <c r="G928" s="1" t="n">
        <f aca="true">RAND()</f>
        <v>0.463394349549014</v>
      </c>
      <c r="H928" s="1" t="n">
        <f aca="true">RAND()</f>
        <v>0.69295821006756</v>
      </c>
      <c r="I928" s="1" t="n">
        <f aca="true">RAND()</f>
        <v>0.561411369339227</v>
      </c>
      <c r="J928" s="1" t="n">
        <f aca="true">RAND()</f>
        <v>0.670681925492357</v>
      </c>
      <c r="K928" s="1" t="n">
        <f aca="true">RAND()</f>
        <v>0.512306519787996</v>
      </c>
      <c r="L928" s="1" t="n">
        <f aca="true">RAND()</f>
        <v>0.738823866490844</v>
      </c>
      <c r="M928" s="1" t="n">
        <f aca="true">RAND()</f>
        <v>0.559604898085455</v>
      </c>
    </row>
    <row r="929" customFormat="false" ht="13.2" hidden="false" customHeight="false" outlineLevel="0" collapsed="false">
      <c r="A929" s="1" t="n">
        <f aca="true">RAND()</f>
        <v>0.430438962570842</v>
      </c>
      <c r="B929" s="1" t="n">
        <f aca="true">RAND()</f>
        <v>0.68379796031046</v>
      </c>
      <c r="C929" s="1" t="n">
        <f aca="true">RAND()</f>
        <v>0.46710687047819</v>
      </c>
      <c r="D929" s="1" t="n">
        <f aca="true">RAND()</f>
        <v>0.531238954865892</v>
      </c>
      <c r="E929" s="1" t="n">
        <f aca="true">RAND()</f>
        <v>0.213852431179512</v>
      </c>
      <c r="F929" s="1" t="n">
        <f aca="true">RAND()</f>
        <v>0.546102403616757</v>
      </c>
      <c r="G929" s="1" t="n">
        <f aca="true">RAND()</f>
        <v>0.604986604175515</v>
      </c>
      <c r="H929" s="1" t="n">
        <f aca="true">RAND()</f>
        <v>0.629619299246283</v>
      </c>
      <c r="I929" s="1" t="n">
        <f aca="true">RAND()</f>
        <v>0.355603046499417</v>
      </c>
      <c r="J929" s="1" t="n">
        <f aca="true">RAND()</f>
        <v>0.771934822891423</v>
      </c>
      <c r="K929" s="1" t="n">
        <f aca="true">RAND()</f>
        <v>0.0194266238871363</v>
      </c>
      <c r="L929" s="1" t="n">
        <f aca="true">RAND()</f>
        <v>0.209764169474098</v>
      </c>
      <c r="M929" s="1" t="n">
        <f aca="true">RAND()</f>
        <v>0.816002835658184</v>
      </c>
    </row>
    <row r="930" customFormat="false" ht="13.2" hidden="false" customHeight="false" outlineLevel="0" collapsed="false">
      <c r="A930" s="1" t="n">
        <f aca="true">RAND()</f>
        <v>0.528820813118558</v>
      </c>
      <c r="B930" s="1" t="n">
        <f aca="true">RAND()</f>
        <v>0.878888003661857</v>
      </c>
      <c r="C930" s="1" t="n">
        <f aca="true">RAND()</f>
        <v>0.549915949322929</v>
      </c>
      <c r="D930" s="1" t="n">
        <f aca="true">RAND()</f>
        <v>0.24038193662141</v>
      </c>
      <c r="E930" s="1" t="n">
        <f aca="true">RAND()</f>
        <v>0.617396001163052</v>
      </c>
      <c r="F930" s="1" t="n">
        <f aca="true">RAND()</f>
        <v>0.0894015132235269</v>
      </c>
      <c r="G930" s="1" t="n">
        <f aca="true">RAND()</f>
        <v>0.674938204089071</v>
      </c>
      <c r="H930" s="1" t="n">
        <f aca="true">RAND()</f>
        <v>0.164448938962463</v>
      </c>
      <c r="I930" s="1" t="n">
        <f aca="true">RAND()</f>
        <v>0.0161059110202526</v>
      </c>
      <c r="J930" s="1" t="n">
        <f aca="true">RAND()</f>
        <v>0.461414307150839</v>
      </c>
      <c r="K930" s="1" t="n">
        <f aca="true">RAND()</f>
        <v>0.524798523064623</v>
      </c>
      <c r="L930" s="1" t="n">
        <f aca="true">RAND()</f>
        <v>0.79851823370319</v>
      </c>
      <c r="M930" s="1" t="n">
        <f aca="true">RAND()</f>
        <v>0.558646806217263</v>
      </c>
    </row>
    <row r="931" customFormat="false" ht="13.2" hidden="false" customHeight="false" outlineLevel="0" collapsed="false">
      <c r="A931" s="1" t="n">
        <f aca="true">RAND()</f>
        <v>0.0367618549704454</v>
      </c>
      <c r="B931" s="1" t="n">
        <f aca="true">RAND()</f>
        <v>0.397579837136558</v>
      </c>
      <c r="C931" s="1" t="n">
        <f aca="true">RAND()</f>
        <v>0.86614317972017</v>
      </c>
      <c r="D931" s="1" t="n">
        <f aca="true">RAND()</f>
        <v>0.387730736641639</v>
      </c>
      <c r="E931" s="1" t="n">
        <f aca="true">RAND()</f>
        <v>0.794241931266929</v>
      </c>
      <c r="F931" s="1" t="n">
        <f aca="true">RAND()</f>
        <v>0.282862702068385</v>
      </c>
      <c r="G931" s="1" t="n">
        <f aca="true">RAND()</f>
        <v>0.928442615989862</v>
      </c>
      <c r="H931" s="1" t="n">
        <f aca="true">RAND()</f>
        <v>0.487904937707575</v>
      </c>
      <c r="I931" s="1" t="n">
        <f aca="true">RAND()</f>
        <v>0.296383997217003</v>
      </c>
      <c r="J931" s="1" t="n">
        <f aca="true">RAND()</f>
        <v>0.0800399061183649</v>
      </c>
      <c r="K931" s="1" t="n">
        <f aca="true">RAND()</f>
        <v>0.0983496103261964</v>
      </c>
      <c r="L931" s="1" t="n">
        <f aca="true">RAND()</f>
        <v>0.187603834916749</v>
      </c>
      <c r="M931" s="1" t="n">
        <f aca="true">RAND()</f>
        <v>0.0129232468054782</v>
      </c>
    </row>
    <row r="932" customFormat="false" ht="13.2" hidden="false" customHeight="false" outlineLevel="0" collapsed="false">
      <c r="A932" s="1" t="n">
        <f aca="true">RAND()</f>
        <v>0.299914182927606</v>
      </c>
      <c r="B932" s="1" t="n">
        <f aca="true">RAND()</f>
        <v>0.972773685369566</v>
      </c>
      <c r="C932" s="1" t="n">
        <f aca="true">RAND()</f>
        <v>0.986266106080243</v>
      </c>
      <c r="D932" s="1" t="n">
        <f aca="true">RAND()</f>
        <v>0.408126296110064</v>
      </c>
      <c r="E932" s="1" t="n">
        <f aca="true">RAND()</f>
        <v>0.0926786602109663</v>
      </c>
      <c r="F932" s="1" t="n">
        <f aca="true">RAND()</f>
        <v>0.488458296287371</v>
      </c>
      <c r="G932" s="1" t="n">
        <f aca="true">RAND()</f>
        <v>0.55637197119189</v>
      </c>
      <c r="H932" s="1" t="n">
        <f aca="true">RAND()</f>
        <v>0.431004730896552</v>
      </c>
      <c r="I932" s="1" t="n">
        <f aca="true">RAND()</f>
        <v>0.575290293253164</v>
      </c>
      <c r="J932" s="1" t="n">
        <f aca="true">RAND()</f>
        <v>0.652395993823833</v>
      </c>
      <c r="K932" s="1" t="n">
        <f aca="true">RAND()</f>
        <v>0.863589161115545</v>
      </c>
      <c r="L932" s="1" t="n">
        <f aca="true">RAND()</f>
        <v>0.316389011887095</v>
      </c>
      <c r="M932" s="1" t="n">
        <f aca="true">RAND()</f>
        <v>0.987349920969451</v>
      </c>
    </row>
    <row r="933" customFormat="false" ht="13.2" hidden="false" customHeight="false" outlineLevel="0" collapsed="false">
      <c r="A933" s="1" t="n">
        <f aca="true">RAND()</f>
        <v>0.895509144602066</v>
      </c>
      <c r="B933" s="1" t="n">
        <f aca="true">RAND()</f>
        <v>0.57561055207433</v>
      </c>
      <c r="C933" s="1" t="n">
        <f aca="true">RAND()</f>
        <v>0.944461711296239</v>
      </c>
      <c r="D933" s="1" t="n">
        <f aca="true">RAND()</f>
        <v>0.320974793828588</v>
      </c>
      <c r="E933" s="1" t="n">
        <f aca="true">RAND()</f>
        <v>0.956476825454322</v>
      </c>
      <c r="F933" s="1" t="n">
        <f aca="true">RAND()</f>
        <v>0.0283865348248695</v>
      </c>
      <c r="G933" s="1" t="n">
        <f aca="true">RAND()</f>
        <v>0.0738994537491679</v>
      </c>
      <c r="H933" s="1" t="n">
        <f aca="true">RAND()</f>
        <v>0.712855903639326</v>
      </c>
      <c r="I933" s="1" t="n">
        <f aca="true">RAND()</f>
        <v>0.174979498183141</v>
      </c>
      <c r="J933" s="1" t="n">
        <f aca="true">RAND()</f>
        <v>0.658036531996892</v>
      </c>
      <c r="K933" s="1" t="n">
        <f aca="true">RAND()</f>
        <v>0.689801548907481</v>
      </c>
      <c r="L933" s="1" t="n">
        <f aca="true">RAND()</f>
        <v>0.15642886770948</v>
      </c>
      <c r="M933" s="1" t="n">
        <f aca="true">RAND()</f>
        <v>0.531769602021571</v>
      </c>
    </row>
    <row r="934" customFormat="false" ht="13.2" hidden="false" customHeight="false" outlineLevel="0" collapsed="false">
      <c r="A934" s="1" t="n">
        <f aca="true">RAND()</f>
        <v>0.563600789846403</v>
      </c>
      <c r="B934" s="1" t="n">
        <f aca="true">RAND()</f>
        <v>0.632814835162702</v>
      </c>
      <c r="C934" s="1" t="n">
        <f aca="true">RAND()</f>
        <v>0.590971632533348</v>
      </c>
      <c r="D934" s="1" t="n">
        <f aca="true">RAND()</f>
        <v>0.79127900854636</v>
      </c>
      <c r="E934" s="1" t="n">
        <f aca="true">RAND()</f>
        <v>0.321503978767728</v>
      </c>
      <c r="F934" s="1" t="n">
        <f aca="true">RAND()</f>
        <v>0.351829947938531</v>
      </c>
      <c r="G934" s="1" t="n">
        <f aca="true">RAND()</f>
        <v>0.498497817083678</v>
      </c>
      <c r="H934" s="1" t="n">
        <f aca="true">RAND()</f>
        <v>0.54235326811199</v>
      </c>
      <c r="I934" s="1" t="n">
        <f aca="true">RAND()</f>
        <v>0.28179698989097</v>
      </c>
      <c r="J934" s="1" t="n">
        <f aca="true">RAND()</f>
        <v>0.975765824689803</v>
      </c>
      <c r="K934" s="1" t="n">
        <f aca="true">RAND()</f>
        <v>0.366627091670249</v>
      </c>
      <c r="L934" s="1" t="n">
        <f aca="true">RAND()</f>
        <v>0.557650176612844</v>
      </c>
      <c r="M934" s="1" t="n">
        <f aca="true">RAND()</f>
        <v>0.175907372696609</v>
      </c>
    </row>
    <row r="935" customFormat="false" ht="13.2" hidden="false" customHeight="false" outlineLevel="0" collapsed="false">
      <c r="A935" s="1" t="n">
        <f aca="true">RAND()</f>
        <v>0.019465291683872</v>
      </c>
      <c r="B935" s="1" t="n">
        <f aca="true">RAND()</f>
        <v>0.878496809714043</v>
      </c>
      <c r="C935" s="1" t="n">
        <f aca="true">RAND()</f>
        <v>0.312069819910823</v>
      </c>
      <c r="D935" s="1" t="n">
        <f aca="true">RAND()</f>
        <v>0.509883896974466</v>
      </c>
      <c r="E935" s="1" t="n">
        <f aca="true">RAND()</f>
        <v>0.393455924939079</v>
      </c>
      <c r="F935" s="1" t="n">
        <f aca="true">RAND()</f>
        <v>0.823803144236614</v>
      </c>
      <c r="G935" s="1" t="n">
        <f aca="true">RAND()</f>
        <v>0.704841267740783</v>
      </c>
      <c r="H935" s="1" t="n">
        <f aca="true">RAND()</f>
        <v>0.782537965889489</v>
      </c>
      <c r="I935" s="1" t="n">
        <f aca="true">RAND()</f>
        <v>0.58568261788067</v>
      </c>
      <c r="J935" s="1" t="n">
        <f aca="true">RAND()</f>
        <v>0.0517341266258319</v>
      </c>
      <c r="K935" s="1" t="n">
        <f aca="true">RAND()</f>
        <v>0.444123009215867</v>
      </c>
      <c r="L935" s="1" t="n">
        <f aca="true">RAND()</f>
        <v>0.891588120054184</v>
      </c>
      <c r="M935" s="1" t="n">
        <f aca="true">RAND()</f>
        <v>0.881811715963418</v>
      </c>
    </row>
    <row r="936" customFormat="false" ht="13.2" hidden="false" customHeight="false" outlineLevel="0" collapsed="false">
      <c r="A936" s="1" t="n">
        <f aca="true">RAND()</f>
        <v>0.165936891100857</v>
      </c>
      <c r="B936" s="1" t="n">
        <f aca="true">RAND()</f>
        <v>0.818665655309395</v>
      </c>
      <c r="C936" s="1" t="n">
        <f aca="true">RAND()</f>
        <v>0.566391150738612</v>
      </c>
      <c r="D936" s="1" t="n">
        <f aca="true">RAND()</f>
        <v>0.823900252281295</v>
      </c>
      <c r="E936" s="1" t="n">
        <f aca="true">RAND()</f>
        <v>0.252763600057349</v>
      </c>
      <c r="F936" s="1" t="n">
        <f aca="true">RAND()</f>
        <v>0.441914046588196</v>
      </c>
      <c r="G936" s="1" t="n">
        <f aca="true">RAND()</f>
        <v>0.278312547127603</v>
      </c>
      <c r="H936" s="1" t="n">
        <f aca="true">RAND()</f>
        <v>0.021816947974572</v>
      </c>
      <c r="I936" s="1" t="n">
        <f aca="true">RAND()</f>
        <v>0.404538202409414</v>
      </c>
      <c r="J936" s="1" t="n">
        <f aca="true">RAND()</f>
        <v>0.800494791682342</v>
      </c>
      <c r="K936" s="1" t="n">
        <f aca="true">RAND()</f>
        <v>0.0508952959570975</v>
      </c>
      <c r="L936" s="1" t="n">
        <f aca="true">RAND()</f>
        <v>0.189376231251085</v>
      </c>
      <c r="M936" s="1" t="n">
        <f aca="true">RAND()</f>
        <v>0.236488007678505</v>
      </c>
    </row>
    <row r="937" customFormat="false" ht="13.2" hidden="false" customHeight="false" outlineLevel="0" collapsed="false">
      <c r="A937" s="1" t="n">
        <f aca="true">RAND()</f>
        <v>0.148506109579018</v>
      </c>
      <c r="B937" s="1" t="n">
        <f aca="true">RAND()</f>
        <v>0.639739431846791</v>
      </c>
      <c r="C937" s="1" t="n">
        <f aca="true">RAND()</f>
        <v>0.177998852016965</v>
      </c>
      <c r="D937" s="1" t="n">
        <f aca="true">RAND()</f>
        <v>0.653577560153072</v>
      </c>
      <c r="E937" s="1" t="n">
        <f aca="true">RAND()</f>
        <v>0.474549029281651</v>
      </c>
      <c r="F937" s="1" t="n">
        <f aca="true">RAND()</f>
        <v>0.260937482882807</v>
      </c>
      <c r="G937" s="1" t="n">
        <f aca="true">RAND()</f>
        <v>0.234332490096901</v>
      </c>
      <c r="H937" s="1" t="n">
        <f aca="true">RAND()</f>
        <v>0.821418699639133</v>
      </c>
      <c r="I937" s="1" t="n">
        <f aca="true">RAND()</f>
        <v>0.907096520320714</v>
      </c>
      <c r="J937" s="1" t="n">
        <f aca="true">RAND()</f>
        <v>0.315893281780352</v>
      </c>
      <c r="K937" s="1" t="n">
        <f aca="true">RAND()</f>
        <v>0.738786450660127</v>
      </c>
      <c r="L937" s="1" t="n">
        <f aca="true">RAND()</f>
        <v>0.317647288147976</v>
      </c>
      <c r="M937" s="1" t="n">
        <f aca="true">RAND()</f>
        <v>0.0707380570226321</v>
      </c>
    </row>
    <row r="938" customFormat="false" ht="13.2" hidden="false" customHeight="false" outlineLevel="0" collapsed="false">
      <c r="A938" s="1" t="n">
        <f aca="true">RAND()</f>
        <v>0.122532861851542</v>
      </c>
      <c r="B938" s="1" t="n">
        <f aca="true">RAND()</f>
        <v>0.189555910329158</v>
      </c>
      <c r="C938" s="1" t="n">
        <f aca="true">RAND()</f>
        <v>0.358142342400913</v>
      </c>
      <c r="D938" s="1" t="n">
        <f aca="true">RAND()</f>
        <v>0.111837128737944</v>
      </c>
      <c r="E938" s="1" t="n">
        <f aca="true">RAND()</f>
        <v>0.109570514370237</v>
      </c>
      <c r="F938" s="1" t="n">
        <f aca="true">RAND()</f>
        <v>0.0754709442542552</v>
      </c>
      <c r="G938" s="1" t="n">
        <f aca="true">RAND()</f>
        <v>0.78805304427391</v>
      </c>
      <c r="H938" s="1" t="n">
        <f aca="true">RAND()</f>
        <v>0.755337062387614</v>
      </c>
      <c r="I938" s="1" t="n">
        <f aca="true">RAND()</f>
        <v>0.380324664459317</v>
      </c>
      <c r="J938" s="1" t="n">
        <f aca="true">RAND()</f>
        <v>0.561965049243725</v>
      </c>
      <c r="K938" s="1" t="n">
        <f aca="true">RAND()</f>
        <v>0.64068935288362</v>
      </c>
      <c r="L938" s="1" t="n">
        <f aca="true">RAND()</f>
        <v>0.980955073703007</v>
      </c>
      <c r="M938" s="1" t="n">
        <f aca="true">RAND()</f>
        <v>0.260973344519716</v>
      </c>
    </row>
    <row r="939" customFormat="false" ht="13.2" hidden="false" customHeight="false" outlineLevel="0" collapsed="false">
      <c r="A939" s="1" t="n">
        <f aca="true">RAND()</f>
        <v>0.630380892891017</v>
      </c>
      <c r="B939" s="1" t="n">
        <f aca="true">RAND()</f>
        <v>0.737960236505022</v>
      </c>
      <c r="C939" s="1" t="n">
        <f aca="true">RAND()</f>
        <v>0.191867114900613</v>
      </c>
      <c r="D939" s="1" t="n">
        <f aca="true">RAND()</f>
        <v>0.676788203096122</v>
      </c>
      <c r="E939" s="1" t="n">
        <f aca="true">RAND()</f>
        <v>0.476827730643039</v>
      </c>
      <c r="F939" s="1" t="n">
        <f aca="true">RAND()</f>
        <v>0.483204731504027</v>
      </c>
      <c r="G939" s="1" t="n">
        <f aca="true">RAND()</f>
        <v>0.221213595399257</v>
      </c>
      <c r="H939" s="1" t="n">
        <f aca="true">RAND()</f>
        <v>0.950214633934428</v>
      </c>
      <c r="I939" s="1" t="n">
        <f aca="true">RAND()</f>
        <v>0.34703520781371</v>
      </c>
      <c r="J939" s="1" t="n">
        <f aca="true">RAND()</f>
        <v>0.38524295996561</v>
      </c>
      <c r="K939" s="1" t="n">
        <f aca="true">RAND()</f>
        <v>0.85728741652153</v>
      </c>
      <c r="L939" s="1" t="n">
        <f aca="true">RAND()</f>
        <v>0.863074856975956</v>
      </c>
      <c r="M939" s="1" t="n">
        <f aca="true">RAND()</f>
        <v>0.490802149368356</v>
      </c>
    </row>
    <row r="940" customFormat="false" ht="13.2" hidden="false" customHeight="false" outlineLevel="0" collapsed="false">
      <c r="A940" s="1" t="n">
        <f aca="true">RAND()</f>
        <v>0.608979222569198</v>
      </c>
      <c r="B940" s="1" t="n">
        <f aca="true">RAND()</f>
        <v>0.159888501767196</v>
      </c>
      <c r="C940" s="1" t="n">
        <f aca="true">RAND()</f>
        <v>0.772426279112211</v>
      </c>
      <c r="D940" s="1" t="n">
        <f aca="true">RAND()</f>
        <v>0.875557885068848</v>
      </c>
      <c r="E940" s="1" t="n">
        <f aca="true">RAND()</f>
        <v>0.0779783934120562</v>
      </c>
      <c r="F940" s="1" t="n">
        <f aca="true">RAND()</f>
        <v>0.704181019297277</v>
      </c>
      <c r="G940" s="1" t="n">
        <f aca="true">RAND()</f>
        <v>0.0245720237043885</v>
      </c>
      <c r="H940" s="1" t="n">
        <f aca="true">RAND()</f>
        <v>0.0474295571995665</v>
      </c>
      <c r="I940" s="1" t="n">
        <f aca="true">RAND()</f>
        <v>0.970370403596844</v>
      </c>
      <c r="J940" s="1" t="n">
        <f aca="true">RAND()</f>
        <v>0.205282102487475</v>
      </c>
      <c r="K940" s="1" t="n">
        <f aca="true">RAND()</f>
        <v>0.407411406376635</v>
      </c>
      <c r="L940" s="1" t="n">
        <f aca="true">RAND()</f>
        <v>0.260549593006505</v>
      </c>
      <c r="M940" s="1" t="n">
        <f aca="true">RAND()</f>
        <v>0.404269802170715</v>
      </c>
    </row>
    <row r="941" customFormat="false" ht="13.2" hidden="false" customHeight="false" outlineLevel="0" collapsed="false">
      <c r="A941" s="1" t="n">
        <f aca="true">RAND()</f>
        <v>0.791974379002248</v>
      </c>
      <c r="B941" s="1" t="n">
        <f aca="true">RAND()</f>
        <v>0.782523853676026</v>
      </c>
      <c r="C941" s="1" t="n">
        <f aca="true">RAND()</f>
        <v>0.818025541781584</v>
      </c>
      <c r="D941" s="1" t="n">
        <f aca="true">RAND()</f>
        <v>0.431245798035523</v>
      </c>
      <c r="E941" s="1" t="n">
        <f aca="true">RAND()</f>
        <v>0.244581365140887</v>
      </c>
      <c r="F941" s="1" t="n">
        <f aca="true">RAND()</f>
        <v>0.731564326100859</v>
      </c>
      <c r="G941" s="1" t="n">
        <f aca="true">RAND()</f>
        <v>0.728190229538497</v>
      </c>
      <c r="H941" s="1" t="n">
        <f aca="true">RAND()</f>
        <v>0.88080074665473</v>
      </c>
      <c r="I941" s="1" t="n">
        <f aca="true">RAND()</f>
        <v>0.817088698969386</v>
      </c>
      <c r="J941" s="1" t="n">
        <f aca="true">RAND()</f>
        <v>0.604310613164445</v>
      </c>
      <c r="K941" s="1" t="n">
        <f aca="true">RAND()</f>
        <v>0.542082293385874</v>
      </c>
      <c r="L941" s="1" t="n">
        <f aca="true">RAND()</f>
        <v>0.0591679233830172</v>
      </c>
      <c r="M941" s="1" t="n">
        <f aca="true">RAND()</f>
        <v>0.178552041026168</v>
      </c>
    </row>
    <row r="942" customFormat="false" ht="13.2" hidden="false" customHeight="false" outlineLevel="0" collapsed="false">
      <c r="A942" s="1" t="n">
        <f aca="true">RAND()</f>
        <v>0.216968093919402</v>
      </c>
      <c r="B942" s="1" t="n">
        <f aca="true">RAND()</f>
        <v>0.945763054621322</v>
      </c>
      <c r="C942" s="1" t="n">
        <f aca="true">RAND()</f>
        <v>0.676057254640959</v>
      </c>
      <c r="D942" s="1" t="n">
        <f aca="true">RAND()</f>
        <v>0.123908283371637</v>
      </c>
      <c r="E942" s="1" t="n">
        <f aca="true">RAND()</f>
        <v>0.229927251745865</v>
      </c>
      <c r="F942" s="1" t="n">
        <f aca="true">RAND()</f>
        <v>0.857735710410964</v>
      </c>
      <c r="G942" s="1" t="n">
        <f aca="true">RAND()</f>
        <v>0.143800208033999</v>
      </c>
      <c r="H942" s="1" t="n">
        <f aca="true">RAND()</f>
        <v>0.732622764655729</v>
      </c>
      <c r="I942" s="1" t="n">
        <f aca="true">RAND()</f>
        <v>0.887585103027018</v>
      </c>
      <c r="J942" s="1" t="n">
        <f aca="true">RAND()</f>
        <v>0.725075069370236</v>
      </c>
      <c r="K942" s="1" t="n">
        <f aca="true">RAND()</f>
        <v>0.304694734220368</v>
      </c>
      <c r="L942" s="1" t="n">
        <f aca="true">RAND()</f>
        <v>0.731031220191051</v>
      </c>
      <c r="M942" s="1" t="n">
        <f aca="true">RAND()</f>
        <v>0.946758797545297</v>
      </c>
    </row>
    <row r="943" customFormat="false" ht="13.2" hidden="false" customHeight="false" outlineLevel="0" collapsed="false">
      <c r="A943" s="1" t="n">
        <f aca="true">RAND()</f>
        <v>0.524376683328987</v>
      </c>
      <c r="B943" s="1" t="n">
        <f aca="true">RAND()</f>
        <v>0.330896182522861</v>
      </c>
      <c r="C943" s="1" t="n">
        <f aca="true">RAND()</f>
        <v>0.902795699898437</v>
      </c>
      <c r="D943" s="1" t="n">
        <f aca="true">RAND()</f>
        <v>0.568805139669098</v>
      </c>
      <c r="E943" s="1" t="n">
        <f aca="true">RAND()</f>
        <v>0.566121894676973</v>
      </c>
      <c r="F943" s="1" t="n">
        <f aca="true">RAND()</f>
        <v>0.903728190186172</v>
      </c>
      <c r="G943" s="1" t="n">
        <f aca="true">RAND()</f>
        <v>0.659428629543045</v>
      </c>
      <c r="H943" s="1" t="n">
        <f aca="true">RAND()</f>
        <v>0.330387160386094</v>
      </c>
      <c r="I943" s="1" t="n">
        <f aca="true">RAND()</f>
        <v>0.409543677346768</v>
      </c>
      <c r="J943" s="1" t="n">
        <f aca="true">RAND()</f>
        <v>0.863751361221211</v>
      </c>
      <c r="K943" s="1" t="n">
        <f aca="true">RAND()</f>
        <v>0.451935920227821</v>
      </c>
      <c r="L943" s="1" t="n">
        <f aca="true">RAND()</f>
        <v>0.352879908913919</v>
      </c>
      <c r="M943" s="1" t="n">
        <f aca="true">RAND()</f>
        <v>0.396026070707477</v>
      </c>
    </row>
    <row r="944" customFormat="false" ht="13.2" hidden="false" customHeight="false" outlineLevel="0" collapsed="false">
      <c r="A944" s="1" t="n">
        <f aca="true">RAND()</f>
        <v>0.898615435348835</v>
      </c>
      <c r="B944" s="1" t="n">
        <f aca="true">RAND()</f>
        <v>0.962483680867608</v>
      </c>
      <c r="C944" s="1" t="n">
        <f aca="true">RAND()</f>
        <v>0.8781669910416</v>
      </c>
      <c r="D944" s="1" t="n">
        <f aca="true">RAND()</f>
        <v>0.0343657722138173</v>
      </c>
      <c r="E944" s="1" t="n">
        <f aca="true">RAND()</f>
        <v>0.594884285620028</v>
      </c>
      <c r="F944" s="1" t="n">
        <f aca="true">RAND()</f>
        <v>0.38872863537205</v>
      </c>
      <c r="G944" s="1" t="n">
        <f aca="true">RAND()</f>
        <v>0.0182306358342604</v>
      </c>
      <c r="H944" s="1" t="n">
        <f aca="true">RAND()</f>
        <v>0.640672118208058</v>
      </c>
      <c r="I944" s="1" t="n">
        <f aca="true">RAND()</f>
        <v>0.532495946029312</v>
      </c>
      <c r="J944" s="1" t="n">
        <f aca="true">RAND()</f>
        <v>0.423544309129465</v>
      </c>
      <c r="K944" s="1" t="n">
        <f aca="true">RAND()</f>
        <v>0.206771458054479</v>
      </c>
      <c r="L944" s="1" t="n">
        <f aca="true">RAND()</f>
        <v>0.992055130048152</v>
      </c>
      <c r="M944" s="1" t="n">
        <f aca="true">RAND()</f>
        <v>0.341482008808475</v>
      </c>
    </row>
    <row r="945" customFormat="false" ht="13.2" hidden="false" customHeight="false" outlineLevel="0" collapsed="false">
      <c r="A945" s="1" t="n">
        <f aca="true">RAND()</f>
        <v>0.673168798526897</v>
      </c>
      <c r="B945" s="1" t="n">
        <f aca="true">RAND()</f>
        <v>0.483252039404947</v>
      </c>
      <c r="C945" s="1" t="n">
        <f aca="true">RAND()</f>
        <v>0.515979790861751</v>
      </c>
      <c r="D945" s="1" t="n">
        <f aca="true">RAND()</f>
        <v>0.865682576147391</v>
      </c>
      <c r="E945" s="1" t="n">
        <f aca="true">RAND()</f>
        <v>0.545228805284205</v>
      </c>
      <c r="F945" s="1" t="n">
        <f aca="true">RAND()</f>
        <v>0.115588746247845</v>
      </c>
      <c r="G945" s="1" t="n">
        <f aca="true">RAND()</f>
        <v>0.915470035235453</v>
      </c>
      <c r="H945" s="1" t="n">
        <f aca="true">RAND()</f>
        <v>0.73718243586102</v>
      </c>
      <c r="I945" s="1" t="n">
        <f aca="true">RAND()</f>
        <v>0.736685800034194</v>
      </c>
      <c r="J945" s="1" t="n">
        <f aca="true">RAND()</f>
        <v>0.468398963626857</v>
      </c>
      <c r="K945" s="1" t="n">
        <f aca="true">RAND()</f>
        <v>0.0521289055586941</v>
      </c>
      <c r="L945" s="1" t="n">
        <f aca="true">RAND()</f>
        <v>0.75772772669501</v>
      </c>
      <c r="M945" s="1" t="n">
        <f aca="true">RAND()</f>
        <v>0.996167479902879</v>
      </c>
    </row>
    <row r="946" customFormat="false" ht="13.2" hidden="false" customHeight="false" outlineLevel="0" collapsed="false">
      <c r="A946" s="1" t="n">
        <f aca="true">RAND()</f>
        <v>0.944772793387397</v>
      </c>
      <c r="B946" s="1" t="n">
        <f aca="true">RAND()</f>
        <v>0.207707210758407</v>
      </c>
      <c r="C946" s="1" t="n">
        <f aca="true">RAND()</f>
        <v>0.431511015562278</v>
      </c>
      <c r="D946" s="1" t="n">
        <f aca="true">RAND()</f>
        <v>0.499059251439911</v>
      </c>
      <c r="E946" s="1" t="n">
        <f aca="true">RAND()</f>
        <v>0.880044115791624</v>
      </c>
      <c r="F946" s="1" t="n">
        <f aca="true">RAND()</f>
        <v>0.560786429083482</v>
      </c>
      <c r="G946" s="1" t="n">
        <f aca="true">RAND()</f>
        <v>0.338550206891585</v>
      </c>
      <c r="H946" s="1" t="n">
        <f aca="true">RAND()</f>
        <v>0.702800268108738</v>
      </c>
      <c r="I946" s="1" t="n">
        <f aca="true">RAND()</f>
        <v>0.369434291738691</v>
      </c>
      <c r="J946" s="1" t="n">
        <f aca="true">RAND()</f>
        <v>0.726603301170656</v>
      </c>
      <c r="K946" s="1" t="n">
        <f aca="true">RAND()</f>
        <v>0.387452198523939</v>
      </c>
      <c r="L946" s="1" t="n">
        <f aca="true">RAND()</f>
        <v>0.0398228944385107</v>
      </c>
      <c r="M946" s="1" t="n">
        <f aca="true">RAND()</f>
        <v>0.450740820575441</v>
      </c>
    </row>
    <row r="947" customFormat="false" ht="13.2" hidden="false" customHeight="false" outlineLevel="0" collapsed="false">
      <c r="A947" s="1" t="n">
        <f aca="true">RAND()</f>
        <v>0.74932729178104</v>
      </c>
      <c r="B947" s="1" t="n">
        <f aca="true">RAND()</f>
        <v>0.715935493312553</v>
      </c>
      <c r="C947" s="1" t="n">
        <f aca="true">RAND()</f>
        <v>0.451940879980048</v>
      </c>
      <c r="D947" s="1" t="n">
        <f aca="true">RAND()</f>
        <v>0.00332452288960701</v>
      </c>
      <c r="E947" s="1" t="n">
        <f aca="true">RAND()</f>
        <v>0.153972204331067</v>
      </c>
      <c r="F947" s="1" t="n">
        <f aca="true">RAND()</f>
        <v>0.827309889940156</v>
      </c>
      <c r="G947" s="1" t="n">
        <f aca="true">RAND()</f>
        <v>0.823440230708083</v>
      </c>
      <c r="H947" s="1" t="n">
        <f aca="true">RAND()</f>
        <v>0.897480408970567</v>
      </c>
      <c r="I947" s="1" t="n">
        <f aca="true">RAND()</f>
        <v>0.736647331045949</v>
      </c>
      <c r="J947" s="1" t="n">
        <f aca="true">RAND()</f>
        <v>0.0468011277249802</v>
      </c>
      <c r="K947" s="1" t="n">
        <f aca="true">RAND()</f>
        <v>0.00898841215062397</v>
      </c>
      <c r="L947" s="1" t="n">
        <f aca="true">RAND()</f>
        <v>0.441317303087116</v>
      </c>
      <c r="M947" s="1" t="n">
        <f aca="true">RAND()</f>
        <v>0.670622425162353</v>
      </c>
    </row>
    <row r="948" customFormat="false" ht="13.2" hidden="false" customHeight="false" outlineLevel="0" collapsed="false">
      <c r="A948" s="1" t="n">
        <f aca="true">RAND()</f>
        <v>0.151648140240643</v>
      </c>
      <c r="B948" s="1" t="n">
        <f aca="true">RAND()</f>
        <v>0.930321755509807</v>
      </c>
      <c r="C948" s="1" t="n">
        <f aca="true">RAND()</f>
        <v>0.425690656065343</v>
      </c>
      <c r="D948" s="1" t="n">
        <f aca="true">RAND()</f>
        <v>0.856954252854503</v>
      </c>
      <c r="E948" s="1" t="n">
        <f aca="true">RAND()</f>
        <v>0.978984733568227</v>
      </c>
      <c r="F948" s="1" t="n">
        <f aca="true">RAND()</f>
        <v>0.285369553350646</v>
      </c>
      <c r="G948" s="1" t="n">
        <f aca="true">RAND()</f>
        <v>0.0121426788360343</v>
      </c>
      <c r="H948" s="1" t="n">
        <f aca="true">RAND()</f>
        <v>0.496014090546557</v>
      </c>
      <c r="I948" s="1" t="n">
        <f aca="true">RAND()</f>
        <v>0.123126349315394</v>
      </c>
      <c r="J948" s="1" t="n">
        <f aca="true">RAND()</f>
        <v>0.804739297722335</v>
      </c>
      <c r="K948" s="1" t="n">
        <f aca="true">RAND()</f>
        <v>0.704418628912492</v>
      </c>
      <c r="L948" s="1" t="n">
        <f aca="true">RAND()</f>
        <v>0.283976931570414</v>
      </c>
      <c r="M948" s="1" t="n">
        <f aca="true">RAND()</f>
        <v>0.0632243661542845</v>
      </c>
    </row>
    <row r="949" customFormat="false" ht="13.2" hidden="false" customHeight="false" outlineLevel="0" collapsed="false">
      <c r="A949" s="1" t="n">
        <f aca="true">RAND()</f>
        <v>0.270387915807273</v>
      </c>
      <c r="B949" s="1" t="n">
        <f aca="true">RAND()</f>
        <v>0.479301068939577</v>
      </c>
      <c r="C949" s="1" t="n">
        <f aca="true">RAND()</f>
        <v>0.327416395299915</v>
      </c>
      <c r="D949" s="1" t="n">
        <f aca="true">RAND()</f>
        <v>0.164174442205062</v>
      </c>
      <c r="E949" s="1" t="n">
        <f aca="true">RAND()</f>
        <v>0.890842453417794</v>
      </c>
      <c r="F949" s="1" t="n">
        <f aca="true">RAND()</f>
        <v>0.00417838002450516</v>
      </c>
      <c r="G949" s="1" t="n">
        <f aca="true">RAND()</f>
        <v>0.34125968721396</v>
      </c>
      <c r="H949" s="1" t="n">
        <f aca="true">RAND()</f>
        <v>0.450578373329719</v>
      </c>
      <c r="I949" s="1" t="n">
        <f aca="true">RAND()</f>
        <v>0.412331652895174</v>
      </c>
      <c r="J949" s="1" t="n">
        <f aca="true">RAND()</f>
        <v>0.168414428790568</v>
      </c>
      <c r="K949" s="1" t="n">
        <f aca="true">RAND()</f>
        <v>0.178984451239716</v>
      </c>
      <c r="L949" s="1" t="n">
        <f aca="true">RAND()</f>
        <v>0.792049951506864</v>
      </c>
      <c r="M949" s="1" t="n">
        <f aca="true">RAND()</f>
        <v>0.261770956721666</v>
      </c>
    </row>
    <row r="950" customFormat="false" ht="13.2" hidden="false" customHeight="false" outlineLevel="0" collapsed="false">
      <c r="A950" s="1" t="n">
        <f aca="true">RAND()</f>
        <v>0.496632898410659</v>
      </c>
      <c r="B950" s="1" t="n">
        <f aca="true">RAND()</f>
        <v>0.826745645216028</v>
      </c>
      <c r="C950" s="1" t="n">
        <f aca="true">RAND()</f>
        <v>0.751956486014158</v>
      </c>
      <c r="D950" s="1" t="n">
        <f aca="true">RAND()</f>
        <v>0.580670863778795</v>
      </c>
      <c r="E950" s="1" t="n">
        <f aca="true">RAND()</f>
        <v>0.987387108399734</v>
      </c>
      <c r="F950" s="1" t="n">
        <f aca="true">RAND()</f>
        <v>0.685342550340061</v>
      </c>
      <c r="G950" s="1" t="n">
        <f aca="true">RAND()</f>
        <v>0.671137557276925</v>
      </c>
      <c r="H950" s="1" t="n">
        <f aca="true">RAND()</f>
        <v>0.793596449801298</v>
      </c>
      <c r="I950" s="1" t="n">
        <f aca="true">RAND()</f>
        <v>0.00818599472087183</v>
      </c>
      <c r="J950" s="1" t="n">
        <f aca="true">RAND()</f>
        <v>0.870197978821488</v>
      </c>
      <c r="K950" s="1" t="n">
        <f aca="true">RAND()</f>
        <v>0.509542417304845</v>
      </c>
      <c r="L950" s="1" t="n">
        <f aca="true">RAND()</f>
        <v>0.1774802307694</v>
      </c>
      <c r="M950" s="1" t="n">
        <f aca="true">RAND()</f>
        <v>0.0265160811884118</v>
      </c>
    </row>
    <row r="951" customFormat="false" ht="13.2" hidden="false" customHeight="false" outlineLevel="0" collapsed="false">
      <c r="A951" s="1" t="n">
        <f aca="true">RAND()</f>
        <v>0.318282001804827</v>
      </c>
      <c r="B951" s="1" t="n">
        <f aca="true">RAND()</f>
        <v>0.724359072140928</v>
      </c>
      <c r="C951" s="1" t="n">
        <f aca="true">RAND()</f>
        <v>0.328622688661024</v>
      </c>
      <c r="D951" s="1" t="n">
        <f aca="true">RAND()</f>
        <v>0.442278463639917</v>
      </c>
      <c r="E951" s="1" t="n">
        <f aca="true">RAND()</f>
        <v>0.758923010853595</v>
      </c>
      <c r="F951" s="1" t="n">
        <f aca="true">RAND()</f>
        <v>0.464660376491933</v>
      </c>
      <c r="G951" s="1" t="n">
        <f aca="true">RAND()</f>
        <v>0.253056560419552</v>
      </c>
      <c r="H951" s="1" t="n">
        <f aca="true">RAND()</f>
        <v>0.106223644507483</v>
      </c>
      <c r="I951" s="1" t="n">
        <f aca="true">RAND()</f>
        <v>0.585602479160656</v>
      </c>
      <c r="J951" s="1" t="n">
        <f aca="true">RAND()</f>
        <v>0.213807230578091</v>
      </c>
      <c r="K951" s="1" t="n">
        <f aca="true">RAND()</f>
        <v>0.684250060369019</v>
      </c>
      <c r="L951" s="1" t="n">
        <f aca="true">RAND()</f>
        <v>0.532220576753878</v>
      </c>
      <c r="M951" s="1" t="n">
        <f aca="true">RAND()</f>
        <v>0.46165889092144</v>
      </c>
    </row>
    <row r="952" customFormat="false" ht="13.2" hidden="false" customHeight="false" outlineLevel="0" collapsed="false">
      <c r="A952" s="1" t="n">
        <f aca="true">RAND()</f>
        <v>0.899711685935463</v>
      </c>
      <c r="B952" s="1" t="n">
        <f aca="true">RAND()</f>
        <v>0.279053700332284</v>
      </c>
      <c r="C952" s="1" t="n">
        <f aca="true">RAND()</f>
        <v>0.354834455647978</v>
      </c>
      <c r="D952" s="1" t="n">
        <f aca="true">RAND()</f>
        <v>0.677918171831362</v>
      </c>
      <c r="E952" s="1" t="n">
        <f aca="true">RAND()</f>
        <v>0.714041961979497</v>
      </c>
      <c r="F952" s="1" t="n">
        <f aca="true">RAND()</f>
        <v>0.117308831776894</v>
      </c>
      <c r="G952" s="1" t="n">
        <f aca="true">RAND()</f>
        <v>0.15196947969298</v>
      </c>
      <c r="H952" s="1" t="n">
        <f aca="true">RAND()</f>
        <v>0.398278731074755</v>
      </c>
      <c r="I952" s="1" t="n">
        <f aca="true">RAND()</f>
        <v>0.341075347451543</v>
      </c>
      <c r="J952" s="1" t="n">
        <f aca="true">RAND()</f>
        <v>0.784656339351539</v>
      </c>
      <c r="K952" s="1" t="n">
        <f aca="true">RAND()</f>
        <v>0.120808943145599</v>
      </c>
      <c r="L952" s="1" t="n">
        <f aca="true">RAND()</f>
        <v>0.112374800371686</v>
      </c>
      <c r="M952" s="1" t="n">
        <f aca="true">RAND()</f>
        <v>0.425250306909167</v>
      </c>
    </row>
    <row r="953" customFormat="false" ht="13.2" hidden="false" customHeight="false" outlineLevel="0" collapsed="false">
      <c r="A953" s="1" t="n">
        <f aca="true">RAND()</f>
        <v>0.606560424079974</v>
      </c>
      <c r="B953" s="1" t="n">
        <f aca="true">RAND()</f>
        <v>0.547728960542204</v>
      </c>
      <c r="C953" s="1" t="n">
        <f aca="true">RAND()</f>
        <v>0.443101684541318</v>
      </c>
      <c r="D953" s="1" t="n">
        <f aca="true">RAND()</f>
        <v>0.657857064081928</v>
      </c>
      <c r="E953" s="1" t="n">
        <f aca="true">RAND()</f>
        <v>0.942359634403735</v>
      </c>
      <c r="F953" s="1" t="n">
        <f aca="true">RAND()</f>
        <v>0.133118124650154</v>
      </c>
      <c r="G953" s="1" t="n">
        <f aca="true">RAND()</f>
        <v>0.676676599996466</v>
      </c>
      <c r="H953" s="1" t="n">
        <f aca="true">RAND()</f>
        <v>0.627158707233527</v>
      </c>
      <c r="I953" s="1" t="n">
        <f aca="true">RAND()</f>
        <v>0.98639775772117</v>
      </c>
      <c r="J953" s="1" t="n">
        <f aca="true">RAND()</f>
        <v>0.208114039929088</v>
      </c>
      <c r="K953" s="1" t="n">
        <f aca="true">RAND()</f>
        <v>0.297188230067913</v>
      </c>
      <c r="L953" s="1" t="n">
        <f aca="true">RAND()</f>
        <v>0.960008940844445</v>
      </c>
      <c r="M953" s="1" t="n">
        <f aca="true">RAND()</f>
        <v>0.206962645643792</v>
      </c>
    </row>
    <row r="954" customFormat="false" ht="13.2" hidden="false" customHeight="false" outlineLevel="0" collapsed="false">
      <c r="A954" s="1" t="n">
        <f aca="true">RAND()</f>
        <v>0.277164160578186</v>
      </c>
      <c r="B954" s="1" t="n">
        <f aca="true">RAND()</f>
        <v>0.463620099156163</v>
      </c>
      <c r="C954" s="1" t="n">
        <f aca="true">RAND()</f>
        <v>0.0243987696079578</v>
      </c>
      <c r="D954" s="1" t="n">
        <f aca="true">RAND()</f>
        <v>0.839716252584563</v>
      </c>
      <c r="E954" s="1" t="n">
        <f aca="true">RAND()</f>
        <v>0.441970626503615</v>
      </c>
      <c r="F954" s="1" t="n">
        <f aca="true">RAND()</f>
        <v>0.975485293965225</v>
      </c>
      <c r="G954" s="1" t="n">
        <f aca="true">RAND()</f>
        <v>0.597427291587257</v>
      </c>
      <c r="H954" s="1" t="n">
        <f aca="true">RAND()</f>
        <v>0.479238169302491</v>
      </c>
      <c r="I954" s="1" t="n">
        <f aca="true">RAND()</f>
        <v>0.0438201567344442</v>
      </c>
      <c r="J954" s="1" t="n">
        <f aca="true">RAND()</f>
        <v>0.532063883859002</v>
      </c>
      <c r="K954" s="1" t="n">
        <f aca="true">RAND()</f>
        <v>0.289265409039129</v>
      </c>
      <c r="L954" s="1" t="n">
        <f aca="true">RAND()</f>
        <v>0.850774648126424</v>
      </c>
      <c r="M954" s="1" t="n">
        <f aca="true">RAND()</f>
        <v>0.942011684611287</v>
      </c>
    </row>
    <row r="955" customFormat="false" ht="13.2" hidden="false" customHeight="false" outlineLevel="0" collapsed="false">
      <c r="A955" s="1" t="n">
        <f aca="true">RAND()</f>
        <v>0.785246417662164</v>
      </c>
      <c r="B955" s="1" t="n">
        <f aca="true">RAND()</f>
        <v>0.119326546780897</v>
      </c>
      <c r="C955" s="1" t="n">
        <f aca="true">RAND()</f>
        <v>0.390600315506638</v>
      </c>
      <c r="D955" s="1" t="n">
        <f aca="true">RAND()</f>
        <v>0.909982447368566</v>
      </c>
      <c r="E955" s="1" t="n">
        <f aca="true">RAND()</f>
        <v>0.572227035834609</v>
      </c>
      <c r="F955" s="1" t="n">
        <f aca="true">RAND()</f>
        <v>0.76730659493944</v>
      </c>
      <c r="G955" s="1" t="n">
        <f aca="true">RAND()</f>
        <v>0.478080964807208</v>
      </c>
      <c r="H955" s="1" t="n">
        <f aca="true">RAND()</f>
        <v>0.153952500125825</v>
      </c>
      <c r="I955" s="1" t="n">
        <f aca="true">RAND()</f>
        <v>0.522745465025929</v>
      </c>
      <c r="J955" s="1" t="n">
        <f aca="true">RAND()</f>
        <v>0.974272763054401</v>
      </c>
      <c r="K955" s="1" t="n">
        <f aca="true">RAND()</f>
        <v>0.990193424469435</v>
      </c>
      <c r="L955" s="1" t="n">
        <f aca="true">RAND()</f>
        <v>0.939596883916179</v>
      </c>
      <c r="M955" s="1" t="n">
        <f aca="true">RAND()</f>
        <v>0.902457056678526</v>
      </c>
    </row>
    <row r="956" customFormat="false" ht="13.2" hidden="false" customHeight="false" outlineLevel="0" collapsed="false">
      <c r="A956" s="1" t="n">
        <f aca="true">RAND()</f>
        <v>0.445603383574025</v>
      </c>
      <c r="B956" s="1" t="n">
        <f aca="true">RAND()</f>
        <v>0.543176479970323</v>
      </c>
      <c r="C956" s="1" t="n">
        <f aca="true">RAND()</f>
        <v>0.0787531080403616</v>
      </c>
      <c r="D956" s="1" t="n">
        <f aca="true">RAND()</f>
        <v>0.619537127687013</v>
      </c>
      <c r="E956" s="1" t="n">
        <f aca="true">RAND()</f>
        <v>0.151927356086134</v>
      </c>
      <c r="F956" s="1" t="n">
        <f aca="true">RAND()</f>
        <v>0.311176864435033</v>
      </c>
      <c r="G956" s="1" t="n">
        <f aca="true">RAND()</f>
        <v>0.590545415796231</v>
      </c>
      <c r="H956" s="1" t="n">
        <f aca="true">RAND()</f>
        <v>0.747735418372763</v>
      </c>
      <c r="I956" s="1" t="n">
        <f aca="true">RAND()</f>
        <v>0.658692473475251</v>
      </c>
      <c r="J956" s="1" t="n">
        <f aca="true">RAND()</f>
        <v>0.45245687301521</v>
      </c>
      <c r="K956" s="1" t="n">
        <f aca="true">RAND()</f>
        <v>0.493435231825564</v>
      </c>
      <c r="L956" s="1" t="n">
        <f aca="true">RAND()</f>
        <v>0.0279170550629256</v>
      </c>
      <c r="M956" s="1" t="n">
        <f aca="true">RAND()</f>
        <v>0.726033841905138</v>
      </c>
    </row>
    <row r="957" customFormat="false" ht="13.2" hidden="false" customHeight="false" outlineLevel="0" collapsed="false">
      <c r="A957" s="1" t="n">
        <f aca="true">RAND()</f>
        <v>0.0953320252654009</v>
      </c>
      <c r="B957" s="1" t="n">
        <f aca="true">RAND()</f>
        <v>0.516959895552871</v>
      </c>
      <c r="C957" s="1" t="n">
        <f aca="true">RAND()</f>
        <v>0.0945064053692559</v>
      </c>
      <c r="D957" s="1" t="n">
        <f aca="true">RAND()</f>
        <v>0.370064490387211</v>
      </c>
      <c r="E957" s="1" t="n">
        <f aca="true">RAND()</f>
        <v>0.953921864423161</v>
      </c>
      <c r="F957" s="1" t="n">
        <f aca="true">RAND()</f>
        <v>0.159399860830624</v>
      </c>
      <c r="G957" s="1" t="n">
        <f aca="true">RAND()</f>
        <v>0.185368540260432</v>
      </c>
      <c r="H957" s="1" t="n">
        <f aca="true">RAND()</f>
        <v>0.396985610069031</v>
      </c>
      <c r="I957" s="1" t="n">
        <f aca="true">RAND()</f>
        <v>0.961454694082307</v>
      </c>
      <c r="J957" s="1" t="n">
        <f aca="true">RAND()</f>
        <v>0.438761602439747</v>
      </c>
      <c r="K957" s="1" t="n">
        <f aca="true">RAND()</f>
        <v>0.651068329933753</v>
      </c>
      <c r="L957" s="1" t="n">
        <f aca="true">RAND()</f>
        <v>0.157099752188329</v>
      </c>
      <c r="M957" s="1" t="n">
        <f aca="true">RAND()</f>
        <v>0.641225051414268</v>
      </c>
    </row>
    <row r="958" customFormat="false" ht="13.2" hidden="false" customHeight="false" outlineLevel="0" collapsed="false">
      <c r="A958" s="1" t="n">
        <f aca="true">RAND()</f>
        <v>0.955151148055522</v>
      </c>
      <c r="B958" s="1" t="n">
        <f aca="true">RAND()</f>
        <v>0.525734090334477</v>
      </c>
      <c r="C958" s="1" t="n">
        <f aca="true">RAND()</f>
        <v>0.219348950680368</v>
      </c>
      <c r="D958" s="1" t="n">
        <f aca="true">RAND()</f>
        <v>0.0747762147245596</v>
      </c>
      <c r="E958" s="1" t="n">
        <f aca="true">RAND()</f>
        <v>0.284314829555055</v>
      </c>
      <c r="F958" s="1" t="n">
        <f aca="true">RAND()</f>
        <v>0.817121949733546</v>
      </c>
      <c r="G958" s="1" t="n">
        <f aca="true">RAND()</f>
        <v>0.790481490731704</v>
      </c>
      <c r="H958" s="1" t="n">
        <f aca="true">RAND()</f>
        <v>0.256135472903902</v>
      </c>
      <c r="I958" s="1" t="n">
        <f aca="true">RAND()</f>
        <v>0.758863064506664</v>
      </c>
      <c r="J958" s="1" t="n">
        <f aca="true">RAND()</f>
        <v>0.107967388717018</v>
      </c>
      <c r="K958" s="1" t="n">
        <f aca="true">RAND()</f>
        <v>0.352719334251573</v>
      </c>
      <c r="L958" s="1" t="n">
        <f aca="true">RAND()</f>
        <v>0.549391878307346</v>
      </c>
      <c r="M958" s="1" t="n">
        <f aca="true">RAND()</f>
        <v>0.947183886144704</v>
      </c>
    </row>
    <row r="959" customFormat="false" ht="13.2" hidden="false" customHeight="false" outlineLevel="0" collapsed="false">
      <c r="A959" s="1" t="n">
        <f aca="true">RAND()</f>
        <v>0.472409301500623</v>
      </c>
      <c r="B959" s="1" t="n">
        <f aca="true">RAND()</f>
        <v>0.738887648619239</v>
      </c>
      <c r="C959" s="1" t="n">
        <f aca="true">RAND()</f>
        <v>0.9531461674314</v>
      </c>
      <c r="D959" s="1" t="n">
        <f aca="true">RAND()</f>
        <v>0.888100434024327</v>
      </c>
      <c r="E959" s="1" t="n">
        <f aca="true">RAND()</f>
        <v>0.764630703189667</v>
      </c>
      <c r="F959" s="1" t="n">
        <f aca="true">RAND()</f>
        <v>0.34827216347259</v>
      </c>
      <c r="G959" s="1" t="n">
        <f aca="true">RAND()</f>
        <v>0.337414360458194</v>
      </c>
      <c r="H959" s="1" t="n">
        <f aca="true">RAND()</f>
        <v>0.295125830384437</v>
      </c>
      <c r="I959" s="1" t="n">
        <f aca="true">RAND()</f>
        <v>0.733986719965482</v>
      </c>
      <c r="J959" s="1" t="n">
        <f aca="true">RAND()</f>
        <v>0.347347609827523</v>
      </c>
      <c r="K959" s="1" t="n">
        <f aca="true">RAND()</f>
        <v>0.730355730168164</v>
      </c>
      <c r="L959" s="1" t="n">
        <f aca="true">RAND()</f>
        <v>0.487151994846432</v>
      </c>
      <c r="M959" s="1" t="n">
        <f aca="true">RAND()</f>
        <v>0.24933452688465</v>
      </c>
    </row>
    <row r="960" customFormat="false" ht="13.2" hidden="false" customHeight="false" outlineLevel="0" collapsed="false">
      <c r="A960" s="1" t="n">
        <f aca="true">RAND()</f>
        <v>0.961516440947575</v>
      </c>
      <c r="B960" s="1" t="n">
        <f aca="true">RAND()</f>
        <v>0.143792466260078</v>
      </c>
      <c r="C960" s="1" t="n">
        <f aca="true">RAND()</f>
        <v>0.878400092423807</v>
      </c>
      <c r="D960" s="1" t="n">
        <f aca="true">RAND()</f>
        <v>0.91361158859078</v>
      </c>
      <c r="E960" s="1" t="n">
        <f aca="true">RAND()</f>
        <v>0.750294365043082</v>
      </c>
      <c r="F960" s="1" t="n">
        <f aca="true">RAND()</f>
        <v>0.575641992765347</v>
      </c>
      <c r="G960" s="1" t="n">
        <f aca="true">RAND()</f>
        <v>0.775410563012023</v>
      </c>
      <c r="H960" s="1" t="n">
        <f aca="true">RAND()</f>
        <v>0.659522241663013</v>
      </c>
      <c r="I960" s="1" t="n">
        <f aca="true">RAND()</f>
        <v>0.0579665890520906</v>
      </c>
      <c r="J960" s="1" t="n">
        <f aca="true">RAND()</f>
        <v>0.887642370199815</v>
      </c>
      <c r="K960" s="1" t="n">
        <f aca="true">RAND()</f>
        <v>0.219973275060659</v>
      </c>
      <c r="L960" s="1" t="n">
        <f aca="true">RAND()</f>
        <v>0.929019030590811</v>
      </c>
      <c r="M960" s="1" t="n">
        <f aca="true">RAND()</f>
        <v>0.402973886564477</v>
      </c>
    </row>
    <row r="961" customFormat="false" ht="13.2" hidden="false" customHeight="false" outlineLevel="0" collapsed="false">
      <c r="A961" s="1" t="n">
        <f aca="true">RAND()</f>
        <v>0.720238104680214</v>
      </c>
      <c r="B961" s="1" t="n">
        <f aca="true">RAND()</f>
        <v>0.395870056369314</v>
      </c>
      <c r="C961" s="1" t="n">
        <f aca="true">RAND()</f>
        <v>0.959487485021064</v>
      </c>
      <c r="D961" s="1" t="n">
        <f aca="true">RAND()</f>
        <v>0.557103044109485</v>
      </c>
      <c r="E961" s="1" t="n">
        <f aca="true">RAND()</f>
        <v>0.498474123155865</v>
      </c>
      <c r="F961" s="1" t="n">
        <f aca="true">RAND()</f>
        <v>0.851645214295939</v>
      </c>
      <c r="G961" s="1" t="n">
        <f aca="true">RAND()</f>
        <v>0.534732130949516</v>
      </c>
      <c r="H961" s="1" t="n">
        <f aca="true">RAND()</f>
        <v>0.598451529379262</v>
      </c>
      <c r="I961" s="1" t="n">
        <f aca="true">RAND()</f>
        <v>0.955723466150755</v>
      </c>
      <c r="J961" s="1" t="n">
        <f aca="true">RAND()</f>
        <v>0.48619678230126</v>
      </c>
      <c r="K961" s="1" t="n">
        <f aca="true">RAND()</f>
        <v>0.986604537664308</v>
      </c>
      <c r="L961" s="1" t="n">
        <f aca="true">RAND()</f>
        <v>0.567102880470964</v>
      </c>
      <c r="M961" s="1" t="n">
        <f aca="true">RAND()</f>
        <v>0.630619152677797</v>
      </c>
    </row>
    <row r="962" customFormat="false" ht="13.2" hidden="false" customHeight="false" outlineLevel="0" collapsed="false">
      <c r="A962" s="1" t="n">
        <f aca="true">RAND()</f>
        <v>0.585492110487944</v>
      </c>
      <c r="B962" s="1" t="n">
        <f aca="true">RAND()</f>
        <v>0.307127470734184</v>
      </c>
      <c r="C962" s="1" t="n">
        <f aca="true">RAND()</f>
        <v>0.118817879191494</v>
      </c>
      <c r="D962" s="1" t="n">
        <f aca="true">RAND()</f>
        <v>0.602214786120896</v>
      </c>
      <c r="E962" s="1" t="n">
        <f aca="true">RAND()</f>
        <v>0.624266134017183</v>
      </c>
      <c r="F962" s="1" t="n">
        <f aca="true">RAND()</f>
        <v>0.874463021112696</v>
      </c>
      <c r="G962" s="1" t="n">
        <f aca="true">RAND()</f>
        <v>0.836717598412918</v>
      </c>
      <c r="H962" s="1" t="n">
        <f aca="true">RAND()</f>
        <v>0.627736388714141</v>
      </c>
      <c r="I962" s="1" t="n">
        <f aca="true">RAND()</f>
        <v>0.115436978221109</v>
      </c>
      <c r="J962" s="1" t="n">
        <f aca="true">RAND()</f>
        <v>0.127931831544367</v>
      </c>
      <c r="K962" s="1" t="n">
        <f aca="true">RAND()</f>
        <v>0.777000415345592</v>
      </c>
      <c r="L962" s="1" t="n">
        <f aca="true">RAND()</f>
        <v>0.0402897124341299</v>
      </c>
      <c r="M962" s="1" t="n">
        <f aca="true">RAND()</f>
        <v>0.179029603547702</v>
      </c>
    </row>
    <row r="963" customFormat="false" ht="13.2" hidden="false" customHeight="false" outlineLevel="0" collapsed="false">
      <c r="A963" s="1" t="n">
        <f aca="true">RAND()</f>
        <v>0.0234655800976881</v>
      </c>
      <c r="B963" s="1" t="n">
        <f aca="true">RAND()</f>
        <v>0.531530816966457</v>
      </c>
      <c r="C963" s="1" t="n">
        <f aca="true">RAND()</f>
        <v>0.784595142644829</v>
      </c>
      <c r="D963" s="1" t="n">
        <f aca="true">RAND()</f>
        <v>0.357830049931456</v>
      </c>
      <c r="E963" s="1" t="n">
        <f aca="true">RAND()</f>
        <v>0.0851310537518997</v>
      </c>
      <c r="F963" s="1" t="n">
        <f aca="true">RAND()</f>
        <v>0.120258402290064</v>
      </c>
      <c r="G963" s="1" t="n">
        <f aca="true">RAND()</f>
        <v>0.796697953466526</v>
      </c>
      <c r="H963" s="1" t="n">
        <f aca="true">RAND()</f>
        <v>0.186379892264259</v>
      </c>
      <c r="I963" s="1" t="n">
        <f aca="true">RAND()</f>
        <v>0.868612215844421</v>
      </c>
      <c r="J963" s="1" t="n">
        <f aca="true">RAND()</f>
        <v>0.465882733214752</v>
      </c>
      <c r="K963" s="1" t="n">
        <f aca="true">RAND()</f>
        <v>0.118263947288016</v>
      </c>
      <c r="L963" s="1" t="n">
        <f aca="true">RAND()</f>
        <v>0.257969698657613</v>
      </c>
      <c r="M963" s="1" t="n">
        <f aca="true">RAND()</f>
        <v>0.331373533465714</v>
      </c>
    </row>
    <row r="964" customFormat="false" ht="13.2" hidden="false" customHeight="false" outlineLevel="0" collapsed="false">
      <c r="A964" s="1" t="n">
        <f aca="true">RAND()</f>
        <v>0.0192136257934307</v>
      </c>
      <c r="B964" s="1" t="n">
        <f aca="true">RAND()</f>
        <v>0.515933582810856</v>
      </c>
      <c r="C964" s="1" t="n">
        <f aca="true">RAND()</f>
        <v>0.437041890969624</v>
      </c>
      <c r="D964" s="1" t="n">
        <f aca="true">RAND()</f>
        <v>0.176105077798343</v>
      </c>
      <c r="E964" s="1" t="n">
        <f aca="true">RAND()</f>
        <v>0.609067038973079</v>
      </c>
      <c r="F964" s="1" t="n">
        <f aca="true">RAND()</f>
        <v>0.130501795972755</v>
      </c>
      <c r="G964" s="1" t="n">
        <f aca="true">RAND()</f>
        <v>0.122416889951971</v>
      </c>
      <c r="H964" s="1" t="n">
        <f aca="true">RAND()</f>
        <v>0.307467089561366</v>
      </c>
      <c r="I964" s="1" t="n">
        <f aca="true">RAND()</f>
        <v>0.774729106570565</v>
      </c>
      <c r="J964" s="1" t="n">
        <f aca="true">RAND()</f>
        <v>0.0682299744570476</v>
      </c>
      <c r="K964" s="1" t="n">
        <f aca="true">RAND()</f>
        <v>0.343044748774468</v>
      </c>
      <c r="L964" s="1" t="n">
        <f aca="true">RAND()</f>
        <v>0.752245215247468</v>
      </c>
      <c r="M964" s="1" t="n">
        <f aca="true">RAND()</f>
        <v>0.284902471288257</v>
      </c>
    </row>
    <row r="965" customFormat="false" ht="13.2" hidden="false" customHeight="false" outlineLevel="0" collapsed="false">
      <c r="A965" s="1" t="n">
        <f aca="true">RAND()</f>
        <v>0.295616574786697</v>
      </c>
      <c r="B965" s="1" t="n">
        <f aca="true">RAND()</f>
        <v>0.350815971945702</v>
      </c>
      <c r="C965" s="1" t="n">
        <f aca="true">RAND()</f>
        <v>0.286901987856128</v>
      </c>
      <c r="D965" s="1" t="n">
        <f aca="true">RAND()</f>
        <v>0.0857734658878854</v>
      </c>
      <c r="E965" s="1" t="n">
        <f aca="true">RAND()</f>
        <v>0.933465702566413</v>
      </c>
      <c r="F965" s="1" t="n">
        <f aca="true">RAND()</f>
        <v>0.0896150375316891</v>
      </c>
      <c r="G965" s="1" t="n">
        <f aca="true">RAND()</f>
        <v>0.946247846981879</v>
      </c>
      <c r="H965" s="1" t="n">
        <f aca="true">RAND()</f>
        <v>0.225017491153502</v>
      </c>
      <c r="I965" s="1" t="n">
        <f aca="true">RAND()</f>
        <v>0.011157506882983</v>
      </c>
      <c r="J965" s="1" t="n">
        <f aca="true">RAND()</f>
        <v>0.901003710953853</v>
      </c>
      <c r="K965" s="1" t="n">
        <f aca="true">RAND()</f>
        <v>0.146811627774319</v>
      </c>
      <c r="L965" s="1" t="n">
        <f aca="true">RAND()</f>
        <v>0.223386016583388</v>
      </c>
      <c r="M965" s="1" t="n">
        <f aca="true">RAND()</f>
        <v>0.174414599154797</v>
      </c>
    </row>
    <row r="966" customFormat="false" ht="13.2" hidden="false" customHeight="false" outlineLevel="0" collapsed="false">
      <c r="A966" s="1" t="n">
        <f aca="true">RAND()</f>
        <v>0.729426353392513</v>
      </c>
      <c r="B966" s="1" t="n">
        <f aca="true">RAND()</f>
        <v>0.465311069324571</v>
      </c>
      <c r="C966" s="1" t="n">
        <f aca="true">RAND()</f>
        <v>0.929093112820496</v>
      </c>
      <c r="D966" s="1" t="n">
        <f aca="true">RAND()</f>
        <v>0.168937258363908</v>
      </c>
      <c r="E966" s="1" t="n">
        <f aca="true">RAND()</f>
        <v>0.440073466251563</v>
      </c>
      <c r="F966" s="1" t="n">
        <f aca="true">RAND()</f>
        <v>0.820694757403521</v>
      </c>
      <c r="G966" s="1" t="n">
        <f aca="true">RAND()</f>
        <v>0.486087293856832</v>
      </c>
      <c r="H966" s="1" t="n">
        <f aca="true">RAND()</f>
        <v>0.0248117703121993</v>
      </c>
      <c r="I966" s="1" t="n">
        <f aca="true">RAND()</f>
        <v>0.140895467858595</v>
      </c>
      <c r="J966" s="1" t="n">
        <f aca="true">RAND()</f>
        <v>0.266629789025628</v>
      </c>
      <c r="K966" s="1" t="n">
        <f aca="true">RAND()</f>
        <v>0.250443229040592</v>
      </c>
      <c r="L966" s="1" t="n">
        <f aca="true">RAND()</f>
        <v>0.778947073863123</v>
      </c>
      <c r="M966" s="1" t="n">
        <f aca="true">RAND()</f>
        <v>0.158966693962796</v>
      </c>
    </row>
    <row r="967" customFormat="false" ht="13.2" hidden="false" customHeight="false" outlineLevel="0" collapsed="false">
      <c r="A967" s="1" t="n">
        <f aca="true">RAND()</f>
        <v>0.778566778923153</v>
      </c>
      <c r="B967" s="1" t="n">
        <f aca="true">RAND()</f>
        <v>0.520721707011848</v>
      </c>
      <c r="C967" s="1" t="n">
        <f aca="true">RAND()</f>
        <v>0.383655227754998</v>
      </c>
      <c r="D967" s="1" t="n">
        <f aca="true">RAND()</f>
        <v>0.0131662556748346</v>
      </c>
      <c r="E967" s="1" t="n">
        <f aca="true">RAND()</f>
        <v>0.865746113928049</v>
      </c>
      <c r="F967" s="1" t="n">
        <f aca="true">RAND()</f>
        <v>0.367330120285487</v>
      </c>
      <c r="G967" s="1" t="n">
        <f aca="true">RAND()</f>
        <v>0.0108948952459079</v>
      </c>
      <c r="H967" s="1" t="n">
        <f aca="true">RAND()</f>
        <v>0.85014529929784</v>
      </c>
      <c r="I967" s="1" t="n">
        <f aca="true">RAND()</f>
        <v>0.509795110361258</v>
      </c>
      <c r="J967" s="1" t="n">
        <f aca="true">RAND()</f>
        <v>0.390819948194871</v>
      </c>
      <c r="K967" s="1" t="n">
        <f aca="true">RAND()</f>
        <v>0.0331638191897177</v>
      </c>
      <c r="L967" s="1" t="n">
        <f aca="true">RAND()</f>
        <v>0.904934108819141</v>
      </c>
      <c r="M967" s="1" t="n">
        <f aca="true">RAND()</f>
        <v>0.39015522262205</v>
      </c>
    </row>
    <row r="968" customFormat="false" ht="13.2" hidden="false" customHeight="false" outlineLevel="0" collapsed="false">
      <c r="A968" s="1" t="n">
        <f aca="true">RAND()</f>
        <v>0.25228002288173</v>
      </c>
      <c r="B968" s="1" t="n">
        <f aca="true">RAND()</f>
        <v>0.265364434339798</v>
      </c>
      <c r="C968" s="1" t="n">
        <f aca="true">RAND()</f>
        <v>0.190304484532959</v>
      </c>
      <c r="D968" s="1" t="n">
        <f aca="true">RAND()</f>
        <v>0.460950888986289</v>
      </c>
      <c r="E968" s="1" t="n">
        <f aca="true">RAND()</f>
        <v>0.368033345378419</v>
      </c>
      <c r="F968" s="1" t="n">
        <f aca="true">RAND()</f>
        <v>0.600763093538938</v>
      </c>
      <c r="G968" s="1" t="n">
        <f aca="true">RAND()</f>
        <v>0.980748427161385</v>
      </c>
      <c r="H968" s="1" t="n">
        <f aca="true">RAND()</f>
        <v>0.0034289334021048</v>
      </c>
      <c r="I968" s="1" t="n">
        <f aca="true">RAND()</f>
        <v>0.478584704248172</v>
      </c>
      <c r="J968" s="1" t="n">
        <f aca="true">RAND()</f>
        <v>0.469672735383708</v>
      </c>
      <c r="K968" s="1" t="n">
        <f aca="true">RAND()</f>
        <v>0.087460155718278</v>
      </c>
      <c r="L968" s="1" t="n">
        <f aca="true">RAND()</f>
        <v>0.718304608648269</v>
      </c>
      <c r="M968" s="1" t="n">
        <f aca="true">RAND()</f>
        <v>0.230318569875924</v>
      </c>
    </row>
    <row r="969" customFormat="false" ht="13.2" hidden="false" customHeight="false" outlineLevel="0" collapsed="false">
      <c r="A969" s="1" t="n">
        <f aca="true">RAND()</f>
        <v>0.535334948445298</v>
      </c>
      <c r="B969" s="1" t="n">
        <f aca="true">RAND()</f>
        <v>0.162067069258944</v>
      </c>
      <c r="C969" s="1" t="n">
        <f aca="true">RAND()</f>
        <v>0.734640356202132</v>
      </c>
      <c r="D969" s="1" t="n">
        <f aca="true">RAND()</f>
        <v>0.583660320571081</v>
      </c>
      <c r="E969" s="1" t="n">
        <f aca="true">RAND()</f>
        <v>0.605405106567432</v>
      </c>
      <c r="F969" s="1" t="n">
        <f aca="true">RAND()</f>
        <v>0.507459739694787</v>
      </c>
      <c r="G969" s="1" t="n">
        <f aca="true">RAND()</f>
        <v>0.296303179418985</v>
      </c>
      <c r="H969" s="1" t="n">
        <f aca="true">RAND()</f>
        <v>0.266041352511577</v>
      </c>
      <c r="I969" s="1" t="n">
        <f aca="true">RAND()</f>
        <v>0.382398827917429</v>
      </c>
      <c r="J969" s="1" t="n">
        <f aca="true">RAND()</f>
        <v>0.252223584193586</v>
      </c>
      <c r="K969" s="1" t="n">
        <f aca="true">RAND()</f>
        <v>0.737257497176638</v>
      </c>
      <c r="L969" s="1" t="n">
        <f aca="true">RAND()</f>
        <v>0.72463398324746</v>
      </c>
      <c r="M969" s="1" t="n">
        <f aca="true">RAND()</f>
        <v>0.517343405345518</v>
      </c>
    </row>
    <row r="970" customFormat="false" ht="13.2" hidden="false" customHeight="false" outlineLevel="0" collapsed="false">
      <c r="A970" s="1" t="n">
        <f aca="true">RAND()</f>
        <v>0.14245474852063</v>
      </c>
      <c r="B970" s="1" t="n">
        <f aca="true">RAND()</f>
        <v>0.491384846088165</v>
      </c>
      <c r="C970" s="1" t="n">
        <f aca="true">RAND()</f>
        <v>0.0881643530794083</v>
      </c>
      <c r="D970" s="1" t="n">
        <f aca="true">RAND()</f>
        <v>0.0466119191874577</v>
      </c>
      <c r="E970" s="1" t="n">
        <f aca="true">RAND()</f>
        <v>0.0220404496023548</v>
      </c>
      <c r="F970" s="1" t="n">
        <f aca="true">RAND()</f>
        <v>0.405433569628001</v>
      </c>
      <c r="G970" s="1" t="n">
        <f aca="true">RAND()</f>
        <v>0.0987581025898532</v>
      </c>
      <c r="H970" s="1" t="n">
        <f aca="true">RAND()</f>
        <v>0.606038887034294</v>
      </c>
      <c r="I970" s="1" t="n">
        <f aca="true">RAND()</f>
        <v>0.209809783991496</v>
      </c>
      <c r="J970" s="1" t="n">
        <f aca="true">RAND()</f>
        <v>0.633444570626025</v>
      </c>
      <c r="K970" s="1" t="n">
        <f aca="true">RAND()</f>
        <v>0.457968914199276</v>
      </c>
      <c r="L970" s="1" t="n">
        <f aca="true">RAND()</f>
        <v>0.410712623989513</v>
      </c>
      <c r="M970" s="1" t="n">
        <f aca="true">RAND()</f>
        <v>0.792001772042779</v>
      </c>
    </row>
    <row r="971" customFormat="false" ht="13.2" hidden="false" customHeight="false" outlineLevel="0" collapsed="false">
      <c r="A971" s="1" t="n">
        <f aca="true">RAND()</f>
        <v>0.38320964152678</v>
      </c>
      <c r="B971" s="1" t="n">
        <f aca="true">RAND()</f>
        <v>0.217298486284904</v>
      </c>
      <c r="C971" s="1" t="n">
        <f aca="true">RAND()</f>
        <v>0.526903253990165</v>
      </c>
      <c r="D971" s="1" t="n">
        <f aca="true">RAND()</f>
        <v>0.590064699973755</v>
      </c>
      <c r="E971" s="1" t="n">
        <f aca="true">RAND()</f>
        <v>0.150099009552176</v>
      </c>
      <c r="F971" s="1" t="n">
        <f aca="true">RAND()</f>
        <v>0.552575134355525</v>
      </c>
      <c r="G971" s="1" t="n">
        <f aca="true">RAND()</f>
        <v>0.245545481035677</v>
      </c>
      <c r="H971" s="1" t="n">
        <f aca="true">RAND()</f>
        <v>0.974507023001704</v>
      </c>
      <c r="I971" s="1" t="n">
        <f aca="true">RAND()</f>
        <v>0.863956764815803</v>
      </c>
      <c r="J971" s="1" t="n">
        <f aca="true">RAND()</f>
        <v>0.0156653140459609</v>
      </c>
      <c r="K971" s="1" t="n">
        <f aca="true">RAND()</f>
        <v>0.231155933864417</v>
      </c>
      <c r="L971" s="1" t="n">
        <f aca="true">RAND()</f>
        <v>0.959305398022014</v>
      </c>
      <c r="M971" s="1" t="n">
        <f aca="true">RAND()</f>
        <v>0.0401626056134797</v>
      </c>
    </row>
    <row r="972" customFormat="false" ht="13.2" hidden="false" customHeight="false" outlineLevel="0" collapsed="false">
      <c r="A972" s="1" t="n">
        <f aca="true">RAND()</f>
        <v>0.0330418716843081</v>
      </c>
      <c r="B972" s="1" t="n">
        <f aca="true">RAND()</f>
        <v>0.847167617456726</v>
      </c>
      <c r="C972" s="1" t="n">
        <f aca="true">RAND()</f>
        <v>0.431668096498383</v>
      </c>
      <c r="D972" s="1" t="n">
        <f aca="true">RAND()</f>
        <v>0.389851166709898</v>
      </c>
      <c r="E972" s="1" t="n">
        <f aca="true">RAND()</f>
        <v>0.468115364803262</v>
      </c>
      <c r="F972" s="1" t="n">
        <f aca="true">RAND()</f>
        <v>0.129535424083622</v>
      </c>
      <c r="G972" s="1" t="n">
        <f aca="true">RAND()</f>
        <v>0.133207094050796</v>
      </c>
      <c r="H972" s="1" t="n">
        <f aca="true">RAND()</f>
        <v>0.754870795307816</v>
      </c>
      <c r="I972" s="1" t="n">
        <f aca="true">RAND()</f>
        <v>0.288573456298722</v>
      </c>
      <c r="J972" s="1" t="n">
        <f aca="true">RAND()</f>
        <v>0.518179557579489</v>
      </c>
      <c r="K972" s="1" t="n">
        <f aca="true">RAND()</f>
        <v>0.506188188586702</v>
      </c>
      <c r="L972" s="1" t="n">
        <f aca="true">RAND()</f>
        <v>0.766688694399952</v>
      </c>
      <c r="M972" s="1" t="n">
        <f aca="true">RAND()</f>
        <v>0.722178122376567</v>
      </c>
    </row>
    <row r="973" customFormat="false" ht="13.2" hidden="false" customHeight="false" outlineLevel="0" collapsed="false">
      <c r="A973" s="1" t="n">
        <f aca="true">RAND()</f>
        <v>0.964525277448729</v>
      </c>
      <c r="B973" s="1" t="n">
        <f aca="true">RAND()</f>
        <v>0.592536758692757</v>
      </c>
      <c r="C973" s="1" t="n">
        <f aca="true">RAND()</f>
        <v>0.225321998887202</v>
      </c>
      <c r="D973" s="1" t="n">
        <f aca="true">RAND()</f>
        <v>0.12062485296366</v>
      </c>
      <c r="E973" s="1" t="n">
        <f aca="true">RAND()</f>
        <v>0.41617616744178</v>
      </c>
      <c r="F973" s="1" t="n">
        <f aca="true">RAND()</f>
        <v>0.691981664151106</v>
      </c>
      <c r="G973" s="1" t="n">
        <f aca="true">RAND()</f>
        <v>0.261290670149393</v>
      </c>
      <c r="H973" s="1" t="n">
        <f aca="true">RAND()</f>
        <v>0.263325184926969</v>
      </c>
      <c r="I973" s="1" t="n">
        <f aca="true">RAND()</f>
        <v>0.316775242400414</v>
      </c>
      <c r="J973" s="1" t="n">
        <f aca="true">RAND()</f>
        <v>0.364073406045919</v>
      </c>
      <c r="K973" s="1" t="n">
        <f aca="true">RAND()</f>
        <v>0.182088170410257</v>
      </c>
      <c r="L973" s="1" t="n">
        <f aca="true">RAND()</f>
        <v>0.885693472619476</v>
      </c>
      <c r="M973" s="1" t="n">
        <f aca="true">RAND()</f>
        <v>0.941520049538891</v>
      </c>
    </row>
    <row r="974" customFormat="false" ht="13.2" hidden="false" customHeight="false" outlineLevel="0" collapsed="false">
      <c r="A974" s="1" t="n">
        <f aca="true">RAND()</f>
        <v>0.439876263258507</v>
      </c>
      <c r="B974" s="1" t="n">
        <f aca="true">RAND()</f>
        <v>0.342664402617415</v>
      </c>
      <c r="C974" s="1" t="n">
        <f aca="true">RAND()</f>
        <v>0.46159393545347</v>
      </c>
      <c r="D974" s="1" t="n">
        <f aca="true">RAND()</f>
        <v>0.55543819434122</v>
      </c>
      <c r="E974" s="1" t="n">
        <f aca="true">RAND()</f>
        <v>0.958007771632603</v>
      </c>
      <c r="F974" s="1" t="n">
        <f aca="true">RAND()</f>
        <v>0.987439792604876</v>
      </c>
      <c r="G974" s="1" t="n">
        <f aca="true">RAND()</f>
        <v>0.209673873576165</v>
      </c>
      <c r="H974" s="1" t="n">
        <f aca="true">RAND()</f>
        <v>0.887188507994872</v>
      </c>
      <c r="I974" s="1" t="n">
        <f aca="true">RAND()</f>
        <v>0.938428993320661</v>
      </c>
      <c r="J974" s="1" t="n">
        <f aca="true">RAND()</f>
        <v>0.0719268711788008</v>
      </c>
      <c r="K974" s="1" t="n">
        <f aca="true">RAND()</f>
        <v>0.706498022529212</v>
      </c>
      <c r="L974" s="1" t="n">
        <f aca="true">RAND()</f>
        <v>0.872191722884545</v>
      </c>
      <c r="M974" s="1" t="n">
        <f aca="true">RAND()</f>
        <v>0.0378846109625432</v>
      </c>
    </row>
    <row r="975" customFormat="false" ht="13.2" hidden="false" customHeight="false" outlineLevel="0" collapsed="false">
      <c r="A975" s="1" t="n">
        <f aca="true">RAND()</f>
        <v>0.505389425501482</v>
      </c>
      <c r="B975" s="1" t="n">
        <f aca="true">RAND()</f>
        <v>0.409477152161937</v>
      </c>
      <c r="C975" s="1" t="n">
        <f aca="true">RAND()</f>
        <v>0.253209994886053</v>
      </c>
      <c r="D975" s="1" t="n">
        <f aca="true">RAND()</f>
        <v>0.0578169854468187</v>
      </c>
      <c r="E975" s="1" t="n">
        <f aca="true">RAND()</f>
        <v>0.691737117743258</v>
      </c>
      <c r="F975" s="1" t="n">
        <f aca="true">RAND()</f>
        <v>0.477553073297022</v>
      </c>
      <c r="G975" s="1" t="n">
        <f aca="true">RAND()</f>
        <v>0.667117426312568</v>
      </c>
      <c r="H975" s="1" t="n">
        <f aca="true">RAND()</f>
        <v>0.342775835402953</v>
      </c>
      <c r="I975" s="1" t="n">
        <f aca="true">RAND()</f>
        <v>0.734627802802457</v>
      </c>
      <c r="J975" s="1" t="n">
        <f aca="true">RAND()</f>
        <v>0.334215609119505</v>
      </c>
      <c r="K975" s="1" t="n">
        <f aca="true">RAND()</f>
        <v>0.927065932285257</v>
      </c>
      <c r="L975" s="1" t="n">
        <f aca="true">RAND()</f>
        <v>0.309162152188997</v>
      </c>
      <c r="M975" s="1" t="n">
        <f aca="true">RAND()</f>
        <v>0.817921547312256</v>
      </c>
    </row>
    <row r="976" customFormat="false" ht="13.2" hidden="false" customHeight="false" outlineLevel="0" collapsed="false">
      <c r="A976" s="1" t="n">
        <f aca="true">RAND()</f>
        <v>0.157400596438563</v>
      </c>
      <c r="B976" s="1" t="n">
        <f aca="true">RAND()</f>
        <v>0.36399366376611</v>
      </c>
      <c r="C976" s="1" t="n">
        <f aca="true">RAND()</f>
        <v>0.0389128787021528</v>
      </c>
      <c r="D976" s="1" t="n">
        <f aca="true">RAND()</f>
        <v>0.946868275007459</v>
      </c>
      <c r="E976" s="1" t="n">
        <f aca="true">RAND()</f>
        <v>0.882054367265884</v>
      </c>
      <c r="F976" s="1" t="n">
        <f aca="true">RAND()</f>
        <v>0.57398486200087</v>
      </c>
      <c r="G976" s="1" t="n">
        <f aca="true">RAND()</f>
        <v>0.117433504967228</v>
      </c>
      <c r="H976" s="1" t="n">
        <f aca="true">RAND()</f>
        <v>0.178765652400383</v>
      </c>
      <c r="I976" s="1" t="n">
        <f aca="true">RAND()</f>
        <v>0.827000421350436</v>
      </c>
      <c r="J976" s="1" t="n">
        <f aca="true">RAND()</f>
        <v>0.246290088802454</v>
      </c>
      <c r="K976" s="1" t="n">
        <f aca="true">RAND()</f>
        <v>0.786639041901602</v>
      </c>
      <c r="L976" s="1" t="n">
        <f aca="true">RAND()</f>
        <v>0.457502825452802</v>
      </c>
      <c r="M976" s="1" t="n">
        <f aca="true">RAND()</f>
        <v>0.714129021883002</v>
      </c>
    </row>
    <row r="977" customFormat="false" ht="13.2" hidden="false" customHeight="false" outlineLevel="0" collapsed="false">
      <c r="A977" s="1" t="n">
        <f aca="true">RAND()</f>
        <v>0.798165583532711</v>
      </c>
      <c r="B977" s="1" t="n">
        <f aca="true">RAND()</f>
        <v>0.488230572824363</v>
      </c>
      <c r="C977" s="1" t="n">
        <f aca="true">RAND()</f>
        <v>0.541375979979195</v>
      </c>
      <c r="D977" s="1" t="n">
        <f aca="true">RAND()</f>
        <v>0.340773050689245</v>
      </c>
      <c r="E977" s="1" t="n">
        <f aca="true">RAND()</f>
        <v>0.69852127593198</v>
      </c>
      <c r="F977" s="1" t="n">
        <f aca="true">RAND()</f>
        <v>0.938083076414247</v>
      </c>
      <c r="G977" s="1" t="n">
        <f aca="true">RAND()</f>
        <v>0.466055125770079</v>
      </c>
      <c r="H977" s="1" t="n">
        <f aca="true">RAND()</f>
        <v>0.93959370832727</v>
      </c>
      <c r="I977" s="1" t="n">
        <f aca="true">RAND()</f>
        <v>0.11117266604557</v>
      </c>
      <c r="J977" s="1" t="n">
        <f aca="true">RAND()</f>
        <v>0.147518565940897</v>
      </c>
      <c r="K977" s="1" t="n">
        <f aca="true">RAND()</f>
        <v>0.274441455817803</v>
      </c>
      <c r="L977" s="1" t="n">
        <f aca="true">RAND()</f>
        <v>0.0902010886574936</v>
      </c>
      <c r="M977" s="1" t="n">
        <f aca="true">RAND()</f>
        <v>0.263277283272913</v>
      </c>
    </row>
    <row r="978" customFormat="false" ht="13.2" hidden="false" customHeight="false" outlineLevel="0" collapsed="false">
      <c r="A978" s="1" t="n">
        <f aca="true">RAND()</f>
        <v>0.845876472247502</v>
      </c>
      <c r="B978" s="1" t="n">
        <f aca="true">RAND()</f>
        <v>0.964644099895937</v>
      </c>
      <c r="C978" s="1" t="n">
        <f aca="true">RAND()</f>
        <v>0.631386969334371</v>
      </c>
      <c r="D978" s="1" t="n">
        <f aca="true">RAND()</f>
        <v>0.854515858937205</v>
      </c>
      <c r="E978" s="1" t="n">
        <f aca="true">RAND()</f>
        <v>0.154186498042502</v>
      </c>
      <c r="F978" s="1" t="n">
        <f aca="true">RAND()</f>
        <v>0.0752933636939093</v>
      </c>
      <c r="G978" s="1" t="n">
        <f aca="true">RAND()</f>
        <v>0.471360555044969</v>
      </c>
      <c r="H978" s="1" t="n">
        <f aca="true">RAND()</f>
        <v>0.575886928607513</v>
      </c>
      <c r="I978" s="1" t="n">
        <f aca="true">RAND()</f>
        <v>0.314119233273217</v>
      </c>
      <c r="J978" s="1" t="n">
        <f aca="true">RAND()</f>
        <v>0.261791494373317</v>
      </c>
      <c r="K978" s="1" t="n">
        <f aca="true">RAND()</f>
        <v>0.638457710500903</v>
      </c>
      <c r="L978" s="1" t="n">
        <f aca="true">RAND()</f>
        <v>0.817806014702028</v>
      </c>
      <c r="M978" s="1" t="n">
        <f aca="true">RAND()</f>
        <v>0.564905311971927</v>
      </c>
    </row>
    <row r="979" customFormat="false" ht="13.2" hidden="false" customHeight="false" outlineLevel="0" collapsed="false">
      <c r="A979" s="1" t="n">
        <f aca="true">RAND()</f>
        <v>0.173554208103112</v>
      </c>
      <c r="B979" s="1" t="n">
        <f aca="true">RAND()</f>
        <v>0.819114029641931</v>
      </c>
      <c r="C979" s="1" t="n">
        <f aca="true">RAND()</f>
        <v>0.666866021115672</v>
      </c>
      <c r="D979" s="1" t="n">
        <f aca="true">RAND()</f>
        <v>0.889301034404685</v>
      </c>
      <c r="E979" s="1" t="n">
        <f aca="true">RAND()</f>
        <v>0.486510434137828</v>
      </c>
      <c r="F979" s="1" t="n">
        <f aca="true">RAND()</f>
        <v>0.458351787862626</v>
      </c>
      <c r="G979" s="1" t="n">
        <f aca="true">RAND()</f>
        <v>0.875003853394817</v>
      </c>
      <c r="H979" s="1" t="n">
        <f aca="true">RAND()</f>
        <v>0.813087321084723</v>
      </c>
      <c r="I979" s="1" t="n">
        <f aca="true">RAND()</f>
        <v>0.377579802199665</v>
      </c>
      <c r="J979" s="1" t="n">
        <f aca="true">RAND()</f>
        <v>0.214666197896671</v>
      </c>
      <c r="K979" s="1" t="n">
        <f aca="true">RAND()</f>
        <v>0.514336696114664</v>
      </c>
      <c r="L979" s="1" t="n">
        <f aca="true">RAND()</f>
        <v>0.244415585459808</v>
      </c>
      <c r="M979" s="1" t="n">
        <f aca="true">RAND()</f>
        <v>0.386596885173135</v>
      </c>
    </row>
    <row r="980" customFormat="false" ht="13.2" hidden="false" customHeight="false" outlineLevel="0" collapsed="false">
      <c r="A980" s="1" t="n">
        <f aca="true">RAND()</f>
        <v>0.704903610861144</v>
      </c>
      <c r="B980" s="1" t="n">
        <f aca="true">RAND()</f>
        <v>0.88141213010039</v>
      </c>
      <c r="C980" s="1" t="n">
        <f aca="true">RAND()</f>
        <v>0.846564821068048</v>
      </c>
      <c r="D980" s="1" t="n">
        <f aca="true">RAND()</f>
        <v>0.602776341244793</v>
      </c>
      <c r="E980" s="1" t="n">
        <f aca="true">RAND()</f>
        <v>0.42542132007665</v>
      </c>
      <c r="F980" s="1" t="n">
        <f aca="true">RAND()</f>
        <v>0.985496900008916</v>
      </c>
      <c r="G980" s="1" t="n">
        <f aca="true">RAND()</f>
        <v>0.271363622524556</v>
      </c>
      <c r="H980" s="1" t="n">
        <f aca="true">RAND()</f>
        <v>0.321231823851496</v>
      </c>
      <c r="I980" s="1" t="n">
        <f aca="true">RAND()</f>
        <v>0.331102635461268</v>
      </c>
      <c r="J980" s="1" t="n">
        <f aca="true">RAND()</f>
        <v>0.039649592141631</v>
      </c>
      <c r="K980" s="1" t="n">
        <f aca="true">RAND()</f>
        <v>0.389102362137138</v>
      </c>
      <c r="L980" s="1" t="n">
        <f aca="true">RAND()</f>
        <v>0.562127588081026</v>
      </c>
      <c r="M980" s="1" t="n">
        <f aca="true">RAND()</f>
        <v>0.892314143452743</v>
      </c>
    </row>
    <row r="981" customFormat="false" ht="13.2" hidden="false" customHeight="false" outlineLevel="0" collapsed="false">
      <c r="A981" s="1" t="n">
        <f aca="true">RAND()</f>
        <v>0.838951413552156</v>
      </c>
      <c r="B981" s="1" t="n">
        <f aca="true">RAND()</f>
        <v>0.0677908384397358</v>
      </c>
      <c r="C981" s="1" t="n">
        <f aca="true">RAND()</f>
        <v>0.182800282625532</v>
      </c>
      <c r="D981" s="1" t="n">
        <f aca="true">RAND()</f>
        <v>0.783037552896509</v>
      </c>
      <c r="E981" s="1" t="n">
        <f aca="true">RAND()</f>
        <v>0.38507721295154</v>
      </c>
      <c r="F981" s="1" t="n">
        <f aca="true">RAND()</f>
        <v>0.688297401071576</v>
      </c>
      <c r="G981" s="1" t="n">
        <f aca="true">RAND()</f>
        <v>0.149238119259412</v>
      </c>
      <c r="H981" s="1" t="n">
        <f aca="true">RAND()</f>
        <v>0.390016810614415</v>
      </c>
      <c r="I981" s="1" t="n">
        <f aca="true">RAND()</f>
        <v>0.849300911316509</v>
      </c>
      <c r="J981" s="1" t="n">
        <f aca="true">RAND()</f>
        <v>0.653804320305801</v>
      </c>
      <c r="K981" s="1" t="n">
        <f aca="true">RAND()</f>
        <v>0.183574628851873</v>
      </c>
      <c r="L981" s="1" t="n">
        <f aca="true">RAND()</f>
        <v>0.0025715827429804</v>
      </c>
      <c r="M981" s="1" t="n">
        <f aca="true">RAND()</f>
        <v>0.690177514275302</v>
      </c>
    </row>
    <row r="982" customFormat="false" ht="13.2" hidden="false" customHeight="false" outlineLevel="0" collapsed="false">
      <c r="A982" s="1" t="n">
        <f aca="true">RAND()</f>
        <v>0.419588339806411</v>
      </c>
      <c r="B982" s="1" t="n">
        <f aca="true">RAND()</f>
        <v>0.952600549135265</v>
      </c>
      <c r="C982" s="1" t="n">
        <f aca="true">RAND()</f>
        <v>0.360221117748148</v>
      </c>
      <c r="D982" s="1" t="n">
        <f aca="true">RAND()</f>
        <v>0.287639281759115</v>
      </c>
      <c r="E982" s="1" t="n">
        <f aca="true">RAND()</f>
        <v>0.760124684497073</v>
      </c>
      <c r="F982" s="1" t="n">
        <f aca="true">RAND()</f>
        <v>0.647242477036553</v>
      </c>
      <c r="G982" s="1" t="n">
        <f aca="true">RAND()</f>
        <v>0.0358735677186687</v>
      </c>
      <c r="H982" s="1" t="n">
        <f aca="true">RAND()</f>
        <v>0.874664739436322</v>
      </c>
      <c r="I982" s="1" t="n">
        <f aca="true">RAND()</f>
        <v>0.603293443119156</v>
      </c>
      <c r="J982" s="1" t="n">
        <f aca="true">RAND()</f>
        <v>0.137207388419875</v>
      </c>
      <c r="K982" s="1" t="n">
        <f aca="true">RAND()</f>
        <v>0.644864757181407</v>
      </c>
      <c r="L982" s="1" t="n">
        <f aca="true">RAND()</f>
        <v>0.637415701583407</v>
      </c>
      <c r="M982" s="1" t="n">
        <f aca="true">RAND()</f>
        <v>0.833402783653543</v>
      </c>
    </row>
    <row r="983" customFormat="false" ht="13.2" hidden="false" customHeight="false" outlineLevel="0" collapsed="false">
      <c r="A983" s="1" t="n">
        <f aca="true">RAND()</f>
        <v>0.362881051742825</v>
      </c>
      <c r="B983" s="1" t="n">
        <f aca="true">RAND()</f>
        <v>0.691095659669805</v>
      </c>
      <c r="C983" s="1" t="n">
        <f aca="true">RAND()</f>
        <v>0.577375467181081</v>
      </c>
      <c r="D983" s="1" t="n">
        <f aca="true">RAND()</f>
        <v>0.127681638922976</v>
      </c>
      <c r="E983" s="1" t="n">
        <f aca="true">RAND()</f>
        <v>0.703576611585103</v>
      </c>
      <c r="F983" s="1" t="n">
        <f aca="true">RAND()</f>
        <v>0.884054272909562</v>
      </c>
      <c r="G983" s="1" t="n">
        <f aca="true">RAND()</f>
        <v>0.353743827149933</v>
      </c>
      <c r="H983" s="1" t="n">
        <f aca="true">RAND()</f>
        <v>0.742014964054609</v>
      </c>
      <c r="I983" s="1" t="n">
        <f aca="true">RAND()</f>
        <v>0.21661577476453</v>
      </c>
      <c r="J983" s="1" t="n">
        <f aca="true">RAND()</f>
        <v>0.204450007488565</v>
      </c>
      <c r="K983" s="1" t="n">
        <f aca="true">RAND()</f>
        <v>0.520857835684385</v>
      </c>
      <c r="L983" s="1" t="n">
        <f aca="true">RAND()</f>
        <v>0.65434801027015</v>
      </c>
      <c r="M983" s="1" t="n">
        <f aca="true">RAND()</f>
        <v>0.216951493022614</v>
      </c>
    </row>
    <row r="984" customFormat="false" ht="13.2" hidden="false" customHeight="false" outlineLevel="0" collapsed="false">
      <c r="A984" s="1" t="n">
        <f aca="true">RAND()</f>
        <v>0.23046449254815</v>
      </c>
      <c r="B984" s="1" t="n">
        <f aca="true">RAND()</f>
        <v>0.0706780348615551</v>
      </c>
      <c r="C984" s="1" t="n">
        <f aca="true">RAND()</f>
        <v>0.229348365689977</v>
      </c>
      <c r="D984" s="1" t="n">
        <f aca="true">RAND()</f>
        <v>0.503722070608321</v>
      </c>
      <c r="E984" s="1" t="n">
        <f aca="true">RAND()</f>
        <v>0.741356446729742</v>
      </c>
      <c r="F984" s="1" t="n">
        <f aca="true">RAND()</f>
        <v>0.196083129633572</v>
      </c>
      <c r="G984" s="1" t="n">
        <f aca="true">RAND()</f>
        <v>0.888716962251748</v>
      </c>
      <c r="H984" s="1" t="n">
        <f aca="true">RAND()</f>
        <v>0.681615622682651</v>
      </c>
      <c r="I984" s="1" t="n">
        <f aca="true">RAND()</f>
        <v>0.111480212945369</v>
      </c>
      <c r="J984" s="1" t="n">
        <f aca="true">RAND()</f>
        <v>0.739114732384263</v>
      </c>
      <c r="K984" s="1" t="n">
        <f aca="true">RAND()</f>
        <v>0.791844358980045</v>
      </c>
      <c r="L984" s="1" t="n">
        <f aca="true">RAND()</f>
        <v>0.951840857454149</v>
      </c>
      <c r="M984" s="1" t="n">
        <f aca="true">RAND()</f>
        <v>0.225911425833012</v>
      </c>
    </row>
    <row r="985" customFormat="false" ht="13.2" hidden="false" customHeight="false" outlineLevel="0" collapsed="false">
      <c r="A985" s="1" t="n">
        <f aca="true">RAND()</f>
        <v>0.309668465362524</v>
      </c>
      <c r="B985" s="1" t="n">
        <f aca="true">RAND()</f>
        <v>0.519578527440478</v>
      </c>
      <c r="C985" s="1" t="n">
        <f aca="true">RAND()</f>
        <v>0.755048744141399</v>
      </c>
      <c r="D985" s="1" t="n">
        <f aca="true">RAND()</f>
        <v>0.89095704881733</v>
      </c>
      <c r="E985" s="1" t="n">
        <f aca="true">RAND()</f>
        <v>0.0307622839836603</v>
      </c>
      <c r="F985" s="1" t="n">
        <f aca="true">RAND()</f>
        <v>0.402696116246356</v>
      </c>
      <c r="G985" s="1" t="n">
        <f aca="true">RAND()</f>
        <v>0.943542232503278</v>
      </c>
      <c r="H985" s="1" t="n">
        <f aca="true">RAND()</f>
        <v>0.708278391617482</v>
      </c>
      <c r="I985" s="1" t="n">
        <f aca="true">RAND()</f>
        <v>0.912473907127023</v>
      </c>
      <c r="J985" s="1" t="n">
        <f aca="true">RAND()</f>
        <v>0.384619543765221</v>
      </c>
      <c r="K985" s="1" t="n">
        <f aca="true">RAND()</f>
        <v>0.0622504127490486</v>
      </c>
      <c r="L985" s="1" t="n">
        <f aca="true">RAND()</f>
        <v>0.204419849257834</v>
      </c>
      <c r="M985" s="1" t="n">
        <f aca="true">RAND()</f>
        <v>0.302018980298442</v>
      </c>
    </row>
    <row r="986" customFormat="false" ht="13.2" hidden="false" customHeight="false" outlineLevel="0" collapsed="false">
      <c r="A986" s="1" t="n">
        <f aca="true">RAND()</f>
        <v>0.199078991196008</v>
      </c>
      <c r="B986" s="1" t="n">
        <f aca="true">RAND()</f>
        <v>0.231942558801898</v>
      </c>
      <c r="C986" s="1" t="n">
        <f aca="true">RAND()</f>
        <v>0.84362447961045</v>
      </c>
      <c r="D986" s="1" t="n">
        <f aca="true">RAND()</f>
        <v>0.515679387924907</v>
      </c>
      <c r="E986" s="1" t="n">
        <f aca="true">RAND()</f>
        <v>0.967941928071546</v>
      </c>
      <c r="F986" s="1" t="n">
        <f aca="true">RAND()</f>
        <v>0.884156932132156</v>
      </c>
      <c r="G986" s="1" t="n">
        <f aca="true">RAND()</f>
        <v>0.503113809057072</v>
      </c>
      <c r="H986" s="1" t="n">
        <f aca="true">RAND()</f>
        <v>0.547358939377844</v>
      </c>
      <c r="I986" s="1" t="n">
        <f aca="true">RAND()</f>
        <v>0.960270746591227</v>
      </c>
      <c r="J986" s="1" t="n">
        <f aca="true">RAND()</f>
        <v>0.213204328522586</v>
      </c>
      <c r="K986" s="1" t="n">
        <f aca="true">RAND()</f>
        <v>0.224875919747221</v>
      </c>
      <c r="L986" s="1" t="n">
        <f aca="true">RAND()</f>
        <v>0.353026192781772</v>
      </c>
      <c r="M986" s="1" t="n">
        <f aca="true">RAND()</f>
        <v>0.580592764040871</v>
      </c>
    </row>
    <row r="987" customFormat="false" ht="13.2" hidden="false" customHeight="false" outlineLevel="0" collapsed="false">
      <c r="A987" s="1" t="n">
        <f aca="true">RAND()</f>
        <v>0.186931661224611</v>
      </c>
      <c r="B987" s="1" t="n">
        <f aca="true">RAND()</f>
        <v>0.88850961173924</v>
      </c>
      <c r="C987" s="1" t="n">
        <f aca="true">RAND()</f>
        <v>0.748081365277853</v>
      </c>
      <c r="D987" s="1" t="n">
        <f aca="true">RAND()</f>
        <v>0.0228698854082201</v>
      </c>
      <c r="E987" s="1" t="n">
        <f aca="true">RAND()</f>
        <v>0.988423504185858</v>
      </c>
      <c r="F987" s="1" t="n">
        <f aca="true">RAND()</f>
        <v>0.410687960342176</v>
      </c>
      <c r="G987" s="1" t="n">
        <f aca="true">RAND()</f>
        <v>0.761883277144859</v>
      </c>
      <c r="H987" s="1" t="n">
        <f aca="true">RAND()</f>
        <v>0.105488022025752</v>
      </c>
      <c r="I987" s="1" t="n">
        <f aca="true">RAND()</f>
        <v>0.0963606507866057</v>
      </c>
      <c r="J987" s="1" t="n">
        <f aca="true">RAND()</f>
        <v>0.919102826141076</v>
      </c>
      <c r="K987" s="1" t="n">
        <f aca="true">RAND()</f>
        <v>0.774828207118539</v>
      </c>
      <c r="L987" s="1" t="n">
        <f aca="true">RAND()</f>
        <v>0.397871144399868</v>
      </c>
      <c r="M987" s="1" t="n">
        <f aca="true">RAND()</f>
        <v>0.955605414589045</v>
      </c>
    </row>
    <row r="988" customFormat="false" ht="13.2" hidden="false" customHeight="false" outlineLevel="0" collapsed="false">
      <c r="A988" s="1" t="n">
        <f aca="true">RAND()</f>
        <v>0.968973844782954</v>
      </c>
      <c r="B988" s="1" t="n">
        <f aca="true">RAND()</f>
        <v>0.840086229982842</v>
      </c>
      <c r="C988" s="1" t="n">
        <f aca="true">RAND()</f>
        <v>0.285768296485246</v>
      </c>
      <c r="D988" s="1" t="n">
        <f aca="true">RAND()</f>
        <v>0.297272716857777</v>
      </c>
      <c r="E988" s="1" t="n">
        <f aca="true">RAND()</f>
        <v>0.913224979293807</v>
      </c>
      <c r="F988" s="1" t="n">
        <f aca="true">RAND()</f>
        <v>0.250825956259741</v>
      </c>
      <c r="G988" s="1" t="n">
        <f aca="true">RAND()</f>
        <v>0.0636213663081683</v>
      </c>
      <c r="H988" s="1" t="n">
        <f aca="true">RAND()</f>
        <v>0.762229404093654</v>
      </c>
      <c r="I988" s="1" t="n">
        <f aca="true">RAND()</f>
        <v>0.671488995110123</v>
      </c>
      <c r="J988" s="1" t="n">
        <f aca="true">RAND()</f>
        <v>0.384415171912246</v>
      </c>
      <c r="K988" s="1" t="n">
        <f aca="true">RAND()</f>
        <v>0.81527564572714</v>
      </c>
      <c r="L988" s="1" t="n">
        <f aca="true">RAND()</f>
        <v>0.154289961421309</v>
      </c>
      <c r="M988" s="1" t="n">
        <f aca="true">RAND()</f>
        <v>0.334270663037522</v>
      </c>
    </row>
    <row r="989" customFormat="false" ht="13.2" hidden="false" customHeight="false" outlineLevel="0" collapsed="false">
      <c r="A989" s="1" t="n">
        <f aca="true">RAND()</f>
        <v>0.205297034042198</v>
      </c>
      <c r="B989" s="1" t="n">
        <f aca="true">RAND()</f>
        <v>0.598609025590377</v>
      </c>
      <c r="C989" s="1" t="n">
        <f aca="true">RAND()</f>
        <v>0.642827622360181</v>
      </c>
      <c r="D989" s="1" t="n">
        <f aca="true">RAND()</f>
        <v>0.445316909638208</v>
      </c>
      <c r="E989" s="1" t="n">
        <f aca="true">RAND()</f>
        <v>0.230302172709718</v>
      </c>
      <c r="F989" s="1" t="n">
        <f aca="true">RAND()</f>
        <v>0.47447054429056</v>
      </c>
      <c r="G989" s="1" t="n">
        <f aca="true">RAND()</f>
        <v>0.986266215178155</v>
      </c>
      <c r="H989" s="1" t="n">
        <f aca="true">RAND()</f>
        <v>0.851693272288181</v>
      </c>
      <c r="I989" s="1" t="n">
        <f aca="true">RAND()</f>
        <v>0.140392228015961</v>
      </c>
      <c r="J989" s="1" t="n">
        <f aca="true">RAND()</f>
        <v>0.631038554251791</v>
      </c>
      <c r="K989" s="1" t="n">
        <f aca="true">RAND()</f>
        <v>0.783776060686819</v>
      </c>
      <c r="L989" s="1" t="n">
        <f aca="true">RAND()</f>
        <v>0.111797936019467</v>
      </c>
      <c r="M989" s="1" t="n">
        <f aca="true">RAND()</f>
        <v>0.320607108656952</v>
      </c>
    </row>
    <row r="990" customFormat="false" ht="13.2" hidden="false" customHeight="false" outlineLevel="0" collapsed="false">
      <c r="A990" s="1" t="n">
        <f aca="true">RAND()</f>
        <v>0.883311379577953</v>
      </c>
      <c r="B990" s="1" t="n">
        <f aca="true">RAND()</f>
        <v>0.754416608676715</v>
      </c>
      <c r="C990" s="1" t="n">
        <f aca="true">RAND()</f>
        <v>0.921551342475109</v>
      </c>
      <c r="D990" s="1" t="n">
        <f aca="true">RAND()</f>
        <v>0.1463873142922</v>
      </c>
      <c r="E990" s="1" t="n">
        <f aca="true">RAND()</f>
        <v>0.262889455275182</v>
      </c>
      <c r="F990" s="1" t="n">
        <f aca="true">RAND()</f>
        <v>0.655362627941845</v>
      </c>
      <c r="G990" s="1" t="n">
        <f aca="true">RAND()</f>
        <v>0.0397933596430361</v>
      </c>
      <c r="H990" s="1" t="n">
        <f aca="true">RAND()</f>
        <v>0.974142276903492</v>
      </c>
      <c r="I990" s="1" t="n">
        <f aca="true">RAND()</f>
        <v>0.218954022173583</v>
      </c>
      <c r="J990" s="1" t="n">
        <f aca="true">RAND()</f>
        <v>0.585885673062587</v>
      </c>
      <c r="K990" s="1" t="n">
        <f aca="true">RAND()</f>
        <v>0.0541027416176937</v>
      </c>
      <c r="L990" s="1" t="n">
        <f aca="true">RAND()</f>
        <v>0.475781430606895</v>
      </c>
      <c r="M990" s="1" t="n">
        <f aca="true">RAND()</f>
        <v>0.348928278473421</v>
      </c>
    </row>
    <row r="991" customFormat="false" ht="13.2" hidden="false" customHeight="false" outlineLevel="0" collapsed="false">
      <c r="A991" s="1" t="n">
        <f aca="true">RAND()</f>
        <v>0.50139628838011</v>
      </c>
      <c r="B991" s="1" t="n">
        <f aca="true">RAND()</f>
        <v>0.519291799757123</v>
      </c>
      <c r="C991" s="1" t="n">
        <f aca="true">RAND()</f>
        <v>0.969655913479288</v>
      </c>
      <c r="D991" s="1" t="n">
        <f aca="true">RAND()</f>
        <v>0.222888793530541</v>
      </c>
      <c r="E991" s="1" t="n">
        <f aca="true">RAND()</f>
        <v>0.865350279526195</v>
      </c>
      <c r="F991" s="1" t="n">
        <f aca="true">RAND()</f>
        <v>0.516561515583985</v>
      </c>
      <c r="G991" s="1" t="n">
        <f aca="true">RAND()</f>
        <v>0.684101877982066</v>
      </c>
      <c r="H991" s="1" t="n">
        <f aca="true">RAND()</f>
        <v>0.712547880004511</v>
      </c>
      <c r="I991" s="1" t="n">
        <f aca="true">RAND()</f>
        <v>0.466720065811611</v>
      </c>
      <c r="J991" s="1" t="n">
        <f aca="true">RAND()</f>
        <v>0.958658964787764</v>
      </c>
      <c r="K991" s="1" t="n">
        <f aca="true">RAND()</f>
        <v>0.712720390619601</v>
      </c>
      <c r="L991" s="1" t="n">
        <f aca="true">RAND()</f>
        <v>0.155162800417768</v>
      </c>
      <c r="M991" s="1" t="n">
        <f aca="true">RAND()</f>
        <v>0.42423089010331</v>
      </c>
    </row>
    <row r="992" customFormat="false" ht="13.2" hidden="false" customHeight="false" outlineLevel="0" collapsed="false">
      <c r="A992" s="1" t="n">
        <f aca="true">RAND()</f>
        <v>0.884035121869802</v>
      </c>
      <c r="B992" s="1" t="n">
        <f aca="true">RAND()</f>
        <v>0.481517661040724</v>
      </c>
      <c r="C992" s="1" t="n">
        <f aca="true">RAND()</f>
        <v>0.986164716009083</v>
      </c>
      <c r="D992" s="1" t="n">
        <f aca="true">RAND()</f>
        <v>0.45694637340187</v>
      </c>
      <c r="E992" s="1" t="n">
        <f aca="true">RAND()</f>
        <v>0.672060924266249</v>
      </c>
      <c r="F992" s="1" t="n">
        <f aca="true">RAND()</f>
        <v>0.111150867298716</v>
      </c>
      <c r="G992" s="1" t="n">
        <f aca="true">RAND()</f>
        <v>0.449050713108253</v>
      </c>
      <c r="H992" s="1" t="n">
        <f aca="true">RAND()</f>
        <v>0.155100460484208</v>
      </c>
      <c r="I992" s="1" t="n">
        <f aca="true">RAND()</f>
        <v>0.654136391158554</v>
      </c>
      <c r="J992" s="1" t="n">
        <f aca="true">RAND()</f>
        <v>0.895412665645325</v>
      </c>
      <c r="K992" s="1" t="n">
        <f aca="true">RAND()</f>
        <v>0.252867887828968</v>
      </c>
      <c r="L992" s="1" t="n">
        <f aca="true">RAND()</f>
        <v>0.416958174207238</v>
      </c>
      <c r="M992" s="1" t="n">
        <f aca="true">RAND()</f>
        <v>0.608835607632563</v>
      </c>
    </row>
    <row r="993" customFormat="false" ht="13.2" hidden="false" customHeight="false" outlineLevel="0" collapsed="false">
      <c r="A993" s="1" t="n">
        <f aca="true">RAND()</f>
        <v>0.475696768688579</v>
      </c>
      <c r="B993" s="1" t="n">
        <f aca="true">RAND()</f>
        <v>0.82965962523166</v>
      </c>
      <c r="C993" s="1" t="n">
        <f aca="true">RAND()</f>
        <v>0.698713896136515</v>
      </c>
      <c r="D993" s="1" t="n">
        <f aca="true">RAND()</f>
        <v>0.972537085987213</v>
      </c>
      <c r="E993" s="1" t="n">
        <f aca="true">RAND()</f>
        <v>0.596709530148389</v>
      </c>
      <c r="F993" s="1" t="n">
        <f aca="true">RAND()</f>
        <v>0.122993950116566</v>
      </c>
      <c r="G993" s="1" t="n">
        <f aca="true">RAND()</f>
        <v>0.719462124947527</v>
      </c>
      <c r="H993" s="1" t="n">
        <f aca="true">RAND()</f>
        <v>0.315204747756772</v>
      </c>
      <c r="I993" s="1" t="n">
        <f aca="true">RAND()</f>
        <v>0.539889842781437</v>
      </c>
      <c r="J993" s="1" t="n">
        <f aca="true">RAND()</f>
        <v>0.667835273318717</v>
      </c>
      <c r="K993" s="1" t="n">
        <f aca="true">RAND()</f>
        <v>0.504668981820094</v>
      </c>
      <c r="L993" s="1" t="n">
        <f aca="true">RAND()</f>
        <v>0.232915970466022</v>
      </c>
      <c r="M993" s="1" t="n">
        <f aca="true">RAND()</f>
        <v>0.774837490392643</v>
      </c>
    </row>
    <row r="994" customFormat="false" ht="13.2" hidden="false" customHeight="false" outlineLevel="0" collapsed="false">
      <c r="A994" s="1" t="n">
        <f aca="true">RAND()</f>
        <v>0.174349842704619</v>
      </c>
      <c r="B994" s="1" t="n">
        <f aca="true">RAND()</f>
        <v>0.542316975793736</v>
      </c>
      <c r="C994" s="1" t="n">
        <f aca="true">RAND()</f>
        <v>0.0296365265510155</v>
      </c>
      <c r="D994" s="1" t="n">
        <f aca="true">RAND()</f>
        <v>0.147371097088131</v>
      </c>
      <c r="E994" s="1" t="n">
        <f aca="true">RAND()</f>
        <v>0.998458923860771</v>
      </c>
      <c r="F994" s="1" t="n">
        <f aca="true">RAND()</f>
        <v>0.383863753363987</v>
      </c>
      <c r="G994" s="1" t="n">
        <f aca="true">RAND()</f>
        <v>0.00922463864047896</v>
      </c>
      <c r="H994" s="1" t="n">
        <f aca="true">RAND()</f>
        <v>0.806834072809911</v>
      </c>
      <c r="I994" s="1" t="n">
        <f aca="true">RAND()</f>
        <v>0.474463117112422</v>
      </c>
      <c r="J994" s="1" t="n">
        <f aca="true">RAND()</f>
        <v>0.302731370962012</v>
      </c>
      <c r="K994" s="1" t="n">
        <f aca="true">RAND()</f>
        <v>0.647786332739368</v>
      </c>
      <c r="L994" s="1" t="n">
        <f aca="true">RAND()</f>
        <v>0.377682607013589</v>
      </c>
      <c r="M994" s="1" t="n">
        <f aca="true">RAND()</f>
        <v>0.46068850044902</v>
      </c>
    </row>
    <row r="995" customFormat="false" ht="13.2" hidden="false" customHeight="false" outlineLevel="0" collapsed="false">
      <c r="A995" s="1" t="n">
        <f aca="true">RAND()</f>
        <v>0.435710732543519</v>
      </c>
      <c r="B995" s="1" t="n">
        <f aca="true">RAND()</f>
        <v>0.757554269874766</v>
      </c>
      <c r="C995" s="1" t="n">
        <f aca="true">RAND()</f>
        <v>0.197837644973893</v>
      </c>
      <c r="D995" s="1" t="n">
        <f aca="true">RAND()</f>
        <v>0.844151186767381</v>
      </c>
      <c r="E995" s="1" t="n">
        <f aca="true">RAND()</f>
        <v>0.43957318196681</v>
      </c>
      <c r="F995" s="1" t="n">
        <f aca="true">RAND()</f>
        <v>0.261538927040125</v>
      </c>
      <c r="G995" s="1" t="n">
        <f aca="true">RAND()</f>
        <v>0.148310585590179</v>
      </c>
      <c r="H995" s="1" t="n">
        <f aca="true">RAND()</f>
        <v>0.305426301817025</v>
      </c>
      <c r="I995" s="1" t="n">
        <f aca="true">RAND()</f>
        <v>0.292072298804232</v>
      </c>
      <c r="J995" s="1" t="n">
        <f aca="true">RAND()</f>
        <v>0.567360071651274</v>
      </c>
      <c r="K995" s="1" t="n">
        <f aca="true">RAND()</f>
        <v>0.213055536160988</v>
      </c>
      <c r="L995" s="1" t="n">
        <f aca="true">RAND()</f>
        <v>0.492578692326474</v>
      </c>
      <c r="M995" s="1" t="n">
        <f aca="true">RAND()</f>
        <v>0.20953384381053</v>
      </c>
    </row>
    <row r="996" customFormat="false" ht="13.2" hidden="false" customHeight="false" outlineLevel="0" collapsed="false">
      <c r="A996" s="1" t="n">
        <f aca="true">RAND()</f>
        <v>0.913181634233161</v>
      </c>
      <c r="B996" s="1" t="n">
        <f aca="true">RAND()</f>
        <v>0.178545930191906</v>
      </c>
      <c r="C996" s="1" t="n">
        <f aca="true">RAND()</f>
        <v>0.877694677344931</v>
      </c>
      <c r="D996" s="1" t="n">
        <f aca="true">RAND()</f>
        <v>0.991751526668068</v>
      </c>
      <c r="E996" s="1" t="n">
        <f aca="true">RAND()</f>
        <v>0.0557196613373291</v>
      </c>
      <c r="F996" s="1" t="n">
        <f aca="true">RAND()</f>
        <v>0.526778076228566</v>
      </c>
      <c r="G996" s="1" t="n">
        <f aca="true">RAND()</f>
        <v>0.468300846133782</v>
      </c>
      <c r="H996" s="1" t="n">
        <f aca="true">RAND()</f>
        <v>0.799810131312424</v>
      </c>
      <c r="I996" s="1" t="n">
        <f aca="true">RAND()</f>
        <v>0.397655672865212</v>
      </c>
      <c r="J996" s="1" t="n">
        <f aca="true">RAND()</f>
        <v>0.184209282444862</v>
      </c>
      <c r="K996" s="1" t="n">
        <f aca="true">RAND()</f>
        <v>0.853448015266966</v>
      </c>
      <c r="L996" s="1" t="n">
        <f aca="true">RAND()</f>
        <v>0.20505616290545</v>
      </c>
      <c r="M996" s="1" t="n">
        <f aca="true">RAND()</f>
        <v>0.419140362908075</v>
      </c>
    </row>
    <row r="997" customFormat="false" ht="13.2" hidden="false" customHeight="false" outlineLevel="0" collapsed="false">
      <c r="A997" s="1" t="n">
        <f aca="true">RAND()</f>
        <v>0.659125676179661</v>
      </c>
      <c r="B997" s="1" t="n">
        <f aca="true">RAND()</f>
        <v>0.64167934994877</v>
      </c>
      <c r="C997" s="1" t="n">
        <f aca="true">RAND()</f>
        <v>0.804755372391364</v>
      </c>
      <c r="D997" s="1" t="n">
        <f aca="true">RAND()</f>
        <v>0.703411593335369</v>
      </c>
      <c r="E997" s="1" t="n">
        <f aca="true">RAND()</f>
        <v>0.78088283235691</v>
      </c>
      <c r="F997" s="1" t="n">
        <f aca="true">RAND()</f>
        <v>0.794706140595735</v>
      </c>
      <c r="G997" s="1" t="n">
        <f aca="true">RAND()</f>
        <v>0.679308327429296</v>
      </c>
      <c r="H997" s="1" t="n">
        <f aca="true">RAND()</f>
        <v>0.0569634588664716</v>
      </c>
      <c r="I997" s="1" t="n">
        <f aca="true">RAND()</f>
        <v>0.802392585024174</v>
      </c>
      <c r="J997" s="1" t="n">
        <f aca="true">RAND()</f>
        <v>0.41780760312971</v>
      </c>
      <c r="K997" s="1" t="n">
        <f aca="true">RAND()</f>
        <v>0.864651419784691</v>
      </c>
      <c r="L997" s="1" t="n">
        <f aca="true">RAND()</f>
        <v>0.678559297661272</v>
      </c>
      <c r="M997" s="1" t="n">
        <f aca="true">RAND()</f>
        <v>0.990984806490182</v>
      </c>
    </row>
    <row r="998" customFormat="false" ht="13.2" hidden="false" customHeight="false" outlineLevel="0" collapsed="false">
      <c r="A998" s="1" t="n">
        <f aca="true">RAND()</f>
        <v>0.761872295650476</v>
      </c>
      <c r="B998" s="1" t="n">
        <f aca="true">RAND()</f>
        <v>0.920297374202435</v>
      </c>
      <c r="C998" s="1" t="n">
        <f aca="true">RAND()</f>
        <v>0.288000271434077</v>
      </c>
      <c r="D998" s="1" t="n">
        <f aca="true">RAND()</f>
        <v>0.0063859214099087</v>
      </c>
      <c r="E998" s="1" t="n">
        <f aca="true">RAND()</f>
        <v>0.520350957529083</v>
      </c>
      <c r="F998" s="1" t="n">
        <f aca="true">RAND()</f>
        <v>0.899771526333343</v>
      </c>
      <c r="G998" s="1" t="n">
        <f aca="true">RAND()</f>
        <v>0.626506549321197</v>
      </c>
      <c r="H998" s="1" t="n">
        <f aca="true">RAND()</f>
        <v>0.887974644608401</v>
      </c>
      <c r="I998" s="1" t="n">
        <f aca="true">RAND()</f>
        <v>0.345379370461692</v>
      </c>
      <c r="J998" s="1" t="n">
        <f aca="true">RAND()</f>
        <v>0.169609578161436</v>
      </c>
      <c r="K998" s="1" t="n">
        <f aca="true">RAND()</f>
        <v>0.365950736552666</v>
      </c>
      <c r="L998" s="1" t="n">
        <f aca="true">RAND()</f>
        <v>0.848806332466445</v>
      </c>
      <c r="M998" s="1" t="n">
        <f aca="true">RAND()</f>
        <v>0.13792803659192</v>
      </c>
    </row>
    <row r="999" customFormat="false" ht="13.2" hidden="false" customHeight="false" outlineLevel="0" collapsed="false">
      <c r="A999" s="1" t="n">
        <f aca="true">RAND()</f>
        <v>0.118467302108613</v>
      </c>
      <c r="B999" s="1" t="n">
        <f aca="true">RAND()</f>
        <v>0.840720680726316</v>
      </c>
      <c r="C999" s="1" t="n">
        <f aca="true">RAND()</f>
        <v>0.124574070936526</v>
      </c>
      <c r="D999" s="1" t="n">
        <f aca="true">RAND()</f>
        <v>0.954028427124156</v>
      </c>
      <c r="E999" s="1" t="n">
        <f aca="true">RAND()</f>
        <v>0.299565160307879</v>
      </c>
      <c r="F999" s="1" t="n">
        <f aca="true">RAND()</f>
        <v>0.433540541691946</v>
      </c>
      <c r="G999" s="1" t="n">
        <f aca="true">RAND()</f>
        <v>0.626673878884133</v>
      </c>
      <c r="H999" s="1" t="n">
        <f aca="true">RAND()</f>
        <v>0.322447118660652</v>
      </c>
      <c r="I999" s="1" t="n">
        <f aca="true">RAND()</f>
        <v>0.317077896748469</v>
      </c>
      <c r="J999" s="1" t="n">
        <f aca="true">RAND()</f>
        <v>0.756724772053739</v>
      </c>
      <c r="K999" s="1" t="n">
        <f aca="true">RAND()</f>
        <v>0.895955894055415</v>
      </c>
      <c r="L999" s="1" t="n">
        <f aca="true">RAND()</f>
        <v>0.917053874351769</v>
      </c>
      <c r="M999" s="1" t="n">
        <f aca="true">RAND()</f>
        <v>0.168318608360507</v>
      </c>
    </row>
    <row r="1000" customFormat="false" ht="13.2" hidden="false" customHeight="false" outlineLevel="0" collapsed="false">
      <c r="A1000" s="1" t="n">
        <f aca="true">RAND()</f>
        <v>0.340702420831897</v>
      </c>
      <c r="B1000" s="1" t="n">
        <f aca="true">RAND()</f>
        <v>0.153613372318239</v>
      </c>
      <c r="C1000" s="1" t="n">
        <f aca="true">RAND()</f>
        <v>0.960376170382219</v>
      </c>
      <c r="D1000" s="1" t="n">
        <f aca="true">RAND()</f>
        <v>0.623820705186295</v>
      </c>
      <c r="E1000" s="1" t="n">
        <f aca="true">RAND()</f>
        <v>0.377326694579754</v>
      </c>
      <c r="F1000" s="1" t="n">
        <f aca="true">RAND()</f>
        <v>0.553275782127124</v>
      </c>
      <c r="G1000" s="1" t="n">
        <f aca="true">RAND()</f>
        <v>0.504817743072013</v>
      </c>
      <c r="H1000" s="1" t="n">
        <f aca="true">RAND()</f>
        <v>0.253307159898569</v>
      </c>
      <c r="I1000" s="1" t="n">
        <f aca="true">RAND()</f>
        <v>0.104590431687933</v>
      </c>
      <c r="J1000" s="1" t="n">
        <f aca="true">RAND()</f>
        <v>0.459482980251056</v>
      </c>
      <c r="K1000" s="1" t="n">
        <f aca="true">RAND()</f>
        <v>0.763554548328704</v>
      </c>
      <c r="L1000" s="1" t="n">
        <f aca="true">RAND()</f>
        <v>0.500182416296341</v>
      </c>
      <c r="M1000" s="1" t="n">
        <f aca="true">RAND()</f>
        <v>0.919026781481267</v>
      </c>
    </row>
    <row r="1001" customFormat="false" ht="13.2" hidden="false" customHeight="false" outlineLevel="0" collapsed="false">
      <c r="A1001" s="1" t="n">
        <f aca="true">RAND()</f>
        <v>0.845387622305274</v>
      </c>
      <c r="B1001" s="1" t="n">
        <f aca="true">RAND()</f>
        <v>0.0106118698616543</v>
      </c>
      <c r="C1001" s="1" t="n">
        <f aca="true">RAND()</f>
        <v>0.409540560182258</v>
      </c>
      <c r="D1001" s="1" t="n">
        <f aca="true">RAND()</f>
        <v>0.84096223169767</v>
      </c>
      <c r="E1001" s="1" t="n">
        <f aca="true">RAND()</f>
        <v>0.932367666565045</v>
      </c>
      <c r="F1001" s="1" t="n">
        <f aca="true">RAND()</f>
        <v>0.341985102475481</v>
      </c>
      <c r="G1001" s="1" t="n">
        <f aca="true">RAND()</f>
        <v>0.851481106516997</v>
      </c>
      <c r="H1001" s="1" t="n">
        <f aca="true">RAND()</f>
        <v>0.492247475875928</v>
      </c>
      <c r="I1001" s="1" t="n">
        <f aca="true">RAND()</f>
        <v>0.844256462080978</v>
      </c>
      <c r="J1001" s="1" t="n">
        <f aca="true">RAND()</f>
        <v>0.9942004151559</v>
      </c>
      <c r="K1001" s="1" t="n">
        <f aca="true">RAND()</f>
        <v>0.653666805173282</v>
      </c>
      <c r="L1001" s="1" t="n">
        <f aca="true">RAND()</f>
        <v>0.611923886836184</v>
      </c>
      <c r="M1001" s="1" t="n">
        <f aca="true">RAND()</f>
        <v>0.538108213562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4:52:29Z</dcterms:created>
  <dc:creator>慶應義塾大学</dc:creator>
  <dc:description/>
  <dc:language>en-US</dc:language>
  <cp:lastModifiedBy>慶應義塾大学</cp:lastModifiedBy>
  <dcterms:modified xsi:type="dcterms:W3CDTF">2002-10-29T04:55:07Z</dcterms:modified>
  <cp:revision>0</cp:revision>
  <dc:subject/>
  <dc:title/>
</cp:coreProperties>
</file>