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terminants of Murder Rates in the United States (Cross-Section Data on States 1950)</t>
  </si>
  <si>
    <t xml:space="preserve">N</t>
  </si>
  <si>
    <t xml:space="preserve">M</t>
  </si>
  <si>
    <t xml:space="preserve">PC</t>
  </si>
  <si>
    <t xml:space="preserve">PX</t>
  </si>
  <si>
    <r>
      <rPr>
        <sz val="11"/>
        <rFont val="ＭＳ Ｐゴシック"/>
        <family val="0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T</t>
  </si>
  <si>
    <t xml:space="preserve">Y</t>
  </si>
  <si>
    <t xml:space="preserve">LF</t>
  </si>
  <si>
    <t xml:space="preserve">NW</t>
  </si>
  <si>
    <r>
      <rPr>
        <sz val="11"/>
        <rFont val="ＭＳ Ｐゴシック"/>
        <family val="0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Definition of the variables</t>
  </si>
  <si>
    <t xml:space="preserve">N: observation number</t>
  </si>
  <si>
    <t xml:space="preserve">M: murder rate per 100,000, FBI estimate 1950</t>
  </si>
  <si>
    <t xml:space="preserve">PC: number of convictions/number of murders in 1950</t>
  </si>
  <si>
    <t xml:space="preserve">PX: average number of executions during 1946-1950 divided by convictions in 1950</t>
  </si>
  <si>
    <t xml:space="preserve">Y: median family income of families in 1949 (thousands of dollars)</t>
  </si>
  <si>
    <t xml:space="preserve">LF: labor force participation rate 1950 (expressed as a percent)</t>
  </si>
  <si>
    <r>
      <rPr>
        <sz val="11"/>
        <rFont val="ＭＳ Ｐゴシック"/>
        <family val="0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: dummy variable, 1 for southern states, 0 for others</t>
    </r>
  </si>
  <si>
    <r>
      <rPr>
        <sz val="11"/>
        <rFont val="ＭＳ Ｐゴシック"/>
        <family val="0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: dummy variable which is 1 if the state has capital punishment, 0 otherwise (D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=1 if PX&gt;0, 0 otherwise)</t>
    </r>
  </si>
  <si>
    <t xml:space="preserve">T: median time served in months of convicted murderers released in 19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2" t="s">
        <v>0</v>
      </c>
    </row>
    <row r="3" s="1" customFormat="tru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3.5" hidden="false" customHeight="false" outlineLevel="0" collapsed="false">
      <c r="A4" s="1" t="n">
        <v>1</v>
      </c>
      <c r="B4" s="0" t="n">
        <v>19.25</v>
      </c>
      <c r="C4" s="0" t="n">
        <v>0.204</v>
      </c>
      <c r="D4" s="0" t="n">
        <v>0.035</v>
      </c>
      <c r="E4" s="0" t="n">
        <v>1</v>
      </c>
      <c r="F4" s="0" t="n">
        <v>47</v>
      </c>
      <c r="G4" s="0" t="n">
        <v>1.1</v>
      </c>
      <c r="H4" s="0" t="n">
        <v>51.2</v>
      </c>
      <c r="I4" s="0" t="n">
        <v>0.321</v>
      </c>
      <c r="J4" s="0" t="n">
        <v>1</v>
      </c>
    </row>
    <row r="5" customFormat="false" ht="13.5" hidden="false" customHeight="false" outlineLevel="0" collapsed="false">
      <c r="A5" s="1" t="n">
        <f aca="false">A4+1</f>
        <v>2</v>
      </c>
      <c r="B5" s="0" t="n">
        <v>7.53</v>
      </c>
      <c r="C5" s="0" t="n">
        <v>0.327</v>
      </c>
      <c r="D5" s="0" t="n">
        <v>0.081</v>
      </c>
      <c r="E5" s="0" t="n">
        <v>1</v>
      </c>
      <c r="F5" s="0" t="n">
        <v>58</v>
      </c>
      <c r="G5" s="0" t="n">
        <v>0.92</v>
      </c>
      <c r="H5" s="0" t="n">
        <v>48.5</v>
      </c>
      <c r="I5" s="0" t="n">
        <v>0.224</v>
      </c>
      <c r="J5" s="0" t="n">
        <v>1</v>
      </c>
    </row>
    <row r="6" customFormat="false" ht="13.5" hidden="false" customHeight="false" outlineLevel="0" collapsed="false">
      <c r="A6" s="1" t="n">
        <f aca="false">A5+1</f>
        <v>3</v>
      </c>
      <c r="B6" s="0" t="n">
        <v>5.66</v>
      </c>
      <c r="C6" s="0" t="n">
        <v>0.401</v>
      </c>
      <c r="D6" s="0" t="n">
        <v>0.012</v>
      </c>
      <c r="E6" s="0" t="n">
        <v>1</v>
      </c>
      <c r="F6" s="0" t="n">
        <v>82</v>
      </c>
      <c r="G6" s="0" t="n">
        <v>1.72</v>
      </c>
      <c r="H6" s="0" t="n">
        <v>50.8</v>
      </c>
      <c r="I6" s="0" t="n">
        <v>0.127</v>
      </c>
      <c r="J6" s="0" t="n">
        <v>0</v>
      </c>
    </row>
    <row r="7" customFormat="false" ht="13.5" hidden="false" customHeight="false" outlineLevel="0" collapsed="false">
      <c r="A7" s="1" t="n">
        <f aca="false">A6+1</f>
        <v>4</v>
      </c>
      <c r="B7" s="0" t="n">
        <v>3.21</v>
      </c>
      <c r="C7" s="0" t="n">
        <v>0.318</v>
      </c>
      <c r="D7" s="0" t="n">
        <v>0.07</v>
      </c>
      <c r="E7" s="0" t="n">
        <v>1</v>
      </c>
      <c r="F7" s="0" t="n">
        <v>100</v>
      </c>
      <c r="G7" s="0" t="n">
        <v>2.18</v>
      </c>
      <c r="H7" s="0" t="n">
        <v>54.4</v>
      </c>
      <c r="I7" s="0" t="n">
        <v>0.063</v>
      </c>
      <c r="J7" s="0" t="n">
        <v>0</v>
      </c>
    </row>
    <row r="8" customFormat="false" ht="13.5" hidden="false" customHeight="false" outlineLevel="0" collapsed="false">
      <c r="A8" s="1" t="n">
        <f aca="false">A7+1</f>
        <v>5</v>
      </c>
      <c r="B8" s="0" t="n">
        <v>2.8</v>
      </c>
      <c r="C8" s="0" t="n">
        <v>0.35</v>
      </c>
      <c r="D8" s="0" t="n">
        <v>0.062</v>
      </c>
      <c r="E8" s="0" t="n">
        <v>1</v>
      </c>
      <c r="F8" s="0" t="n">
        <v>222</v>
      </c>
      <c r="G8" s="0" t="n">
        <v>1.75</v>
      </c>
      <c r="H8" s="0" t="n">
        <v>52.4</v>
      </c>
      <c r="I8" s="0" t="n">
        <v>0.021</v>
      </c>
      <c r="J8" s="0" t="n">
        <v>0</v>
      </c>
    </row>
    <row r="9" customFormat="false" ht="13.5" hidden="false" customHeight="false" outlineLevel="0" collapsed="false">
      <c r="A9" s="1" t="n">
        <f aca="false">A8+1</f>
        <v>6</v>
      </c>
      <c r="B9" s="0" t="n">
        <v>1.41</v>
      </c>
      <c r="C9" s="0" t="n">
        <v>0.283</v>
      </c>
      <c r="D9" s="0" t="n">
        <v>0.1</v>
      </c>
      <c r="E9" s="0" t="n">
        <v>1</v>
      </c>
      <c r="F9" s="0" t="n">
        <v>164</v>
      </c>
      <c r="G9" s="0" t="n">
        <v>2.26</v>
      </c>
      <c r="H9" s="0" t="n">
        <v>56.7</v>
      </c>
      <c r="I9" s="0" t="n">
        <v>0.027</v>
      </c>
      <c r="J9" s="0" t="n">
        <v>0</v>
      </c>
    </row>
    <row r="10" customFormat="false" ht="13.5" hidden="false" customHeight="false" outlineLevel="0" collapsed="false">
      <c r="A10" s="1" t="n">
        <f aca="false">A9+1</f>
        <v>7</v>
      </c>
      <c r="B10" s="0" t="n">
        <v>6.18</v>
      </c>
      <c r="C10" s="0" t="n">
        <v>0.204</v>
      </c>
      <c r="D10" s="0" t="n">
        <v>0.05</v>
      </c>
      <c r="E10" s="0" t="n">
        <v>1</v>
      </c>
      <c r="F10" s="0" t="n">
        <v>161</v>
      </c>
      <c r="G10" s="0" t="n">
        <v>2.07</v>
      </c>
      <c r="H10" s="0" t="n">
        <v>54.6</v>
      </c>
      <c r="I10" s="0" t="n">
        <v>0.139</v>
      </c>
      <c r="J10" s="0" t="n">
        <v>1</v>
      </c>
    </row>
    <row r="11" customFormat="false" ht="13.5" hidden="false" customHeight="false" outlineLevel="0" collapsed="false">
      <c r="A11" s="1" t="n">
        <f aca="false">A10+1</f>
        <v>8</v>
      </c>
      <c r="B11" s="0" t="n">
        <v>12.15</v>
      </c>
      <c r="C11" s="0" t="n">
        <v>0.232</v>
      </c>
      <c r="D11" s="0" t="n">
        <v>0.054</v>
      </c>
      <c r="E11" s="0" t="n">
        <v>1</v>
      </c>
      <c r="F11" s="0" t="n">
        <v>70</v>
      </c>
      <c r="G11" s="0" t="n">
        <v>1.43</v>
      </c>
      <c r="H11" s="0" t="n">
        <v>52.7</v>
      </c>
      <c r="I11" s="0" t="n">
        <v>0.218</v>
      </c>
      <c r="J11" s="0" t="n">
        <v>1</v>
      </c>
    </row>
    <row r="12" customFormat="false" ht="13.5" hidden="false" customHeight="false" outlineLevel="0" collapsed="false">
      <c r="A12" s="1" t="n">
        <f aca="false">A11+1</f>
        <v>9</v>
      </c>
      <c r="B12" s="0" t="n">
        <v>1.34</v>
      </c>
      <c r="C12" s="0" t="n">
        <v>0.199</v>
      </c>
      <c r="D12" s="0" t="n">
        <v>0.086</v>
      </c>
      <c r="E12" s="0" t="n">
        <v>1</v>
      </c>
      <c r="F12" s="0" t="n">
        <v>219</v>
      </c>
      <c r="G12" s="0" t="n">
        <v>1.92</v>
      </c>
      <c r="H12" s="0" t="n">
        <v>52.3</v>
      </c>
      <c r="I12" s="0" t="n">
        <v>0.008</v>
      </c>
      <c r="J12" s="0" t="n">
        <v>0</v>
      </c>
    </row>
    <row r="13" customFormat="false" ht="13.5" hidden="false" customHeight="false" outlineLevel="0" collapsed="false">
      <c r="A13" s="1" t="n">
        <f aca="false">A12+1</f>
        <v>10</v>
      </c>
      <c r="B13" s="0" t="n">
        <v>3.71</v>
      </c>
      <c r="C13" s="0" t="n">
        <v>0.138</v>
      </c>
      <c r="D13" s="0" t="n">
        <v>0</v>
      </c>
      <c r="E13" s="0" t="n">
        <v>0</v>
      </c>
      <c r="F13" s="0" t="n">
        <v>81</v>
      </c>
      <c r="G13" s="0" t="n">
        <v>1.82</v>
      </c>
      <c r="H13" s="0" t="n">
        <v>53</v>
      </c>
      <c r="I13" s="0" t="n">
        <v>0.012</v>
      </c>
      <c r="J13" s="0" t="n">
        <v>0</v>
      </c>
    </row>
    <row r="14" customFormat="false" ht="13.5" hidden="false" customHeight="false" outlineLevel="0" collapsed="false">
      <c r="A14" s="1" t="n">
        <f aca="false">A13+1</f>
        <v>11</v>
      </c>
      <c r="B14" s="0" t="n">
        <v>5.35</v>
      </c>
      <c r="C14" s="0" t="n">
        <v>0.142</v>
      </c>
      <c r="D14" s="0" t="n">
        <v>0.018</v>
      </c>
      <c r="E14" s="0" t="n">
        <v>1</v>
      </c>
      <c r="F14" s="0" t="n">
        <v>209</v>
      </c>
      <c r="G14" s="0" t="n">
        <v>2.34</v>
      </c>
      <c r="H14" s="0" t="n">
        <v>55.4</v>
      </c>
      <c r="I14" s="0" t="n">
        <v>0.076</v>
      </c>
      <c r="J14" s="0" t="n">
        <v>0</v>
      </c>
    </row>
    <row r="15" customFormat="false" ht="13.5" hidden="false" customHeight="false" outlineLevel="0" collapsed="false">
      <c r="A15" s="1" t="n">
        <f aca="false">A14+1</f>
        <v>12</v>
      </c>
      <c r="B15" s="0" t="n">
        <v>4.72</v>
      </c>
      <c r="C15" s="0" t="n">
        <v>0.118</v>
      </c>
      <c r="D15" s="0" t="n">
        <v>0.045</v>
      </c>
      <c r="E15" s="0" t="n">
        <v>1</v>
      </c>
      <c r="F15" s="0" t="n">
        <v>182</v>
      </c>
      <c r="G15" s="0" t="n">
        <v>2.12</v>
      </c>
      <c r="H15" s="0" t="n">
        <v>53.5</v>
      </c>
      <c r="I15" s="0" t="n">
        <v>0.299</v>
      </c>
      <c r="J15" s="0" t="n">
        <v>0</v>
      </c>
    </row>
    <row r="16" customFormat="false" ht="13.5" hidden="false" customHeight="false" outlineLevel="0" collapsed="false">
      <c r="A16" s="1" t="n">
        <f aca="false">A15+1</f>
        <v>13</v>
      </c>
      <c r="B16" s="0" t="n">
        <v>3.81</v>
      </c>
      <c r="C16" s="0" t="n">
        <v>0.207</v>
      </c>
      <c r="D16" s="0" t="n">
        <v>0.04</v>
      </c>
      <c r="E16" s="0" t="n">
        <v>1</v>
      </c>
      <c r="F16" s="0" t="n">
        <v>185</v>
      </c>
      <c r="G16" s="0" t="n">
        <v>1.81</v>
      </c>
      <c r="H16" s="0" t="n">
        <v>51.6</v>
      </c>
      <c r="I16" s="0" t="n">
        <v>0.04</v>
      </c>
      <c r="J16" s="0" t="n">
        <v>0</v>
      </c>
    </row>
    <row r="17" customFormat="false" ht="13.5" hidden="false" customHeight="false" outlineLevel="0" collapsed="false">
      <c r="A17" s="1" t="n">
        <f aca="false">A16+1</f>
        <v>14</v>
      </c>
      <c r="B17" s="0" t="n">
        <v>10.44</v>
      </c>
      <c r="C17" s="0" t="n">
        <v>0.189</v>
      </c>
      <c r="D17" s="0" t="n">
        <v>0.045</v>
      </c>
      <c r="E17" s="0" t="n">
        <v>1</v>
      </c>
      <c r="F17" s="0" t="n">
        <v>104</v>
      </c>
      <c r="G17" s="0" t="n">
        <v>1.35</v>
      </c>
      <c r="H17" s="0" t="n">
        <v>48.5</v>
      </c>
      <c r="I17" s="0" t="n">
        <v>0.069</v>
      </c>
      <c r="J17" s="0" t="n">
        <v>1</v>
      </c>
    </row>
    <row r="18" customFormat="false" ht="13.5" hidden="false" customHeight="false" outlineLevel="0" collapsed="false">
      <c r="A18" s="1" t="n">
        <f aca="false">A17+1</f>
        <v>15</v>
      </c>
      <c r="B18" s="0" t="n">
        <v>9.58</v>
      </c>
      <c r="C18" s="0" t="n">
        <v>0.124</v>
      </c>
      <c r="D18" s="0" t="n">
        <v>0.125</v>
      </c>
      <c r="E18" s="0" t="n">
        <v>1</v>
      </c>
      <c r="F18" s="0" t="n">
        <v>126</v>
      </c>
      <c r="G18" s="0" t="n">
        <v>1.26</v>
      </c>
      <c r="H18" s="0" t="n">
        <v>49.3</v>
      </c>
      <c r="I18" s="0" t="n">
        <v>0.33</v>
      </c>
      <c r="J18" s="0" t="n">
        <v>1</v>
      </c>
    </row>
    <row r="19" customFormat="false" ht="13.5" hidden="false" customHeight="false" outlineLevel="0" collapsed="false">
      <c r="A19" s="1" t="n">
        <f aca="false">A18+1</f>
        <v>16</v>
      </c>
      <c r="B19" s="0" t="n">
        <v>1.02</v>
      </c>
      <c r="C19" s="0" t="n">
        <v>0.21</v>
      </c>
      <c r="D19" s="0" t="n">
        <v>0.06</v>
      </c>
      <c r="E19" s="0" t="n">
        <v>1</v>
      </c>
      <c r="F19" s="0" t="n">
        <v>192</v>
      </c>
      <c r="G19" s="0" t="n">
        <v>2.07</v>
      </c>
      <c r="H19" s="0" t="n">
        <v>53.9</v>
      </c>
      <c r="I19" s="0" t="n">
        <v>0.017</v>
      </c>
      <c r="J19" s="0" t="n">
        <v>0</v>
      </c>
    </row>
    <row r="20" customFormat="false" ht="13.5" hidden="false" customHeight="false" outlineLevel="0" collapsed="false">
      <c r="A20" s="1" t="n">
        <f aca="false">A19+1</f>
        <v>17</v>
      </c>
      <c r="B20" s="0" t="n">
        <v>7.52</v>
      </c>
      <c r="C20" s="0" t="n">
        <v>0.227</v>
      </c>
      <c r="D20" s="0" t="n">
        <v>0.055</v>
      </c>
      <c r="E20" s="0" t="n">
        <v>1</v>
      </c>
      <c r="F20" s="0" t="n">
        <v>95</v>
      </c>
      <c r="G20" s="0" t="n">
        <v>2.04</v>
      </c>
      <c r="H20" s="0" t="n">
        <v>55.7</v>
      </c>
      <c r="I20" s="0" t="n">
        <v>0.166</v>
      </c>
      <c r="J20" s="0" t="n">
        <v>1</v>
      </c>
    </row>
    <row r="21" customFormat="false" ht="13.5" hidden="false" customHeight="false" outlineLevel="0" collapsed="false">
      <c r="A21" s="1" t="n">
        <f aca="false">A20+1</f>
        <v>18</v>
      </c>
      <c r="B21" s="0" t="n">
        <v>1.31</v>
      </c>
      <c r="C21" s="0" t="n">
        <v>0.167</v>
      </c>
      <c r="D21" s="0" t="n">
        <v>0</v>
      </c>
      <c r="E21" s="0" t="n">
        <v>0</v>
      </c>
      <c r="F21" s="0" t="n">
        <v>245</v>
      </c>
      <c r="G21" s="0" t="n">
        <v>1.55</v>
      </c>
      <c r="H21" s="0" t="n">
        <v>51.2</v>
      </c>
      <c r="I21" s="0" t="n">
        <v>0.003</v>
      </c>
      <c r="J21" s="0" t="n">
        <v>0</v>
      </c>
    </row>
    <row r="22" customFormat="false" ht="13.5" hidden="false" customHeight="false" outlineLevel="0" collapsed="false">
      <c r="A22" s="1" t="n">
        <f aca="false">A21+1</f>
        <v>19</v>
      </c>
      <c r="B22" s="0" t="n">
        <v>1.67</v>
      </c>
      <c r="C22" s="0" t="n">
        <v>0.12</v>
      </c>
      <c r="D22" s="0" t="n">
        <v>0</v>
      </c>
      <c r="E22" s="0" t="n">
        <v>0</v>
      </c>
      <c r="F22" s="0" t="n">
        <v>97</v>
      </c>
      <c r="G22" s="0" t="n">
        <v>1.89</v>
      </c>
      <c r="H22" s="0" t="n">
        <v>54</v>
      </c>
      <c r="I22" s="0" t="n">
        <v>0.01</v>
      </c>
      <c r="J22" s="0" t="n">
        <v>0</v>
      </c>
    </row>
    <row r="23" customFormat="false" ht="13.5" hidden="false" customHeight="false" outlineLevel="0" collapsed="false">
      <c r="A23" s="1" t="n">
        <f aca="false">A22+1</f>
        <v>20</v>
      </c>
      <c r="B23" s="0" t="n">
        <v>7.07</v>
      </c>
      <c r="C23" s="0" t="n">
        <v>0.139</v>
      </c>
      <c r="D23" s="0" t="n">
        <v>0.041</v>
      </c>
      <c r="E23" s="0" t="n">
        <v>1</v>
      </c>
      <c r="F23" s="0" t="n">
        <v>177</v>
      </c>
      <c r="G23" s="0" t="n">
        <v>1.68</v>
      </c>
      <c r="H23" s="0" t="n">
        <v>52.2</v>
      </c>
      <c r="I23" s="0" t="n">
        <v>0.076</v>
      </c>
      <c r="J23" s="0" t="n">
        <v>0</v>
      </c>
    </row>
    <row r="24" customFormat="false" ht="13.5" hidden="false" customHeight="false" outlineLevel="0" collapsed="false">
      <c r="A24" s="1" t="n">
        <f aca="false">A23+1</f>
        <v>21</v>
      </c>
      <c r="B24" s="0" t="n">
        <v>11.79</v>
      </c>
      <c r="C24" s="0" t="n">
        <v>0.272</v>
      </c>
      <c r="D24" s="0" t="n">
        <v>0.063</v>
      </c>
      <c r="E24" s="0" t="n">
        <v>1</v>
      </c>
      <c r="F24" s="0" t="n">
        <v>125</v>
      </c>
      <c r="G24" s="0" t="n">
        <v>0.76</v>
      </c>
      <c r="H24" s="0" t="n">
        <v>51.1</v>
      </c>
      <c r="I24" s="0" t="n">
        <v>0.454</v>
      </c>
      <c r="J24" s="0" t="n">
        <v>1</v>
      </c>
    </row>
    <row r="25" customFormat="false" ht="13.5" hidden="false" customHeight="false" outlineLevel="0" collapsed="false">
      <c r="A25" s="1" t="n">
        <f aca="false">A24+1</f>
        <v>22</v>
      </c>
      <c r="B25" s="0" t="n">
        <v>2.71</v>
      </c>
      <c r="C25" s="0" t="n">
        <v>0.125</v>
      </c>
      <c r="D25" s="0" t="n">
        <v>0</v>
      </c>
      <c r="E25" s="0" t="n">
        <v>0</v>
      </c>
      <c r="F25" s="0" t="n">
        <v>56</v>
      </c>
      <c r="G25" s="0" t="n">
        <v>1.96</v>
      </c>
      <c r="H25" s="0" t="n">
        <v>54</v>
      </c>
      <c r="I25" s="0" t="n">
        <v>0.032</v>
      </c>
      <c r="J25" s="0" t="n">
        <v>0</v>
      </c>
    </row>
    <row r="26" customFormat="false" ht="13.5" hidden="false" customHeight="false" outlineLevel="0" collapsed="false">
      <c r="A26" s="1" t="n">
        <f aca="false">A25+1</f>
        <v>23</v>
      </c>
      <c r="B26" s="0" t="n">
        <v>13.21</v>
      </c>
      <c r="C26" s="0" t="n">
        <v>0.235</v>
      </c>
      <c r="D26" s="0" t="n">
        <v>0.086</v>
      </c>
      <c r="E26" s="0" t="n">
        <v>1</v>
      </c>
      <c r="F26" s="0" t="n">
        <v>85</v>
      </c>
      <c r="G26" s="0" t="n">
        <v>1.29</v>
      </c>
      <c r="H26" s="0" t="n">
        <v>55</v>
      </c>
      <c r="I26" s="0" t="n">
        <v>0.266</v>
      </c>
      <c r="J26" s="0" t="n">
        <v>1</v>
      </c>
    </row>
    <row r="27" customFormat="false" ht="13.5" hidden="false" customHeight="false" outlineLevel="0" collapsed="false">
      <c r="A27" s="1" t="n">
        <f aca="false">A26+1</f>
        <v>24</v>
      </c>
      <c r="B27" s="0" t="n">
        <v>3.48</v>
      </c>
      <c r="C27" s="0" t="n">
        <v>0.108</v>
      </c>
      <c r="D27" s="0" t="n">
        <v>0.04</v>
      </c>
      <c r="E27" s="0" t="n">
        <v>1</v>
      </c>
      <c r="F27" s="0" t="n">
        <v>199</v>
      </c>
      <c r="G27" s="0" t="n">
        <v>1.81</v>
      </c>
      <c r="H27" s="0" t="n">
        <v>52.9</v>
      </c>
      <c r="I27" s="0" t="n">
        <v>0.018</v>
      </c>
      <c r="J27" s="0" t="n">
        <v>0</v>
      </c>
    </row>
    <row r="28" customFormat="false" ht="13.5" hidden="false" customHeight="false" outlineLevel="0" collapsed="false">
      <c r="A28" s="1" t="n">
        <f aca="false">A27+1</f>
        <v>25</v>
      </c>
      <c r="B28" s="0" t="n">
        <v>0.81</v>
      </c>
      <c r="C28" s="0" t="n">
        <v>0.672</v>
      </c>
      <c r="D28" s="0" t="n">
        <v>0</v>
      </c>
      <c r="E28" s="0" t="n">
        <v>0</v>
      </c>
      <c r="F28" s="0" t="n">
        <v>298</v>
      </c>
      <c r="G28" s="0" t="n">
        <v>1.72</v>
      </c>
      <c r="H28" s="0" t="n">
        <v>53.7</v>
      </c>
      <c r="I28" s="0" t="n">
        <v>0.038</v>
      </c>
      <c r="J28" s="0" t="n">
        <v>0</v>
      </c>
    </row>
    <row r="29" customFormat="false" ht="13.5" hidden="false" customHeight="false" outlineLevel="0" collapsed="false">
      <c r="A29" s="1" t="n">
        <f aca="false">A28+1</f>
        <v>26</v>
      </c>
      <c r="B29" s="0" t="n">
        <v>2.32</v>
      </c>
      <c r="C29" s="0" t="n">
        <v>0.357</v>
      </c>
      <c r="D29" s="0" t="n">
        <v>0.03</v>
      </c>
      <c r="E29" s="0" t="n">
        <v>1</v>
      </c>
      <c r="F29" s="0" t="n">
        <v>145</v>
      </c>
      <c r="G29" s="0" t="n">
        <v>2.39</v>
      </c>
      <c r="H29" s="0" t="n">
        <v>55.8</v>
      </c>
      <c r="I29" s="0" t="n">
        <v>0.067</v>
      </c>
      <c r="J29" s="0" t="n">
        <v>0</v>
      </c>
    </row>
    <row r="30" customFormat="false" ht="13.5" hidden="false" customHeight="false" outlineLevel="0" collapsed="false">
      <c r="A30" s="1" t="n">
        <f aca="false">A29+1</f>
        <v>27</v>
      </c>
      <c r="B30" s="0" t="n">
        <v>3.47</v>
      </c>
      <c r="C30" s="0" t="n">
        <v>0.592</v>
      </c>
      <c r="D30" s="0" t="n">
        <v>0.029</v>
      </c>
      <c r="E30" s="0" t="n">
        <v>1</v>
      </c>
      <c r="F30" s="0" t="n">
        <v>78</v>
      </c>
      <c r="G30" s="0" t="n">
        <v>1.68</v>
      </c>
      <c r="H30" s="0" t="n">
        <v>50.4</v>
      </c>
      <c r="I30" s="0" t="n">
        <v>0.075</v>
      </c>
      <c r="J30" s="0" t="n">
        <v>0</v>
      </c>
    </row>
    <row r="31" customFormat="false" ht="13.5" hidden="false" customHeight="false" outlineLevel="0" collapsed="false">
      <c r="A31" s="1" t="n">
        <f aca="false">A30+1</f>
        <v>28</v>
      </c>
      <c r="B31" s="0" t="n">
        <v>8.31</v>
      </c>
      <c r="C31" s="0" t="n">
        <v>0.225</v>
      </c>
      <c r="D31" s="0" t="n">
        <v>0.4</v>
      </c>
      <c r="E31" s="0" t="n">
        <v>1</v>
      </c>
      <c r="F31" s="0" t="n">
        <v>144</v>
      </c>
      <c r="G31" s="0" t="n">
        <v>2.29</v>
      </c>
      <c r="H31" s="0" t="n">
        <v>58.8</v>
      </c>
      <c r="I31" s="0" t="n">
        <v>0.064</v>
      </c>
      <c r="J31" s="0" t="n">
        <v>0</v>
      </c>
    </row>
    <row r="32" customFormat="false" ht="13.5" hidden="false" customHeight="false" outlineLevel="0" collapsed="false">
      <c r="A32" s="1" t="n">
        <f aca="false">A31+1</f>
        <v>29</v>
      </c>
      <c r="B32" s="0" t="n">
        <v>1.57</v>
      </c>
      <c r="C32" s="0" t="n">
        <v>0.267</v>
      </c>
      <c r="D32" s="0" t="n">
        <v>0.126</v>
      </c>
      <c r="E32" s="0" t="n">
        <v>1</v>
      </c>
      <c r="F32" s="0" t="n">
        <v>178</v>
      </c>
      <c r="G32" s="0" t="n">
        <v>2.34</v>
      </c>
      <c r="H32" s="0" t="n">
        <v>54.5</v>
      </c>
      <c r="I32" s="0" t="n">
        <v>0.065</v>
      </c>
      <c r="J32" s="0" t="n">
        <v>0</v>
      </c>
    </row>
    <row r="33" customFormat="false" ht="13.5" hidden="false" customHeight="false" outlineLevel="0" collapsed="false">
      <c r="A33" s="1" t="n">
        <f aca="false">A32+1</f>
        <v>30</v>
      </c>
      <c r="B33" s="0" t="n">
        <v>4.13</v>
      </c>
      <c r="C33" s="0" t="n">
        <v>0.164</v>
      </c>
      <c r="D33" s="0" t="n">
        <v>0.122</v>
      </c>
      <c r="E33" s="0" t="n">
        <v>1</v>
      </c>
      <c r="F33" s="0" t="n">
        <v>146</v>
      </c>
      <c r="G33" s="0" t="n">
        <v>2.21</v>
      </c>
      <c r="H33" s="0" t="n">
        <v>53.5</v>
      </c>
      <c r="I33" s="0" t="n">
        <v>0.065</v>
      </c>
      <c r="J33" s="0" t="n">
        <v>0</v>
      </c>
    </row>
    <row r="34" customFormat="false" ht="13.5" hidden="false" customHeight="false" outlineLevel="0" collapsed="false">
      <c r="A34" s="1" t="n">
        <f aca="false">A33+1</f>
        <v>31</v>
      </c>
      <c r="B34" s="0" t="n">
        <v>3.84</v>
      </c>
      <c r="C34" s="0" t="n">
        <v>0.128</v>
      </c>
      <c r="D34" s="0" t="n">
        <v>0.091</v>
      </c>
      <c r="E34" s="0" t="n">
        <v>1</v>
      </c>
      <c r="F34" s="0" t="n">
        <v>132</v>
      </c>
      <c r="G34" s="0" t="n">
        <v>1.42</v>
      </c>
      <c r="H34" s="0" t="n">
        <v>48.8</v>
      </c>
      <c r="I34" s="0" t="n">
        <v>0.09</v>
      </c>
      <c r="J34" s="0" t="n">
        <v>1</v>
      </c>
    </row>
    <row r="35" customFormat="false" ht="13.5" hidden="false" customHeight="false" outlineLevel="0" collapsed="false">
      <c r="A35" s="1" t="n">
        <f aca="false">A34+1</f>
        <v>32</v>
      </c>
      <c r="B35" s="0" t="n">
        <v>1.83</v>
      </c>
      <c r="C35" s="0" t="n">
        <v>0.287</v>
      </c>
      <c r="D35" s="0" t="n">
        <v>0.075</v>
      </c>
      <c r="E35" s="0" t="n">
        <v>1</v>
      </c>
      <c r="F35" s="0" t="n">
        <v>98</v>
      </c>
      <c r="G35" s="0" t="n">
        <v>1.97</v>
      </c>
      <c r="H35" s="0" t="n">
        <v>54.5</v>
      </c>
      <c r="I35" s="0" t="n">
        <v>0.016</v>
      </c>
      <c r="J35" s="0" t="n">
        <v>0</v>
      </c>
    </row>
    <row r="36" customFormat="false" ht="13.5" hidden="false" customHeight="false" outlineLevel="0" collapsed="false">
      <c r="A36" s="1" t="n">
        <f aca="false">A35+1</f>
        <v>33</v>
      </c>
      <c r="B36" s="0" t="n">
        <v>3.54</v>
      </c>
      <c r="C36" s="0" t="n">
        <v>0.21</v>
      </c>
      <c r="D36" s="0" t="n">
        <v>0.069</v>
      </c>
      <c r="E36" s="0" t="n">
        <v>1</v>
      </c>
      <c r="F36" s="0" t="n">
        <v>120</v>
      </c>
      <c r="G36" s="0" t="n">
        <v>2.12</v>
      </c>
      <c r="H36" s="0" t="n">
        <v>52.1</v>
      </c>
      <c r="I36" s="0" t="n">
        <v>0.061</v>
      </c>
      <c r="J36" s="0" t="n">
        <v>0</v>
      </c>
    </row>
    <row r="37" customFormat="false" ht="13.5" hidden="false" customHeight="false" outlineLevel="0" collapsed="false">
      <c r="A37" s="1" t="n">
        <f aca="false">A36+1</f>
        <v>34</v>
      </c>
      <c r="B37" s="0" t="n">
        <v>1.11</v>
      </c>
      <c r="C37" s="0" t="n">
        <v>0.342</v>
      </c>
      <c r="D37" s="0" t="n">
        <v>0</v>
      </c>
      <c r="E37" s="0" t="n">
        <v>0</v>
      </c>
      <c r="F37" s="0" t="n">
        <v>148</v>
      </c>
      <c r="G37" s="0" t="n">
        <v>1.9</v>
      </c>
      <c r="H37" s="0" t="n">
        <v>56</v>
      </c>
      <c r="I37" s="0" t="n">
        <v>0.019</v>
      </c>
      <c r="J37" s="0" t="n">
        <v>0</v>
      </c>
    </row>
    <row r="38" customFormat="false" ht="13.5" hidden="false" customHeight="false" outlineLevel="0" collapsed="false">
      <c r="A38" s="1" t="n">
        <f aca="false">A37+1</f>
        <v>35</v>
      </c>
      <c r="B38" s="0" t="n">
        <v>8.9</v>
      </c>
      <c r="C38" s="0" t="n">
        <v>0.133</v>
      </c>
      <c r="D38" s="0" t="n">
        <v>0.216</v>
      </c>
      <c r="E38" s="0" t="n">
        <v>1</v>
      </c>
      <c r="F38" s="0" t="n">
        <v>123</v>
      </c>
      <c r="G38" s="0" t="n">
        <v>1.15</v>
      </c>
      <c r="H38" s="0" t="n">
        <v>56.2</v>
      </c>
      <c r="I38" s="0" t="n">
        <v>0.389</v>
      </c>
      <c r="J38" s="0" t="n">
        <v>1</v>
      </c>
    </row>
    <row r="39" customFormat="false" ht="13.5" hidden="false" customHeight="false" outlineLevel="0" collapsed="false">
      <c r="A39" s="1" t="n">
        <f aca="false">A38+1</f>
        <v>36</v>
      </c>
      <c r="B39" s="0" t="n">
        <v>1.27</v>
      </c>
      <c r="C39" s="0" t="n">
        <v>0.241</v>
      </c>
      <c r="D39" s="0" t="n">
        <v>0.1</v>
      </c>
      <c r="E39" s="0" t="n">
        <v>1</v>
      </c>
      <c r="F39" s="0" t="n">
        <v>282</v>
      </c>
      <c r="G39" s="0" t="n">
        <v>1.7</v>
      </c>
      <c r="H39" s="0" t="n">
        <v>53.3</v>
      </c>
      <c r="I39" s="0" t="n">
        <v>0.037</v>
      </c>
      <c r="J39" s="0" t="n">
        <v>0</v>
      </c>
    </row>
    <row r="40" customFormat="false" ht="13.5" hidden="false" customHeight="false" outlineLevel="0" collapsed="false">
      <c r="A40" s="1" t="n">
        <f aca="false">A39+1</f>
        <v>37</v>
      </c>
      <c r="B40" s="0" t="n">
        <v>15.26</v>
      </c>
      <c r="C40" s="0" t="n">
        <v>0.167</v>
      </c>
      <c r="D40" s="0" t="n">
        <v>0.038</v>
      </c>
      <c r="E40" s="0" t="n">
        <v>1</v>
      </c>
      <c r="F40" s="0" t="n">
        <v>79</v>
      </c>
      <c r="G40" s="0" t="n">
        <v>1.24</v>
      </c>
      <c r="H40" s="0" t="n">
        <v>50.9</v>
      </c>
      <c r="I40" s="0" t="n">
        <v>0.161</v>
      </c>
      <c r="J40" s="0" t="n">
        <v>1</v>
      </c>
    </row>
    <row r="41" customFormat="false" ht="13.5" hidden="false" customHeight="false" outlineLevel="0" collapsed="false">
      <c r="A41" s="1" t="n">
        <f aca="false">A40+1</f>
        <v>38</v>
      </c>
      <c r="B41" s="0" t="n">
        <v>11.15</v>
      </c>
      <c r="C41" s="0" t="n">
        <v>0.252</v>
      </c>
      <c r="D41" s="0" t="n">
        <v>0.04</v>
      </c>
      <c r="E41" s="0" t="n">
        <v>1</v>
      </c>
      <c r="F41" s="0" t="n">
        <v>34</v>
      </c>
      <c r="G41" s="0" t="n">
        <v>1.55</v>
      </c>
      <c r="H41" s="0" t="n">
        <v>53.2</v>
      </c>
      <c r="I41" s="0" t="n">
        <v>0.127</v>
      </c>
      <c r="J41" s="0" t="n">
        <v>1</v>
      </c>
    </row>
    <row r="42" customFormat="false" ht="13.5" hidden="false" customHeight="false" outlineLevel="0" collapsed="false">
      <c r="A42" s="1" t="n">
        <f aca="false">A41+1</f>
        <v>39</v>
      </c>
      <c r="B42" s="0" t="n">
        <v>1.74</v>
      </c>
      <c r="C42" s="0" t="n">
        <v>0.418</v>
      </c>
      <c r="D42" s="0" t="n">
        <v>0</v>
      </c>
      <c r="E42" s="0" t="n">
        <v>0</v>
      </c>
      <c r="F42" s="0" t="n">
        <v>104</v>
      </c>
      <c r="G42" s="0" t="n">
        <v>2.04</v>
      </c>
      <c r="H42" s="0" t="n">
        <v>51.7</v>
      </c>
      <c r="I42" s="0" t="n">
        <v>0.017</v>
      </c>
      <c r="J42" s="0" t="n">
        <v>0</v>
      </c>
    </row>
    <row r="43" customFormat="false" ht="13.5" hidden="false" customHeight="false" outlineLevel="0" collapsed="false">
      <c r="A43" s="1" t="n">
        <f aca="false">A42+1</f>
        <v>40</v>
      </c>
      <c r="B43" s="0" t="n">
        <v>11.98</v>
      </c>
      <c r="C43" s="0" t="n">
        <v>0.282</v>
      </c>
      <c r="D43" s="0" t="n">
        <v>0.032</v>
      </c>
      <c r="E43" s="0" t="n">
        <v>1</v>
      </c>
      <c r="F43" s="0" t="n">
        <v>91</v>
      </c>
      <c r="G43" s="0" t="n">
        <v>1.59</v>
      </c>
      <c r="H43" s="0" t="n">
        <v>54.3</v>
      </c>
      <c r="I43" s="0" t="n">
        <v>0.222</v>
      </c>
      <c r="J43" s="0" t="n">
        <v>1</v>
      </c>
    </row>
    <row r="44" customFormat="false" ht="13.5" hidden="false" customHeight="false" outlineLevel="0" collapsed="false">
      <c r="A44" s="1" t="n">
        <f aca="false">A43+1</f>
        <v>41</v>
      </c>
      <c r="B44" s="0" t="n">
        <v>3.04</v>
      </c>
      <c r="C44" s="0" t="n">
        <v>0.194</v>
      </c>
      <c r="D44" s="0" t="n">
        <v>0.086</v>
      </c>
      <c r="E44" s="0" t="n">
        <v>1</v>
      </c>
      <c r="F44" s="0" t="n">
        <v>199</v>
      </c>
      <c r="G44" s="0" t="n">
        <v>2.07</v>
      </c>
      <c r="H44" s="0" t="n">
        <v>53.7</v>
      </c>
      <c r="I44" s="0" t="n">
        <v>0.026</v>
      </c>
      <c r="J44" s="0" t="n">
        <v>0</v>
      </c>
    </row>
    <row r="45" customFormat="false" ht="13.5" hidden="false" customHeight="false" outlineLevel="0" collapsed="false">
      <c r="A45" s="1" t="n">
        <f aca="false">A44+1</f>
        <v>42</v>
      </c>
      <c r="B45" s="0" t="n">
        <v>0.85</v>
      </c>
      <c r="C45" s="0" t="n">
        <v>0.378</v>
      </c>
      <c r="D45" s="0" t="n">
        <v>0</v>
      </c>
      <c r="E45" s="0" t="n">
        <v>0</v>
      </c>
      <c r="F45" s="0" t="n">
        <v>101</v>
      </c>
      <c r="G45" s="0" t="n">
        <v>2</v>
      </c>
      <c r="H45" s="0" t="n">
        <v>54.7</v>
      </c>
      <c r="I45" s="0" t="n">
        <v>0.012</v>
      </c>
      <c r="J45" s="0" t="n">
        <v>0</v>
      </c>
    </row>
    <row r="46" customFormat="false" ht="13.5" hidden="false" customHeight="false" outlineLevel="0" collapsed="false">
      <c r="A46" s="1" t="n">
        <f aca="false">A45+1</f>
        <v>43</v>
      </c>
      <c r="B46" s="0" t="n">
        <v>2.83</v>
      </c>
      <c r="C46" s="0" t="n">
        <v>0.757</v>
      </c>
      <c r="D46" s="0" t="n">
        <v>0.033</v>
      </c>
      <c r="E46" s="0" t="n">
        <v>1</v>
      </c>
      <c r="F46" s="0" t="n">
        <v>109</v>
      </c>
      <c r="G46" s="0" t="n">
        <v>1.84</v>
      </c>
      <c r="H46" s="0" t="n">
        <v>47</v>
      </c>
      <c r="I46" s="0" t="n">
        <v>0.057</v>
      </c>
      <c r="J46" s="0" t="n">
        <v>1</v>
      </c>
    </row>
    <row r="47" customFormat="false" ht="13.5" hidden="false" customHeight="false" outlineLevel="0" collapsed="false">
      <c r="A47" s="1" t="n">
        <f aca="false">A46+1</f>
        <v>44</v>
      </c>
      <c r="B47" s="0" t="n">
        <v>2.89</v>
      </c>
      <c r="C47" s="0" t="n">
        <v>0.356</v>
      </c>
      <c r="D47" s="0" t="n">
        <v>0</v>
      </c>
      <c r="E47" s="0" t="n">
        <v>0</v>
      </c>
      <c r="F47" s="0" t="n">
        <v>117</v>
      </c>
      <c r="G47" s="0" t="n">
        <v>2.04</v>
      </c>
      <c r="H47" s="0" t="n">
        <v>56.9</v>
      </c>
      <c r="I47" s="0" t="n">
        <v>0.022</v>
      </c>
      <c r="J47" s="0" t="n">
        <v>0</v>
      </c>
    </row>
    <row r="49" s="2" customFormat="true" ht="13.5" hidden="false" customHeight="false" outlineLevel="0" collapsed="false">
      <c r="A49" s="2" t="s">
        <v>11</v>
      </c>
    </row>
    <row r="50" s="2" customFormat="true" ht="13.5" hidden="false" customHeight="false" outlineLevel="0" collapsed="false">
      <c r="A50" s="2" t="s">
        <v>12</v>
      </c>
    </row>
    <row r="51" s="2" customFormat="true" ht="13.5" hidden="false" customHeight="false" outlineLevel="0" collapsed="false">
      <c r="A51" s="2" t="s">
        <v>13</v>
      </c>
    </row>
    <row r="52" s="2" customFormat="true" ht="13.5" hidden="false" customHeight="false" outlineLevel="0" collapsed="false">
      <c r="A52" s="2" t="s">
        <v>14</v>
      </c>
    </row>
    <row r="53" s="2" customFormat="true" ht="13.5" hidden="false" customHeight="false" outlineLevel="0" collapsed="false">
      <c r="A53" s="2" t="s">
        <v>15</v>
      </c>
    </row>
    <row r="54" s="2" customFormat="true" ht="13.5" hidden="false" customHeight="false" outlineLevel="0" collapsed="false">
      <c r="A54" s="2" t="s">
        <v>16</v>
      </c>
    </row>
    <row r="55" s="2" customFormat="true" ht="13.5" hidden="false" customHeight="false" outlineLevel="0" collapsed="false">
      <c r="A55" s="2" t="s">
        <v>17</v>
      </c>
    </row>
    <row r="56" customFormat="false" ht="16.5" hidden="false" customHeight="false" outlineLevel="0" collapsed="false">
      <c r="A56" s="2" t="s">
        <v>18</v>
      </c>
    </row>
    <row r="57" customFormat="false" ht="16.5" hidden="false" customHeight="false" outlineLevel="0" collapsed="false">
      <c r="A57" s="2" t="s">
        <v>19</v>
      </c>
    </row>
    <row r="58" customFormat="false" ht="13.5" hidden="false" customHeight="false" outlineLevel="0" collapsed="false">
      <c r="A58" s="2" t="s">
        <v>2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02:46Z</dcterms:created>
  <dc:creator>北村　行伸</dc:creator>
  <dc:description/>
  <dc:language>en-US</dc:language>
  <cp:lastModifiedBy>北村　行伸</cp:lastModifiedBy>
  <cp:lastPrinted>2001-05-21T08:12:45Z</cp:lastPrinted>
  <dcterms:modified xsi:type="dcterms:W3CDTF">2001-05-21T08:13:20Z</dcterms:modified>
  <cp:revision>0</cp:revision>
  <dc:subject/>
  <dc:title/>
</cp:coreProperties>
</file>