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１" sheetId="1" state="visible" r:id="rId2"/>
    <sheet name="表２表３" sheetId="2" state="visible" r:id="rId3"/>
    <sheet name="表４" sheetId="3" state="visible" r:id="rId4"/>
    <sheet name="表５表６" sheetId="4" state="visible" r:id="rId5"/>
    <sheet name="図１" sheetId="5" state="visible" r:id="rId6"/>
    <sheet name="図２図３" sheetId="6" state="visible" r:id="rId7"/>
    <sheet name="図４" sheetId="7" state="visible" r:id="rId8"/>
  </sheets>
  <definedNames>
    <definedName function="false" hidden="false" localSheetId="5" name="_xlnm.Print_Area" vbProcedure="false">図２図３!$A$1:$X$68</definedName>
    <definedName function="false" hidden="false" localSheetId="6" name="_xlnm.Print_Area" vbProcedure="false">図４!$DD$1:$DR$51</definedName>
    <definedName function="false" hidden="false" localSheetId="1" name="_xlnm.Print_Area" vbProcedure="false">表２表３!$A$1:$I$55</definedName>
    <definedName function="false" hidden="false" localSheetId="3" name="_xlnm.Print_Area" vbProcedure="false">表５表６!$A$1:$M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327">
  <si>
    <t xml:space="preserve">表１     産業分類の変遷</t>
  </si>
  <si>
    <r>
      <rPr>
        <sz val="8"/>
        <rFont val="ＭＳ Ｐ明朝"/>
        <family val="1"/>
        <charset val="128"/>
      </rPr>
      <t xml:space="preserve">1948-49</t>
    </r>
    <r>
      <rPr>
        <sz val="8"/>
        <rFont val="Noto Sans"/>
        <family val="2"/>
      </rPr>
      <t xml:space="preserve">年基準</t>
    </r>
  </si>
  <si>
    <r>
      <rPr>
        <sz val="8"/>
        <rFont val="ＭＳ Ｐ明朝"/>
        <family val="1"/>
        <charset val="128"/>
      </rPr>
      <t xml:space="preserve">1960-61</t>
    </r>
    <r>
      <rPr>
        <sz val="8"/>
        <rFont val="Noto Sans"/>
        <family val="2"/>
      </rPr>
      <t xml:space="preserve">年基準</t>
    </r>
  </si>
  <si>
    <r>
      <rPr>
        <sz val="8"/>
        <rFont val="ＭＳ Ｐ明朝"/>
        <family val="1"/>
        <charset val="128"/>
      </rPr>
      <t xml:space="preserve">1970-71</t>
    </r>
    <r>
      <rPr>
        <sz val="8"/>
        <rFont val="Noto Sans"/>
        <family val="2"/>
      </rPr>
      <t xml:space="preserve">年基準</t>
    </r>
  </si>
  <si>
    <r>
      <rPr>
        <sz val="8"/>
        <rFont val="ＭＳ Ｐ明朝"/>
        <family val="1"/>
        <charset val="128"/>
      </rPr>
      <t xml:space="preserve">1980-81</t>
    </r>
    <r>
      <rPr>
        <sz val="8"/>
        <rFont val="Noto Sans"/>
        <family val="2"/>
      </rPr>
      <t xml:space="preserve">年基準</t>
    </r>
  </si>
  <si>
    <t xml:space="preserve">（経常価格）</t>
  </si>
  <si>
    <t xml:space="preserve">1.</t>
  </si>
  <si>
    <t xml:space="preserve">農業・牧畜・補助的産業</t>
  </si>
  <si>
    <t xml:space="preserve">農業</t>
  </si>
  <si>
    <t xml:space="preserve">農業･林業･漁業</t>
  </si>
  <si>
    <t xml:space="preserve">2.</t>
  </si>
  <si>
    <t xml:space="preserve">林業</t>
  </si>
  <si>
    <t xml:space="preserve">林業･伐採業</t>
  </si>
  <si>
    <t xml:space="preserve">   農業</t>
  </si>
  <si>
    <t xml:space="preserve">3.</t>
  </si>
  <si>
    <t xml:space="preserve">漁業</t>
  </si>
  <si>
    <t xml:space="preserve">   林業･伐採業</t>
  </si>
  <si>
    <t xml:space="preserve">4.</t>
  </si>
  <si>
    <t xml:space="preserve">鉱業</t>
  </si>
  <si>
    <t xml:space="preserve">鉱業･採石業</t>
  </si>
  <si>
    <t xml:space="preserve">   漁業</t>
  </si>
  <si>
    <t xml:space="preserve">5.</t>
  </si>
  <si>
    <t xml:space="preserve">工場部門</t>
  </si>
  <si>
    <t xml:space="preserve">大規模製造業</t>
  </si>
  <si>
    <t xml:space="preserve">製造業</t>
  </si>
  <si>
    <t xml:space="preserve">6.</t>
  </si>
  <si>
    <t xml:space="preserve">小企業</t>
  </si>
  <si>
    <t xml:space="preserve">小規模製造業</t>
  </si>
  <si>
    <t xml:space="preserve">   登録</t>
  </si>
  <si>
    <t xml:space="preserve">7.</t>
  </si>
  <si>
    <t xml:space="preserve">通信業</t>
  </si>
  <si>
    <t xml:space="preserve">建設業</t>
  </si>
  <si>
    <t xml:space="preserve">   非登録</t>
  </si>
  <si>
    <t xml:space="preserve">8.</t>
  </si>
  <si>
    <t xml:space="preserve">鉄道</t>
  </si>
  <si>
    <t xml:space="preserve">電気･ガス･水道</t>
  </si>
  <si>
    <t xml:space="preserve">9.</t>
  </si>
  <si>
    <t xml:space="preserve">組織銀行業・保険業</t>
  </si>
  <si>
    <t xml:space="preserve">運輸業･通信</t>
  </si>
  <si>
    <t xml:space="preserve">10.</t>
  </si>
  <si>
    <t xml:space="preserve">その他商業・運輸業</t>
  </si>
  <si>
    <t xml:space="preserve">   鉄道</t>
  </si>
  <si>
    <t xml:space="preserve">運輸業･倉庫業･通信</t>
  </si>
  <si>
    <t xml:space="preserve">11.</t>
  </si>
  <si>
    <t xml:space="preserve">専門職・自由業</t>
  </si>
  <si>
    <t xml:space="preserve">   通信</t>
  </si>
  <si>
    <t xml:space="preserve">商業･ホテル･レストラン</t>
  </si>
  <si>
    <t xml:space="preserve">12.</t>
  </si>
  <si>
    <t xml:space="preserve">政府サービス</t>
  </si>
  <si>
    <t xml:space="preserve">   その他運輸業</t>
  </si>
  <si>
    <t xml:space="preserve">   その他運輸業･倉庫業</t>
  </si>
  <si>
    <t xml:space="preserve">   商業</t>
  </si>
  <si>
    <t xml:space="preserve">13.</t>
  </si>
  <si>
    <t xml:space="preserve">家事サービス</t>
  </si>
  <si>
    <t xml:space="preserve">商業･倉庫業･ホテル･</t>
  </si>
  <si>
    <t xml:space="preserve">   ホテル･レストラン</t>
  </si>
  <si>
    <t xml:space="preserve">14.</t>
  </si>
  <si>
    <t xml:space="preserve">家屋財産</t>
  </si>
  <si>
    <t xml:space="preserve">レストラン</t>
  </si>
  <si>
    <t xml:space="preserve">銀行業･保険業</t>
  </si>
  <si>
    <t xml:space="preserve">（不変価格）</t>
  </si>
  <si>
    <t xml:space="preserve">不動産業･住宅所有</t>
  </si>
  <si>
    <t xml:space="preserve">不動産業･住宅所有･</t>
  </si>
  <si>
    <t xml:space="preserve">農業･牧畜･補助的産業</t>
  </si>
  <si>
    <t xml:space="preserve">行政･国防</t>
  </si>
  <si>
    <t xml:space="preserve">ビジネス･サービス</t>
  </si>
  <si>
    <t xml:space="preserve">   倉庫業</t>
  </si>
  <si>
    <t xml:space="preserve">鉱業･製造業･小企業</t>
  </si>
  <si>
    <t xml:space="preserve">その他サービス</t>
  </si>
  <si>
    <t xml:space="preserve">商業･運輸業･通信</t>
  </si>
  <si>
    <t xml:space="preserve">金融業･保険業･不動産業･</t>
  </si>
  <si>
    <t xml:space="preserve">   銀行業･保険業</t>
  </si>
  <si>
    <t xml:space="preserve">   不動産業･住宅所有・</t>
  </si>
  <si>
    <t xml:space="preserve">   ビジネス･サービス</t>
  </si>
  <si>
    <t xml:space="preserve">共同体･社会･個人サービス</t>
  </si>
  <si>
    <t xml:space="preserve">   行政･国防</t>
  </si>
  <si>
    <t xml:space="preserve">   その他サービス</t>
  </si>
  <si>
    <r>
      <rPr>
        <sz val="11"/>
        <rFont val="Noto Sans"/>
        <family val="2"/>
      </rPr>
      <t xml:space="preserve">表２      有業人口推計値：</t>
    </r>
    <r>
      <rPr>
        <sz val="11"/>
        <rFont val="ＭＳ Ｐゴシック"/>
        <family val="3"/>
        <charset val="128"/>
      </rPr>
      <t xml:space="preserve">1960-61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有業人口（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）</t>
    </r>
  </si>
  <si>
    <t xml:space="preserve">産             業</t>
  </si>
  <si>
    <t xml:space="preserve">旧シリーズ</t>
  </si>
  <si>
    <t xml:space="preserve">改訂シリーズ</t>
  </si>
  <si>
    <r>
      <rPr>
        <sz val="8"/>
        <rFont val="Noto Sans"/>
        <family val="2"/>
      </rPr>
      <t xml:space="preserve">      　　　　　 </t>
    </r>
    <r>
      <rPr>
        <sz val="8"/>
        <rFont val="ＭＳ Ｐ明朝"/>
        <family val="1"/>
        <charset val="128"/>
      </rPr>
      <t xml:space="preserve">(1948-49</t>
    </r>
    <r>
      <rPr>
        <sz val="8"/>
        <rFont val="Noto Sans"/>
        <family val="2"/>
      </rPr>
      <t xml:space="preserve">年基準）　　　　　　（</t>
    </r>
    <r>
      <rPr>
        <sz val="8"/>
        <rFont val="ＭＳ Ｐ明朝"/>
        <family val="1"/>
        <charset val="128"/>
      </rPr>
      <t xml:space="preserve">1960-61</t>
    </r>
    <r>
      <rPr>
        <sz val="8"/>
        <rFont val="Noto Sans"/>
        <family val="2"/>
      </rPr>
      <t xml:space="preserve">年基準）</t>
    </r>
  </si>
  <si>
    <r>
      <rPr>
        <sz val="10"/>
        <rFont val="ＭＳ Ｐ明朝"/>
        <family val="1"/>
        <charset val="128"/>
      </rPr>
      <t xml:space="preserve">1.  </t>
    </r>
    <r>
      <rPr>
        <sz val="10"/>
        <rFont val="Noto Sans"/>
        <family val="2"/>
      </rPr>
      <t xml:space="preserve">農業</t>
    </r>
  </si>
  <si>
    <t xml:space="preserve">農　　　業</t>
  </si>
  <si>
    <t xml:space="preserve">鉱       業</t>
  </si>
  <si>
    <t xml:space="preserve">工場 部門</t>
  </si>
  <si>
    <t xml:space="preserve">小  企  業</t>
  </si>
  <si>
    <t xml:space="preserve">建  設  業</t>
  </si>
  <si>
    <t xml:space="preserve">鉄       道</t>
  </si>
  <si>
    <t xml:space="preserve">通       信</t>
  </si>
  <si>
    <t xml:space="preserve">組織銀行業･保険業</t>
  </si>
  <si>
    <t xml:space="preserve">その他商業･運輸業</t>
  </si>
  <si>
    <t xml:space="preserve">専門職･自由業</t>
  </si>
  <si>
    <t xml:space="preserve">全       体</t>
  </si>
  <si>
    <t xml:space="preserve">（注） 農業には、牧畜、林業、漁業、補助的活動が含まれる。</t>
  </si>
  <si>
    <r>
      <rPr>
        <sz val="9"/>
        <rFont val="Noto Sans"/>
        <family val="2"/>
      </rPr>
      <t xml:space="preserve">（出所） </t>
    </r>
    <r>
      <rPr>
        <sz val="9"/>
        <rFont val="ＭＳ Ｐ明朝"/>
        <family val="1"/>
        <charset val="128"/>
      </rPr>
      <t xml:space="preserve">CSO (1967), p.5.</t>
    </r>
  </si>
  <si>
    <r>
      <rPr>
        <sz val="11"/>
        <rFont val="Noto Sans"/>
        <family val="2"/>
      </rPr>
      <t xml:space="preserve">表３      </t>
    </r>
    <r>
      <rPr>
        <sz val="11"/>
        <rFont val="ＭＳ Ｐゴシック"/>
        <family val="3"/>
        <charset val="128"/>
      </rPr>
      <t xml:space="preserve">1960-61</t>
    </r>
    <r>
      <rPr>
        <sz val="11"/>
        <rFont val="Noto Sans"/>
        <family val="2"/>
      </rPr>
      <t xml:space="preserve">年純国内生産（経常価格）</t>
    </r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万ルピー）</t>
    </r>
  </si>
  <si>
    <r>
      <rPr>
        <sz val="8"/>
        <rFont val="ＭＳ Ｐ明朝"/>
        <family val="1"/>
        <charset val="128"/>
      </rPr>
      <t xml:space="preserve">(1948-49</t>
    </r>
    <r>
      <rPr>
        <sz val="8"/>
        <rFont val="Noto Sans"/>
        <family val="2"/>
      </rPr>
      <t xml:space="preserve">年基準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1960-61</t>
    </r>
    <r>
      <rPr>
        <sz val="8"/>
        <rFont val="Noto Sans"/>
        <family val="2"/>
      </rPr>
      <t xml:space="preserve">年基準</t>
    </r>
    <r>
      <rPr>
        <sz val="8"/>
        <rFont val="ＭＳ Ｐ明朝"/>
        <family val="1"/>
        <charset val="128"/>
      </rPr>
      <t xml:space="preserve">)</t>
    </r>
  </si>
  <si>
    <t xml:space="preserve">電気･ガス・水道</t>
  </si>
  <si>
    <t xml:space="preserve">商業･倉庫業･ホテル･レストラン</t>
  </si>
  <si>
    <t xml:space="preserve">銀行業･ 保険業</t>
  </si>
  <si>
    <t xml:space="preserve">全        体</t>
  </si>
  <si>
    <r>
      <rPr>
        <sz val="9"/>
        <rFont val="Noto Sans"/>
        <family val="2"/>
      </rPr>
      <t xml:space="preserve">（出所） </t>
    </r>
    <r>
      <rPr>
        <sz val="9"/>
        <rFont val="ＭＳ Ｐ明朝"/>
        <family val="1"/>
        <charset val="128"/>
      </rPr>
      <t xml:space="preserve">CSO (1967) </t>
    </r>
    <r>
      <rPr>
        <sz val="9"/>
        <rFont val="Noto Sans"/>
        <family val="2"/>
      </rPr>
      <t xml:space="preserve">より作成。</t>
    </r>
  </si>
  <si>
    <t xml:space="preserve">　　　　　　　　　　表２　　ＧＤＰの部門別構成</t>
  </si>
  <si>
    <r>
      <rPr>
        <b val="true"/>
        <sz val="11"/>
        <rFont val="Noto Sans"/>
        <family val="2"/>
      </rPr>
      <t xml:space="preserve">　　　　表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　　ＧＤＰの部門別構成</t>
    </r>
  </si>
  <si>
    <t xml:space="preserve">（％）</t>
  </si>
  <si>
    <t xml:space="preserve">　　部門</t>
  </si>
  <si>
    <t xml:space="preserve">　１９５０－５１</t>
  </si>
  <si>
    <t xml:space="preserve">　１９５５－５６</t>
  </si>
  <si>
    <t xml:space="preserve">　１９６０－６１</t>
  </si>
  <si>
    <t xml:space="preserve">　１９６５－６６</t>
  </si>
  <si>
    <t xml:space="preserve">　１９７０－７１</t>
  </si>
  <si>
    <t xml:space="preserve">　１９７５－７６</t>
  </si>
  <si>
    <r>
      <rPr>
        <sz val="8"/>
        <rFont val="Noto Sans"/>
        <family val="2"/>
      </rPr>
      <t xml:space="preserve">　１９８０－８</t>
    </r>
    <r>
      <rPr>
        <sz val="8"/>
        <rFont val="ＭＳ Ｐ明朝"/>
        <family val="1"/>
        <charset val="128"/>
      </rPr>
      <t xml:space="preserve">1</t>
    </r>
  </si>
  <si>
    <t xml:space="preserve">　１９８５－８６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次部門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948-49</t>
    </r>
    <r>
      <rPr>
        <sz val="9"/>
        <rFont val="Noto Sans"/>
        <family val="2"/>
      </rPr>
      <t xml:space="preserve">年基準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960-61</t>
    </r>
    <r>
      <rPr>
        <sz val="9"/>
        <rFont val="Noto Sans"/>
        <family val="2"/>
      </rPr>
      <t xml:space="preserve">年基準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970-71</t>
    </r>
    <r>
      <rPr>
        <sz val="9"/>
        <rFont val="Noto Sans"/>
        <family val="2"/>
      </rPr>
      <t xml:space="preserve">年基準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980-81</t>
    </r>
    <r>
      <rPr>
        <sz val="9"/>
        <rFont val="Noto Sans"/>
        <family val="2"/>
      </rPr>
      <t xml:space="preserve">年基準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次部門</t>
    </r>
  </si>
  <si>
    <t xml:space="preserve">第３次部門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948-49</t>
    </r>
    <r>
      <rPr>
        <sz val="10"/>
        <rFont val="Noto Sans"/>
        <family val="2"/>
      </rPr>
      <t xml:space="preserve">年基準では、鉱業（ＧＤＰに占めるシェアは</t>
    </r>
    <r>
      <rPr>
        <sz val="10"/>
        <rFont val="ＭＳ Ｐ明朝"/>
        <family val="1"/>
        <charset val="128"/>
      </rPr>
      <t xml:space="preserve">0.7-1.1</t>
    </r>
    <r>
      <rPr>
        <sz val="10"/>
        <rFont val="Noto Sans"/>
        <family val="2"/>
      </rPr>
      <t xml:space="preserve">％）は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部門ではなく、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部門に</t>
    </r>
  </si>
  <si>
    <t xml:space="preserve">　　　含められている。</t>
  </si>
  <si>
    <r>
      <rPr>
        <sz val="10"/>
        <rFont val="Noto Sans"/>
        <family val="2"/>
      </rPr>
      <t xml:space="preserve">（出所）</t>
    </r>
    <r>
      <rPr>
        <sz val="10"/>
        <rFont val="ＭＳ Ｐ明朝"/>
        <family val="1"/>
        <charset val="128"/>
      </rPr>
      <t xml:space="preserve">CSO</t>
    </r>
    <r>
      <rPr>
        <sz val="10"/>
        <rFont val="Noto Sans"/>
        <family val="2"/>
      </rPr>
      <t xml:space="preserve">各種資料より作成。</t>
    </r>
  </si>
  <si>
    <r>
      <rPr>
        <sz val="11"/>
        <rFont val="Noto Sans"/>
        <family val="2"/>
      </rPr>
      <t xml:space="preserve">　　　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平均成長率</t>
    </r>
  </si>
  <si>
    <t xml:space="preserve">　　（％）</t>
  </si>
  <si>
    <t xml:space="preserve">１９５１－５２</t>
  </si>
  <si>
    <t xml:space="preserve">１９６５－６６</t>
  </si>
  <si>
    <t xml:space="preserve">１９８０－８１</t>
  </si>
  <si>
    <t xml:space="preserve">１９９１－９２</t>
  </si>
  <si>
    <t xml:space="preserve">|</t>
  </si>
  <si>
    <t xml:space="preserve">１９６４－６５</t>
  </si>
  <si>
    <t xml:space="preserve">１９７９－８０</t>
  </si>
  <si>
    <t xml:space="preserve">１９９６－９７</t>
  </si>
  <si>
    <t xml:space="preserve">GDP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</t>
    </r>
    <r>
      <rPr>
        <sz val="10"/>
        <rFont val="ＭＳ Ｐ明朝"/>
        <family val="1"/>
        <charset val="128"/>
      </rPr>
      <t xml:space="preserve">GDP</t>
    </r>
  </si>
  <si>
    <r>
      <rPr>
        <sz val="10"/>
        <rFont val="Noto Sans"/>
        <family val="2"/>
      </rPr>
      <t xml:space="preserve">（出所）付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表６　年平均成長率　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年平均）</t>
    </r>
  </si>
  <si>
    <t xml:space="preserve">１９５２－５３</t>
  </si>
  <si>
    <t xml:space="preserve">１９９５－９６</t>
  </si>
  <si>
    <r>
      <rPr>
        <b val="true"/>
        <sz val="11"/>
        <rFont val="Noto Sans"/>
        <family val="2"/>
      </rPr>
      <t xml:space="preserve"> 図 </t>
    </r>
    <r>
      <rPr>
        <b val="true"/>
        <sz val="11"/>
        <rFont val="ＭＳ Ｐゴシック"/>
        <family val="3"/>
        <charset val="128"/>
      </rPr>
      <t xml:space="preserve">1   </t>
    </r>
    <r>
      <rPr>
        <b val="true"/>
        <sz val="11"/>
        <rFont val="Noto Sans"/>
        <family val="2"/>
      </rPr>
      <t xml:space="preserve">粗資本形成及び貯蓄の推計方法における段階的図式</t>
    </r>
  </si>
  <si>
    <t xml:space="preserve">誤差・脱漏</t>
  </si>
  <si>
    <t xml:space="preserve">外国貯蓄</t>
  </si>
  <si>
    <t xml:space="preserve">の流入</t>
  </si>
  <si>
    <t xml:space="preserve">公共部門</t>
  </si>
  <si>
    <t xml:space="preserve">建    設</t>
  </si>
  <si>
    <t xml:space="preserve">粗貯蓄</t>
  </si>
  <si>
    <t xml:space="preserve">民間法人部門</t>
  </si>
  <si>
    <t xml:space="preserve">家計部門貯蓄</t>
  </si>
  <si>
    <t xml:space="preserve">民間法人</t>
  </si>
  <si>
    <t xml:space="preserve">（金融資産の</t>
  </si>
  <si>
    <t xml:space="preserve">（金融資産</t>
  </si>
  <si>
    <t xml:space="preserve">部門</t>
  </si>
  <si>
    <t xml:space="preserve">  の純追加）</t>
  </si>
  <si>
    <t xml:space="preserve">機械・設備</t>
  </si>
  <si>
    <t xml:space="preserve">家計部門</t>
  </si>
  <si>
    <t xml:space="preserve">（残差）</t>
  </si>
  <si>
    <t xml:space="preserve">在庫変動</t>
  </si>
  <si>
    <t xml:space="preserve">（物的資産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段階</t>
    </r>
  </si>
  <si>
    <t xml:space="preserve">資産別粗資本形成の推計</t>
  </si>
  <si>
    <t xml:space="preserve">部門別粗資本形成の推計</t>
  </si>
  <si>
    <t xml:space="preserve">国内資本形成向け粗貯蓄の推計</t>
  </si>
  <si>
    <t xml:space="preserve">粗資本形成の推計</t>
  </si>
  <si>
    <t xml:space="preserve">粗国内貯蓄の推計</t>
  </si>
  <si>
    <t xml:space="preserve">（未調整）</t>
  </si>
  <si>
    <t xml:space="preserve">（調整済み）</t>
  </si>
  <si>
    <r>
      <rPr>
        <sz val="9"/>
        <rFont val="Noto Sans"/>
        <family val="2"/>
      </rPr>
      <t xml:space="preserve">（出所） </t>
    </r>
    <r>
      <rPr>
        <sz val="9"/>
        <rFont val="ＭＳ Ｐ明朝"/>
        <family val="1"/>
        <charset val="128"/>
      </rPr>
      <t xml:space="preserve">Working Group on Savings (1982), Chart 2.1.</t>
    </r>
  </si>
  <si>
    <t xml:space="preserve">（０）産業別統計数値</t>
  </si>
  <si>
    <t xml:space="preserve">1948-49</t>
  </si>
  <si>
    <t xml:space="preserve">1949-50</t>
  </si>
  <si>
    <t xml:space="preserve">1950-51</t>
  </si>
  <si>
    <t xml:space="preserve">1951-52</t>
  </si>
  <si>
    <t xml:space="preserve">1952-53</t>
  </si>
  <si>
    <t xml:space="preserve">1953-54</t>
  </si>
  <si>
    <t xml:space="preserve">1954-55</t>
  </si>
  <si>
    <t xml:space="preserve">1955-56</t>
  </si>
  <si>
    <t xml:space="preserve">1956-57</t>
  </si>
  <si>
    <t xml:space="preserve">1957-58</t>
  </si>
  <si>
    <t xml:space="preserve">1958-59</t>
  </si>
  <si>
    <t xml:space="preserve">1959-60</t>
  </si>
  <si>
    <t xml:space="preserve">1960-61</t>
  </si>
  <si>
    <t xml:space="preserve">1961-62</t>
  </si>
  <si>
    <t xml:space="preserve">1962-63</t>
  </si>
  <si>
    <t xml:space="preserve">1963-64</t>
  </si>
  <si>
    <t xml:space="preserve">1964-65</t>
  </si>
  <si>
    <t xml:space="preserve">1965-66</t>
  </si>
  <si>
    <t xml:space="preserve">1966-67</t>
  </si>
  <si>
    <t xml:space="preserve">1967-68</t>
  </si>
  <si>
    <t xml:space="preserve">1968-69</t>
  </si>
  <si>
    <t xml:space="preserve">1969-70</t>
  </si>
  <si>
    <t xml:space="preserve">1970-71</t>
  </si>
  <si>
    <t xml:space="preserve">1971-72</t>
  </si>
  <si>
    <t xml:space="preserve">1972-73</t>
  </si>
  <si>
    <t xml:space="preserve">1973-74</t>
  </si>
  <si>
    <t xml:space="preserve">1974-75</t>
  </si>
  <si>
    <t xml:space="preserve">1975-76</t>
  </si>
  <si>
    <t xml:space="preserve">1976-77</t>
  </si>
  <si>
    <t xml:space="preserve">1977-78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(1)</t>
  </si>
  <si>
    <t xml:space="preserve">林業・伐採業</t>
  </si>
  <si>
    <t xml:space="preserve">(2)</t>
  </si>
  <si>
    <t xml:space="preserve">(3)</t>
  </si>
  <si>
    <t xml:space="preserve">鉱業・採石業</t>
  </si>
  <si>
    <t xml:space="preserve">(4)</t>
  </si>
  <si>
    <t xml:space="preserve">(5)</t>
  </si>
  <si>
    <t xml:space="preserve">  登録</t>
  </si>
  <si>
    <t xml:space="preserve">(a)</t>
  </si>
  <si>
    <t xml:space="preserve">  非登録</t>
  </si>
  <si>
    <t xml:space="preserve">(b)</t>
  </si>
  <si>
    <t xml:space="preserve">(6)</t>
  </si>
  <si>
    <t xml:space="preserve">電気・ｶﾞｽ・水道</t>
  </si>
  <si>
    <t xml:space="preserve">(7)</t>
  </si>
  <si>
    <t xml:space="preserve">運輸業・倉庫業・通信</t>
  </si>
  <si>
    <t xml:space="preserve">(8)</t>
  </si>
  <si>
    <t xml:space="preserve">  鉄道</t>
  </si>
  <si>
    <t xml:space="preserve">  その他運輸・倉庫業</t>
  </si>
  <si>
    <t xml:space="preserve">  通信</t>
  </si>
  <si>
    <t xml:space="preserve">(c)</t>
  </si>
  <si>
    <t xml:space="preserve">商業・ﾎﾃﾙ・ﾚｽﾄﾗﾝ</t>
  </si>
  <si>
    <t xml:space="preserve">(9)</t>
  </si>
  <si>
    <t xml:space="preserve">銀行・保険業</t>
  </si>
  <si>
    <t xml:space="preserve">(10)</t>
  </si>
  <si>
    <t xml:space="preserve">不動産・住宅所有・事業ｻｰﾋﾞｽ</t>
  </si>
  <si>
    <t xml:space="preserve">(11)</t>
  </si>
  <si>
    <t xml:space="preserve">一般行政・国防</t>
  </si>
  <si>
    <t xml:space="preserve">(12)</t>
  </si>
  <si>
    <t xml:space="preserve">その他ｻｰﾋﾞｽ</t>
  </si>
  <si>
    <t xml:space="preserve">(13)</t>
  </si>
  <si>
    <t xml:space="preserve">粗国内生産</t>
  </si>
  <si>
    <t xml:space="preserve">(14)</t>
  </si>
  <si>
    <r>
      <rPr>
        <sz val="10"/>
        <rFont val="Noto Sans"/>
        <family val="2"/>
      </rPr>
      <t xml:space="preserve">（３）産業別</t>
    </r>
    <r>
      <rPr>
        <sz val="10"/>
        <rFont val="ＭＳ Ｐ明朝"/>
        <family val="1"/>
        <charset val="128"/>
      </rPr>
      <t xml:space="preserve">GDP</t>
    </r>
    <r>
      <rPr>
        <sz val="10"/>
        <rFont val="Noto Sans"/>
        <family val="2"/>
      </rPr>
      <t xml:space="preserve">数量指数</t>
    </r>
  </si>
  <si>
    <r>
      <rPr>
        <sz val="10"/>
        <rFont val="Noto Sans"/>
        <family val="2"/>
      </rPr>
      <t xml:space="preserve">（４）産業別</t>
    </r>
    <r>
      <rPr>
        <sz val="10"/>
        <rFont val="ＭＳ Ｐ明朝"/>
        <family val="1"/>
        <charset val="128"/>
      </rPr>
      <t xml:space="preserve">GDP</t>
    </r>
    <r>
      <rPr>
        <sz val="10"/>
        <rFont val="Noto Sans"/>
        <family val="2"/>
      </rPr>
      <t xml:space="preserve">（指数計算）</t>
    </r>
  </si>
  <si>
    <t xml:space="preserve">（各要素合計）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r>
      <rPr>
        <sz val="10"/>
        <color rgb="FF0000FF"/>
        <rFont val="Noto Sans"/>
        <family val="2"/>
      </rPr>
      <t xml:space="preserve">実質</t>
    </r>
    <r>
      <rPr>
        <sz val="10"/>
        <color rgb="FF0000FF"/>
        <rFont val="ＭＳ Ｐ明朝"/>
        <family val="1"/>
        <charset val="128"/>
      </rPr>
      <t xml:space="preserve">GDP</t>
    </r>
    <r>
      <rPr>
        <sz val="10"/>
        <color rgb="FF0000FF"/>
        <rFont val="Noto Sans"/>
        <family val="2"/>
      </rPr>
      <t xml:space="preserve">（指数計算）</t>
    </r>
  </si>
  <si>
    <t xml:space="preserve">（５）産業別シェア</t>
  </si>
  <si>
    <r>
      <rPr>
        <sz val="10"/>
        <rFont val="Noto Sans"/>
        <family val="2"/>
      </rPr>
      <t xml:space="preserve">（６）産業別実質</t>
    </r>
    <r>
      <rPr>
        <sz val="10"/>
        <rFont val="ＭＳ Ｐ明朝"/>
        <family val="1"/>
        <charset val="128"/>
      </rPr>
      <t xml:space="preserve">GDP</t>
    </r>
  </si>
  <si>
    <t xml:space="preserve">(Layout)</t>
  </si>
  <si>
    <t xml:space="preserve">（７）成長率（単年）</t>
  </si>
  <si>
    <t xml:space="preserve">（８）成長率（三ヶ年平均）</t>
  </si>
  <si>
    <t xml:space="preserve">　　　　　　　　</t>
  </si>
  <si>
    <t xml:space="preserve">　　　</t>
  </si>
  <si>
    <t xml:space="preserve">（１）（２）ＧＤＰ計算</t>
  </si>
  <si>
    <t xml:space="preserve">（２．５）産業別統計数値</t>
  </si>
  <si>
    <t xml:space="preserve">（つづき）</t>
  </si>
  <si>
    <r>
      <rPr>
        <sz val="8"/>
        <rFont val="Noto Sans"/>
        <family val="2"/>
      </rPr>
      <t xml:space="preserve">（３）産業別</t>
    </r>
    <r>
      <rPr>
        <sz val="8"/>
        <rFont val="ＭＳ Ｐ明朝"/>
        <family val="1"/>
        <charset val="128"/>
      </rPr>
      <t xml:space="preserve">GDP</t>
    </r>
    <r>
      <rPr>
        <sz val="8"/>
        <rFont val="Noto Sans"/>
        <family val="2"/>
      </rPr>
      <t xml:space="preserve">数量指数</t>
    </r>
  </si>
  <si>
    <r>
      <rPr>
        <sz val="8"/>
        <rFont val="Noto Sans"/>
        <family val="2"/>
      </rPr>
      <t xml:space="preserve">（４）産業別実質</t>
    </r>
    <r>
      <rPr>
        <sz val="8"/>
        <rFont val="ＭＳ Ｐ明朝"/>
        <family val="1"/>
        <charset val="128"/>
      </rPr>
      <t xml:space="preserve">GDP</t>
    </r>
    <r>
      <rPr>
        <sz val="8"/>
        <rFont val="Noto Sans"/>
        <family val="2"/>
      </rPr>
      <t xml:space="preserve">（指数計算）</t>
    </r>
  </si>
  <si>
    <r>
      <rPr>
        <sz val="8"/>
        <rFont val="Noto Sans"/>
        <family val="2"/>
      </rPr>
      <t xml:space="preserve">（６）産業別実質</t>
    </r>
    <r>
      <rPr>
        <sz val="8"/>
        <rFont val="ＭＳ Ｐ明朝"/>
        <family val="1"/>
        <charset val="128"/>
      </rPr>
      <t xml:space="preserve">GDP</t>
    </r>
    <r>
      <rPr>
        <sz val="8"/>
        <rFont val="Noto Sans"/>
        <family val="2"/>
      </rPr>
      <t xml:space="preserve">（シェア）</t>
    </r>
  </si>
  <si>
    <t xml:space="preserve">（９）部門別（数値）</t>
  </si>
  <si>
    <t xml:space="preserve">（１０）部門別（構成比率）</t>
  </si>
  <si>
    <t xml:space="preserve">農　業</t>
  </si>
  <si>
    <t xml:space="preserve">林業･</t>
  </si>
  <si>
    <t xml:space="preserve">漁　業</t>
  </si>
  <si>
    <t xml:space="preserve">鉱業･</t>
  </si>
  <si>
    <t xml:space="preserve">製　　造　　業</t>
  </si>
  <si>
    <t xml:space="preserve">電気･ｶﾞｽ</t>
  </si>
  <si>
    <t xml:space="preserve">運輸業 ･ 倉庫業 ･ 通 信</t>
  </si>
  <si>
    <t xml:space="preserve">商業･</t>
  </si>
  <si>
    <t xml:space="preserve">銀行業･</t>
  </si>
  <si>
    <t xml:space="preserve">一般行政</t>
  </si>
  <si>
    <t xml:space="preserve">その他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部門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部門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次部門</t>
    </r>
  </si>
  <si>
    <t xml:space="preserve">全産業合計</t>
  </si>
  <si>
    <r>
      <rPr>
        <sz val="8"/>
        <rFont val="Noto Sans"/>
        <family val="2"/>
      </rPr>
      <t xml:space="preserve">（出所）付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\#,##0;[RED]&quot;\-&quot;#,##0"/>
    <numFmt numFmtId="166" formatCode="\\#,##0;[RED]&quot;-\&quot;#,##0"/>
    <numFmt numFmtId="167" formatCode="@"/>
    <numFmt numFmtId="168" formatCode="0.0"/>
    <numFmt numFmtId="169" formatCode="[$-409]mmm\-yy"/>
    <numFmt numFmtId="170" formatCode="0.00"/>
    <numFmt numFmtId="171" formatCode="0.0_ "/>
    <numFmt numFmtId="172" formatCode="0_ "/>
    <numFmt numFmtId="173" formatCode="General"/>
    <numFmt numFmtId="174" formatCode="0_);[RED]\(0\)"/>
  </numFmts>
  <fonts count="4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Times New Roman"/>
      <family val="1"/>
    </font>
    <font>
      <sz val="10"/>
      <color rgb="FF333399"/>
      <name val="Times New Roman"/>
      <family val="1"/>
    </font>
    <font>
      <sz val="10"/>
      <color rgb="FFCC99FF"/>
      <name val="Times New Roman"/>
      <family val="1"/>
    </font>
    <font>
      <sz val="10"/>
      <color rgb="FF008080"/>
      <name val="Times New Roman"/>
      <family val="1"/>
    </font>
    <font>
      <sz val="10"/>
      <color rgb="FF808000"/>
      <name val="Times New Roman"/>
      <family val="1"/>
    </font>
    <font>
      <sz val="10"/>
      <color rgb="FF800000"/>
      <name val="Times New Roman"/>
      <family val="1"/>
    </font>
    <font>
      <sz val="10"/>
      <color rgb="FF8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ＭＳ Ｐ明朝"/>
      <family val="1"/>
      <charset val="128"/>
    </font>
    <font>
      <sz val="10"/>
      <color rgb="FF0000FF"/>
      <name val="Times New Roman"/>
      <family val="1"/>
    </font>
    <font>
      <sz val="10"/>
      <color rgb="FF0000FF"/>
      <name val="ＭＳ Ｐゴシック"/>
      <family val="3"/>
      <charset val="128"/>
    </font>
    <font>
      <sz val="8"/>
      <name val="Times New Roman"/>
      <family val="1"/>
    </font>
    <font>
      <sz val="8"/>
      <color rgb="FF333399"/>
      <name val="Times New Roman"/>
      <family val="1"/>
    </font>
    <font>
      <sz val="11.75"/>
      <name val="DejaVu Sans"/>
      <family val="2"/>
    </font>
    <font>
      <sz val="12"/>
      <name val="DejaVu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.75"/>
      <name val="DejaVu Sans"/>
      <family val="2"/>
    </font>
    <font>
      <sz val="9"/>
      <color rgb="FF000000"/>
      <name val="ＭＳ Ｐ明朝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Ｐ明朝"/>
      <family val="2"/>
    </font>
    <font>
      <sz val="9.2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" xfId="20"/>
    <cellStyle name="通貨_GDP" xfId="21"/>
    <cellStyle name="通貨_付表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293626779629"/>
          <c:y val="0.129246284501062"/>
          <c:w val="0.839029206612097"/>
          <c:h val="0.710522823779193"/>
        </c:manualLayout>
      </c:layout>
      <c:lineChart>
        <c:grouping val="standard"/>
        <c:varyColors val="0"/>
        <c:ser>
          <c:idx val="0"/>
          <c:order val="0"/>
          <c:tx>
            <c:strRef>
              <c:f>図２図３!$A$291</c:f>
              <c:strCache>
                <c:ptCount val="1"/>
                <c:pt idx="0">
                  <c:v>農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図３!$F$290:$AZ$290</c:f>
              <c:strCache>
                <c:ptCount val="47"/>
                <c:pt idx="0">
                  <c:v>1950-51</c:v>
                </c:pt>
                <c:pt idx="1">
                  <c:v>1951-52</c:v>
                </c:pt>
                <c:pt idx="2">
                  <c:v>1952-53</c:v>
                </c:pt>
                <c:pt idx="3">
                  <c:v>1953-54</c:v>
                </c:pt>
                <c:pt idx="4">
                  <c:v>1954-55</c:v>
                </c:pt>
                <c:pt idx="5">
                  <c:v>1955-56</c:v>
                </c:pt>
                <c:pt idx="6">
                  <c:v>1956-57</c:v>
                </c:pt>
                <c:pt idx="7">
                  <c:v>1957-58</c:v>
                </c:pt>
                <c:pt idx="8">
                  <c:v>1958-59</c:v>
                </c:pt>
                <c:pt idx="9">
                  <c:v>1959-60</c:v>
                </c:pt>
                <c:pt idx="10">
                  <c:v>1960-61</c:v>
                </c:pt>
                <c:pt idx="11">
                  <c:v>1961-62</c:v>
                </c:pt>
                <c:pt idx="12">
                  <c:v>1962-63</c:v>
                </c:pt>
                <c:pt idx="13">
                  <c:v>1963-64</c:v>
                </c:pt>
                <c:pt idx="14">
                  <c:v>1964-65</c:v>
                </c:pt>
                <c:pt idx="15">
                  <c:v>1965-66</c:v>
                </c:pt>
                <c:pt idx="16">
                  <c:v>1966-67</c:v>
                </c:pt>
                <c:pt idx="17">
                  <c:v>1967-68</c:v>
                </c:pt>
                <c:pt idx="18">
                  <c:v>1968-69</c:v>
                </c:pt>
                <c:pt idx="19">
                  <c:v>1969-70</c:v>
                </c:pt>
                <c:pt idx="20">
                  <c:v>1970-71</c:v>
                </c:pt>
                <c:pt idx="21">
                  <c:v>1971-72</c:v>
                </c:pt>
                <c:pt idx="22">
                  <c:v>1972-73</c:v>
                </c:pt>
                <c:pt idx="23">
                  <c:v>1973-74</c:v>
                </c:pt>
                <c:pt idx="24">
                  <c:v>1974-75</c:v>
                </c:pt>
                <c:pt idx="25">
                  <c:v>1975-76</c:v>
                </c:pt>
                <c:pt idx="26">
                  <c:v>1976-77</c:v>
                </c:pt>
                <c:pt idx="27">
                  <c:v>1977-78</c:v>
                </c:pt>
                <c:pt idx="28">
                  <c:v>1978-79</c:v>
                </c:pt>
                <c:pt idx="29">
                  <c:v>1979-80</c:v>
                </c:pt>
                <c:pt idx="30">
                  <c:v>1980-81</c:v>
                </c:pt>
                <c:pt idx="31">
                  <c:v>1981-82</c:v>
                </c:pt>
                <c:pt idx="32">
                  <c:v>1982-83</c:v>
                </c:pt>
                <c:pt idx="33">
                  <c:v>1983-84</c:v>
                </c:pt>
                <c:pt idx="34">
                  <c:v>1984-85</c:v>
                </c:pt>
                <c:pt idx="35">
                  <c:v>1985-86</c:v>
                </c:pt>
                <c:pt idx="36">
                  <c:v>1986-87</c:v>
                </c:pt>
                <c:pt idx="37">
                  <c:v>1987-88</c:v>
                </c:pt>
                <c:pt idx="38">
                  <c:v>1988-89</c:v>
                </c:pt>
                <c:pt idx="39">
                  <c:v>1989-90</c:v>
                </c:pt>
                <c:pt idx="40">
                  <c:v>1990-91</c:v>
                </c:pt>
                <c:pt idx="41">
                  <c:v>1991-92</c:v>
                </c:pt>
                <c:pt idx="42">
                  <c:v>1992-93</c:v>
                </c:pt>
                <c:pt idx="43">
                  <c:v>1993-94</c:v>
                </c:pt>
                <c:pt idx="44">
                  <c:v>1994-95</c:v>
                </c:pt>
                <c:pt idx="45">
                  <c:v>1995-96</c:v>
                </c:pt>
                <c:pt idx="46">
                  <c:v>1996-97</c:v>
                </c:pt>
              </c:strCache>
            </c:strRef>
          </c:cat>
          <c:val>
            <c:numRef>
              <c:f>図２図３!$F$291:$AZ$291</c:f>
              <c:numCache>
                <c:formatCode>General</c:formatCode>
                <c:ptCount val="47"/>
                <c:pt idx="0">
                  <c:v>-4.07697496774333</c:v>
                </c:pt>
                <c:pt idx="1">
                  <c:v>1.66973585167638</c:v>
                </c:pt>
                <c:pt idx="2">
                  <c:v>5.92848179279459</c:v>
                </c:pt>
                <c:pt idx="3">
                  <c:v>8.53791479304484</c:v>
                </c:pt>
                <c:pt idx="4">
                  <c:v>0.074736201747605</c:v>
                </c:pt>
                <c:pt idx="5">
                  <c:v>-0.341545323660541</c:v>
                </c:pt>
                <c:pt idx="6">
                  <c:v>5.18308612710046</c:v>
                </c:pt>
                <c:pt idx="7">
                  <c:v>-5.27561184781389</c:v>
                </c:pt>
                <c:pt idx="8">
                  <c:v>11.5992356730784</c:v>
                </c:pt>
                <c:pt idx="9">
                  <c:v>-1.88474771892259</c:v>
                </c:pt>
                <c:pt idx="10">
                  <c:v>6.34842645723568</c:v>
                </c:pt>
                <c:pt idx="11">
                  <c:v>0.864957719884929</c:v>
                </c:pt>
                <c:pt idx="12">
                  <c:v>-2.24507965651498</c:v>
                </c:pt>
                <c:pt idx="13">
                  <c:v>2.68830786275052</c:v>
                </c:pt>
                <c:pt idx="14">
                  <c:v>9.6584538718365</c:v>
                </c:pt>
                <c:pt idx="15">
                  <c:v>-14.8478929875221</c:v>
                </c:pt>
                <c:pt idx="16">
                  <c:v>-1.12429295351035</c:v>
                </c:pt>
                <c:pt idx="17">
                  <c:v>16.228729390263</c:v>
                </c:pt>
                <c:pt idx="18">
                  <c:v>1.53027877761505</c:v>
                </c:pt>
                <c:pt idx="19">
                  <c:v>6.8501023463371</c:v>
                </c:pt>
                <c:pt idx="20">
                  <c:v>7.02593475018432</c:v>
                </c:pt>
                <c:pt idx="21">
                  <c:v>-0.849819945032271</c:v>
                </c:pt>
                <c:pt idx="22">
                  <c:v>-6.72020108326303</c:v>
                </c:pt>
                <c:pt idx="23">
                  <c:v>8.44364511736151</c:v>
                </c:pt>
                <c:pt idx="24">
                  <c:v>-2.30981773175678</c:v>
                </c:pt>
                <c:pt idx="25">
                  <c:v>14.4665543818217</c:v>
                </c:pt>
                <c:pt idx="26">
                  <c:v>-7.04229583037234</c:v>
                </c:pt>
                <c:pt idx="27">
                  <c:v>13.48950531908</c:v>
                </c:pt>
                <c:pt idx="28">
                  <c:v>2.85494096068397</c:v>
                </c:pt>
                <c:pt idx="29">
                  <c:v>-13.2754314819442</c:v>
                </c:pt>
                <c:pt idx="30">
                  <c:v>13.6921547372201</c:v>
                </c:pt>
                <c:pt idx="31">
                  <c:v>6.30857627278294</c:v>
                </c:pt>
                <c:pt idx="32">
                  <c:v>-1.2736737180197</c:v>
                </c:pt>
                <c:pt idx="33">
                  <c:v>11.628898362127</c:v>
                </c:pt>
                <c:pt idx="34">
                  <c:v>-0.126407050567934</c:v>
                </c:pt>
                <c:pt idx="35">
                  <c:v>0.331839281866242</c:v>
                </c:pt>
                <c:pt idx="36">
                  <c:v>-1.72500250727109</c:v>
                </c:pt>
                <c:pt idx="37">
                  <c:v>0.536789468313104</c:v>
                </c:pt>
                <c:pt idx="38">
                  <c:v>17.6255633602663</c:v>
                </c:pt>
                <c:pt idx="39">
                  <c:v>1.08387987573351</c:v>
                </c:pt>
                <c:pt idx="40">
                  <c:v>4.13707143832813</c:v>
                </c:pt>
                <c:pt idx="41">
                  <c:v>-2.6118607663426</c:v>
                </c:pt>
                <c:pt idx="42">
                  <c:v>6.61470083167786</c:v>
                </c:pt>
                <c:pt idx="43">
                  <c:v>3.84512135424069</c:v>
                </c:pt>
                <c:pt idx="44">
                  <c:v>5.23706699917885</c:v>
                </c:pt>
                <c:pt idx="45">
                  <c:v>-3.38554460595902</c:v>
                </c:pt>
                <c:pt idx="46">
                  <c:v>8.22427949688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２図３!$A$292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図３!$F$290:$AZ$290</c:f>
              <c:strCache>
                <c:ptCount val="47"/>
                <c:pt idx="0">
                  <c:v>1950-51</c:v>
                </c:pt>
                <c:pt idx="1">
                  <c:v>1951-52</c:v>
                </c:pt>
                <c:pt idx="2">
                  <c:v>1952-53</c:v>
                </c:pt>
                <c:pt idx="3">
                  <c:v>1953-54</c:v>
                </c:pt>
                <c:pt idx="4">
                  <c:v>1954-55</c:v>
                </c:pt>
                <c:pt idx="5">
                  <c:v>1955-56</c:v>
                </c:pt>
                <c:pt idx="6">
                  <c:v>1956-57</c:v>
                </c:pt>
                <c:pt idx="7">
                  <c:v>1957-58</c:v>
                </c:pt>
                <c:pt idx="8">
                  <c:v>1958-59</c:v>
                </c:pt>
                <c:pt idx="9">
                  <c:v>1959-60</c:v>
                </c:pt>
                <c:pt idx="10">
                  <c:v>1960-61</c:v>
                </c:pt>
                <c:pt idx="11">
                  <c:v>1961-62</c:v>
                </c:pt>
                <c:pt idx="12">
                  <c:v>1962-63</c:v>
                </c:pt>
                <c:pt idx="13">
                  <c:v>1963-64</c:v>
                </c:pt>
                <c:pt idx="14">
                  <c:v>1964-65</c:v>
                </c:pt>
                <c:pt idx="15">
                  <c:v>1965-66</c:v>
                </c:pt>
                <c:pt idx="16">
                  <c:v>1966-67</c:v>
                </c:pt>
                <c:pt idx="17">
                  <c:v>1967-68</c:v>
                </c:pt>
                <c:pt idx="18">
                  <c:v>1968-69</c:v>
                </c:pt>
                <c:pt idx="19">
                  <c:v>1969-70</c:v>
                </c:pt>
                <c:pt idx="20">
                  <c:v>1970-71</c:v>
                </c:pt>
                <c:pt idx="21">
                  <c:v>1971-72</c:v>
                </c:pt>
                <c:pt idx="22">
                  <c:v>1972-73</c:v>
                </c:pt>
                <c:pt idx="23">
                  <c:v>1973-74</c:v>
                </c:pt>
                <c:pt idx="24">
                  <c:v>1974-75</c:v>
                </c:pt>
                <c:pt idx="25">
                  <c:v>1975-76</c:v>
                </c:pt>
                <c:pt idx="26">
                  <c:v>1976-77</c:v>
                </c:pt>
                <c:pt idx="27">
                  <c:v>1977-78</c:v>
                </c:pt>
                <c:pt idx="28">
                  <c:v>1978-79</c:v>
                </c:pt>
                <c:pt idx="29">
                  <c:v>1979-80</c:v>
                </c:pt>
                <c:pt idx="30">
                  <c:v>1980-81</c:v>
                </c:pt>
                <c:pt idx="31">
                  <c:v>1981-82</c:v>
                </c:pt>
                <c:pt idx="32">
                  <c:v>1982-83</c:v>
                </c:pt>
                <c:pt idx="33">
                  <c:v>1983-84</c:v>
                </c:pt>
                <c:pt idx="34">
                  <c:v>1984-85</c:v>
                </c:pt>
                <c:pt idx="35">
                  <c:v>1985-86</c:v>
                </c:pt>
                <c:pt idx="36">
                  <c:v>1986-87</c:v>
                </c:pt>
                <c:pt idx="37">
                  <c:v>1987-88</c:v>
                </c:pt>
                <c:pt idx="38">
                  <c:v>1988-89</c:v>
                </c:pt>
                <c:pt idx="39">
                  <c:v>1989-90</c:v>
                </c:pt>
                <c:pt idx="40">
                  <c:v>1990-91</c:v>
                </c:pt>
                <c:pt idx="41">
                  <c:v>1991-92</c:v>
                </c:pt>
                <c:pt idx="42">
                  <c:v>1992-93</c:v>
                </c:pt>
                <c:pt idx="43">
                  <c:v>1993-94</c:v>
                </c:pt>
                <c:pt idx="44">
                  <c:v>1994-95</c:v>
                </c:pt>
                <c:pt idx="45">
                  <c:v>1995-96</c:v>
                </c:pt>
                <c:pt idx="46">
                  <c:v>1996-97</c:v>
                </c:pt>
              </c:strCache>
            </c:strRef>
          </c:cat>
          <c:val>
            <c:numRef>
              <c:f>図２図３!$F$292:$AZ$292</c:f>
              <c:numCache>
                <c:formatCode>General</c:formatCode>
                <c:ptCount val="47"/>
                <c:pt idx="0">
                  <c:v>-2.31486397194843</c:v>
                </c:pt>
                <c:pt idx="1">
                  <c:v>2.92162930190802</c:v>
                </c:pt>
                <c:pt idx="2">
                  <c:v>3.24946877451966</c:v>
                </c:pt>
                <c:pt idx="3">
                  <c:v>7.48643770812987</c:v>
                </c:pt>
                <c:pt idx="4">
                  <c:v>7.60663635276249</c:v>
                </c:pt>
                <c:pt idx="5">
                  <c:v>7.9947425758125</c:v>
                </c:pt>
                <c:pt idx="6">
                  <c:v>8.16357847348863</c:v>
                </c:pt>
                <c:pt idx="7">
                  <c:v>3.56534336231411</c:v>
                </c:pt>
                <c:pt idx="8">
                  <c:v>4.71228250934066</c:v>
                </c:pt>
                <c:pt idx="9">
                  <c:v>6.69538559609013</c:v>
                </c:pt>
                <c:pt idx="10">
                  <c:v>9.04043432166541</c:v>
                </c:pt>
                <c:pt idx="11">
                  <c:v>9.60116211617894</c:v>
                </c:pt>
                <c:pt idx="12">
                  <c:v>10.1070950951899</c:v>
                </c:pt>
                <c:pt idx="13">
                  <c:v>8.26354529365887</c:v>
                </c:pt>
                <c:pt idx="14">
                  <c:v>8.35962496640605</c:v>
                </c:pt>
                <c:pt idx="15">
                  <c:v>0.587293340076767</c:v>
                </c:pt>
                <c:pt idx="16">
                  <c:v>-1.49092822140942</c:v>
                </c:pt>
                <c:pt idx="17">
                  <c:v>2.25786662288596</c:v>
                </c:pt>
                <c:pt idx="18">
                  <c:v>4.5330758047887</c:v>
                </c:pt>
                <c:pt idx="19">
                  <c:v>11.095580712405</c:v>
                </c:pt>
                <c:pt idx="20">
                  <c:v>3.55266519586059</c:v>
                </c:pt>
                <c:pt idx="21">
                  <c:v>2.59925383710744</c:v>
                </c:pt>
                <c:pt idx="22">
                  <c:v>3.75676948792556</c:v>
                </c:pt>
                <c:pt idx="23">
                  <c:v>5.27289162096989</c:v>
                </c:pt>
                <c:pt idx="24">
                  <c:v>2.34705919538032</c:v>
                </c:pt>
                <c:pt idx="25">
                  <c:v>2.83516735760396</c:v>
                </c:pt>
                <c:pt idx="26">
                  <c:v>8.41214665770855</c:v>
                </c:pt>
                <c:pt idx="27">
                  <c:v>7.39338406556227</c:v>
                </c:pt>
                <c:pt idx="28">
                  <c:v>10.7841488050055</c:v>
                </c:pt>
                <c:pt idx="29">
                  <c:v>-1.96197836998754</c:v>
                </c:pt>
                <c:pt idx="30">
                  <c:v>0.651988922601499</c:v>
                </c:pt>
                <c:pt idx="31">
                  <c:v>8.02993901312141</c:v>
                </c:pt>
                <c:pt idx="32">
                  <c:v>6.52638781969035</c:v>
                </c:pt>
                <c:pt idx="33">
                  <c:v>9.91247791874097</c:v>
                </c:pt>
                <c:pt idx="34">
                  <c:v>6.46172001396848</c:v>
                </c:pt>
                <c:pt idx="35">
                  <c:v>4.02790743582451</c:v>
                </c:pt>
                <c:pt idx="36">
                  <c:v>7.00857519788918</c:v>
                </c:pt>
                <c:pt idx="37">
                  <c:v>7.31391585760517</c:v>
                </c:pt>
                <c:pt idx="38">
                  <c:v>8.75122063300589</c:v>
                </c:pt>
                <c:pt idx="39">
                  <c:v>11.6730489898323</c:v>
                </c:pt>
                <c:pt idx="40">
                  <c:v>6.09672460683457</c:v>
                </c:pt>
                <c:pt idx="41">
                  <c:v>-3.70684082651628</c:v>
                </c:pt>
                <c:pt idx="42">
                  <c:v>4.17824074074074</c:v>
                </c:pt>
                <c:pt idx="43">
                  <c:v>8.36573714031774</c:v>
                </c:pt>
                <c:pt idx="44">
                  <c:v>11.8925568997334</c:v>
                </c:pt>
                <c:pt idx="45">
                  <c:v>13.9948689756276</c:v>
                </c:pt>
                <c:pt idx="46">
                  <c:v>7.35930040027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２図３!$A$293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図３!$F$290:$AZ$290</c:f>
              <c:strCache>
                <c:ptCount val="47"/>
                <c:pt idx="0">
                  <c:v>1950-51</c:v>
                </c:pt>
                <c:pt idx="1">
                  <c:v>1951-52</c:v>
                </c:pt>
                <c:pt idx="2">
                  <c:v>1952-53</c:v>
                </c:pt>
                <c:pt idx="3">
                  <c:v>1953-54</c:v>
                </c:pt>
                <c:pt idx="4">
                  <c:v>1954-55</c:v>
                </c:pt>
                <c:pt idx="5">
                  <c:v>1955-56</c:v>
                </c:pt>
                <c:pt idx="6">
                  <c:v>1956-57</c:v>
                </c:pt>
                <c:pt idx="7">
                  <c:v>1957-58</c:v>
                </c:pt>
                <c:pt idx="8">
                  <c:v>1958-59</c:v>
                </c:pt>
                <c:pt idx="9">
                  <c:v>1959-60</c:v>
                </c:pt>
                <c:pt idx="10">
                  <c:v>1960-61</c:v>
                </c:pt>
                <c:pt idx="11">
                  <c:v>1961-62</c:v>
                </c:pt>
                <c:pt idx="12">
                  <c:v>1962-63</c:v>
                </c:pt>
                <c:pt idx="13">
                  <c:v>1963-64</c:v>
                </c:pt>
                <c:pt idx="14">
                  <c:v>1964-65</c:v>
                </c:pt>
                <c:pt idx="15">
                  <c:v>1965-66</c:v>
                </c:pt>
                <c:pt idx="16">
                  <c:v>1966-67</c:v>
                </c:pt>
                <c:pt idx="17">
                  <c:v>1967-68</c:v>
                </c:pt>
                <c:pt idx="18">
                  <c:v>1968-69</c:v>
                </c:pt>
                <c:pt idx="19">
                  <c:v>1969-70</c:v>
                </c:pt>
                <c:pt idx="20">
                  <c:v>1970-71</c:v>
                </c:pt>
                <c:pt idx="21">
                  <c:v>1971-72</c:v>
                </c:pt>
                <c:pt idx="22">
                  <c:v>1972-73</c:v>
                </c:pt>
                <c:pt idx="23">
                  <c:v>1973-74</c:v>
                </c:pt>
                <c:pt idx="24">
                  <c:v>1974-75</c:v>
                </c:pt>
                <c:pt idx="25">
                  <c:v>1975-76</c:v>
                </c:pt>
                <c:pt idx="26">
                  <c:v>1976-77</c:v>
                </c:pt>
                <c:pt idx="27">
                  <c:v>1977-78</c:v>
                </c:pt>
                <c:pt idx="28">
                  <c:v>1978-79</c:v>
                </c:pt>
                <c:pt idx="29">
                  <c:v>1979-80</c:v>
                </c:pt>
                <c:pt idx="30">
                  <c:v>1980-81</c:v>
                </c:pt>
                <c:pt idx="31">
                  <c:v>1981-82</c:v>
                </c:pt>
                <c:pt idx="32">
                  <c:v>1982-83</c:v>
                </c:pt>
                <c:pt idx="33">
                  <c:v>1983-84</c:v>
                </c:pt>
                <c:pt idx="34">
                  <c:v>1984-85</c:v>
                </c:pt>
                <c:pt idx="35">
                  <c:v>1985-86</c:v>
                </c:pt>
                <c:pt idx="36">
                  <c:v>1986-87</c:v>
                </c:pt>
                <c:pt idx="37">
                  <c:v>1987-88</c:v>
                </c:pt>
                <c:pt idx="38">
                  <c:v>1988-89</c:v>
                </c:pt>
                <c:pt idx="39">
                  <c:v>1989-90</c:v>
                </c:pt>
                <c:pt idx="40">
                  <c:v>1990-91</c:v>
                </c:pt>
                <c:pt idx="41">
                  <c:v>1991-92</c:v>
                </c:pt>
                <c:pt idx="42">
                  <c:v>1992-93</c:v>
                </c:pt>
                <c:pt idx="43">
                  <c:v>1993-94</c:v>
                </c:pt>
                <c:pt idx="44">
                  <c:v>1994-95</c:v>
                </c:pt>
                <c:pt idx="45">
                  <c:v>1995-96</c:v>
                </c:pt>
                <c:pt idx="46">
                  <c:v>1996-97</c:v>
                </c:pt>
              </c:strCache>
            </c:strRef>
          </c:cat>
          <c:val>
            <c:numRef>
              <c:f>図２図３!$F$293:$AZ$293</c:f>
              <c:numCache>
                <c:formatCode>General</c:formatCode>
                <c:ptCount val="47"/>
                <c:pt idx="0">
                  <c:v>-3.30716104228301</c:v>
                </c:pt>
                <c:pt idx="1">
                  <c:v>2.0558651150165</c:v>
                </c:pt>
                <c:pt idx="2">
                  <c:v>3.76605783099768</c:v>
                </c:pt>
                <c:pt idx="3">
                  <c:v>6.57853596497646</c:v>
                </c:pt>
                <c:pt idx="4">
                  <c:v>2.84078585123275</c:v>
                </c:pt>
                <c:pt idx="5">
                  <c:v>3.26102677356339</c:v>
                </c:pt>
                <c:pt idx="6">
                  <c:v>5.72579354412472</c:v>
                </c:pt>
                <c:pt idx="7">
                  <c:v>-1.45889959328915</c:v>
                </c:pt>
                <c:pt idx="8">
                  <c:v>8.57905799117977</c:v>
                </c:pt>
                <c:pt idx="9">
                  <c:v>1.98906392289673</c:v>
                </c:pt>
                <c:pt idx="10">
                  <c:v>7.17511481277049</c:v>
                </c:pt>
                <c:pt idx="11">
                  <c:v>3.84471476369788</c:v>
                </c:pt>
                <c:pt idx="12">
                  <c:v>2.85766199252231</c:v>
                </c:pt>
                <c:pt idx="13">
                  <c:v>5.4373597289588</c:v>
                </c:pt>
                <c:pt idx="14">
                  <c:v>8.16271893845599</c:v>
                </c:pt>
                <c:pt idx="15">
                  <c:v>-5.021548908511</c:v>
                </c:pt>
                <c:pt idx="16">
                  <c:v>1.11717554622479</c:v>
                </c:pt>
                <c:pt idx="17">
                  <c:v>8.69083214019726</c:v>
                </c:pt>
                <c:pt idx="18">
                  <c:v>3.25549297947978</c:v>
                </c:pt>
                <c:pt idx="19">
                  <c:v>6.79956909016914</c:v>
                </c:pt>
                <c:pt idx="20">
                  <c:v>5.09385259788078</c:v>
                </c:pt>
                <c:pt idx="21">
                  <c:v>1.41198774004667</c:v>
                </c:pt>
                <c:pt idx="22">
                  <c:v>-1.37555072407716</c:v>
                </c:pt>
                <c:pt idx="23">
                  <c:v>5.37120386563246</c:v>
                </c:pt>
                <c:pt idx="24">
                  <c:v>0.800013099819474</c:v>
                </c:pt>
                <c:pt idx="25">
                  <c:v>10.4849836358548</c:v>
                </c:pt>
                <c:pt idx="26">
                  <c:v>0.259722715451471</c:v>
                </c:pt>
                <c:pt idx="27">
                  <c:v>9.6456325817301</c:v>
                </c:pt>
                <c:pt idx="28">
                  <c:v>5.72108867294086</c:v>
                </c:pt>
                <c:pt idx="29">
                  <c:v>-5.13149587118451</c:v>
                </c:pt>
                <c:pt idx="30">
                  <c:v>8.25195246801358</c:v>
                </c:pt>
                <c:pt idx="31">
                  <c:v>6.09506073006776</c:v>
                </c:pt>
                <c:pt idx="32">
                  <c:v>3.09956963253235</c:v>
                </c:pt>
                <c:pt idx="33">
                  <c:v>8.17682858529665</c:v>
                </c:pt>
                <c:pt idx="34">
                  <c:v>3.84357850412453</c:v>
                </c:pt>
                <c:pt idx="35">
                  <c:v>4.07689802104592</c:v>
                </c:pt>
                <c:pt idx="36">
                  <c:v>4.28253899314028</c:v>
                </c:pt>
                <c:pt idx="37">
                  <c:v>4.31858688928224</c:v>
                </c:pt>
                <c:pt idx="38">
                  <c:v>10.6498279728984</c:v>
                </c:pt>
                <c:pt idx="39">
                  <c:v>6.89373398209709</c:v>
                </c:pt>
                <c:pt idx="40">
                  <c:v>5.36105195752856</c:v>
                </c:pt>
                <c:pt idx="41">
                  <c:v>0.815065040305663</c:v>
                </c:pt>
                <c:pt idx="42">
                  <c:v>5.26069827976989</c:v>
                </c:pt>
                <c:pt idx="43">
                  <c:v>6.17341502397444</c:v>
                </c:pt>
                <c:pt idx="44">
                  <c:v>7.75889104936336</c:v>
                </c:pt>
                <c:pt idx="45">
                  <c:v>7.15250291036089</c:v>
                </c:pt>
                <c:pt idx="46">
                  <c:v>7.50112265148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61192"/>
        <c:axId val="20093603"/>
      </c:lineChart>
      <c:catAx>
        <c:axId val="46661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93603"/>
        <c:crossesAt val="0"/>
        <c:auto val="1"/>
        <c:lblAlgn val="ctr"/>
        <c:lblOffset val="100"/>
        <c:noMultiLvlLbl val="0"/>
      </c:catAx>
      <c:valAx>
        <c:axId val="20093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611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900500047775"/>
          <c:y val="0.434978768577495"/>
          <c:w val="0.0865050801031946"/>
          <c:h val="0.16852441613588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３　成長率（３ヵ年平均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580195614652"/>
          <c:y val="0.133303582812699"/>
          <c:w val="0.850316435466343"/>
          <c:h val="0.778592375366569"/>
        </c:manualLayout>
      </c:layout>
      <c:lineChart>
        <c:grouping val="standard"/>
        <c:varyColors val="0"/>
        <c:ser>
          <c:idx val="0"/>
          <c:order val="0"/>
          <c:tx>
            <c:strRef>
              <c:f>図２図３!$A$304</c:f>
              <c:strCache>
                <c:ptCount val="1"/>
                <c:pt idx="0">
                  <c:v>農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図３!$F$303:$AY$303</c:f>
              <c:strCache>
                <c:ptCount val="46"/>
                <c:pt idx="0">
                  <c:v>1950-51</c:v>
                </c:pt>
                <c:pt idx="1">
                  <c:v>1951-52</c:v>
                </c:pt>
                <c:pt idx="2">
                  <c:v>1952-53</c:v>
                </c:pt>
                <c:pt idx="3">
                  <c:v>1953-54</c:v>
                </c:pt>
                <c:pt idx="4">
                  <c:v>1954-55</c:v>
                </c:pt>
                <c:pt idx="5">
                  <c:v>1955-56</c:v>
                </c:pt>
                <c:pt idx="6">
                  <c:v>1956-57</c:v>
                </c:pt>
                <c:pt idx="7">
                  <c:v>1957-58</c:v>
                </c:pt>
                <c:pt idx="8">
                  <c:v>1958-59</c:v>
                </c:pt>
                <c:pt idx="9">
                  <c:v>1959-60</c:v>
                </c:pt>
                <c:pt idx="10">
                  <c:v>1960-61</c:v>
                </c:pt>
                <c:pt idx="11">
                  <c:v>1961-62</c:v>
                </c:pt>
                <c:pt idx="12">
                  <c:v>1962-63</c:v>
                </c:pt>
                <c:pt idx="13">
                  <c:v>1963-64</c:v>
                </c:pt>
                <c:pt idx="14">
                  <c:v>1964-65</c:v>
                </c:pt>
                <c:pt idx="15">
                  <c:v>1965-66</c:v>
                </c:pt>
                <c:pt idx="16">
                  <c:v>1966-67</c:v>
                </c:pt>
                <c:pt idx="17">
                  <c:v>1967-68</c:v>
                </c:pt>
                <c:pt idx="18">
                  <c:v>1968-69</c:v>
                </c:pt>
                <c:pt idx="19">
                  <c:v>1969-70</c:v>
                </c:pt>
                <c:pt idx="20">
                  <c:v>1970-71</c:v>
                </c:pt>
                <c:pt idx="21">
                  <c:v>1971-72</c:v>
                </c:pt>
                <c:pt idx="22">
                  <c:v>1972-73</c:v>
                </c:pt>
                <c:pt idx="23">
                  <c:v>1973-74</c:v>
                </c:pt>
                <c:pt idx="24">
                  <c:v>1974-75</c:v>
                </c:pt>
                <c:pt idx="25">
                  <c:v>1975-76</c:v>
                </c:pt>
                <c:pt idx="26">
                  <c:v>1976-77</c:v>
                </c:pt>
                <c:pt idx="27">
                  <c:v>1977-78</c:v>
                </c:pt>
                <c:pt idx="28">
                  <c:v>1978-79</c:v>
                </c:pt>
                <c:pt idx="29">
                  <c:v>1979-80</c:v>
                </c:pt>
                <c:pt idx="30">
                  <c:v>1980-81</c:v>
                </c:pt>
                <c:pt idx="31">
                  <c:v>1981-82</c:v>
                </c:pt>
                <c:pt idx="32">
                  <c:v>1982-83</c:v>
                </c:pt>
                <c:pt idx="33">
                  <c:v>1983-84</c:v>
                </c:pt>
                <c:pt idx="34">
                  <c:v>1984-85</c:v>
                </c:pt>
                <c:pt idx="35">
                  <c:v>1985-86</c:v>
                </c:pt>
                <c:pt idx="36">
                  <c:v>1986-87</c:v>
                </c:pt>
                <c:pt idx="37">
                  <c:v>1987-88</c:v>
                </c:pt>
                <c:pt idx="38">
                  <c:v>1988-89</c:v>
                </c:pt>
                <c:pt idx="39">
                  <c:v>1989-90</c:v>
                </c:pt>
                <c:pt idx="40">
                  <c:v>1990-91</c:v>
                </c:pt>
                <c:pt idx="41">
                  <c:v>1991-92</c:v>
                </c:pt>
                <c:pt idx="42">
                  <c:v>1992-93</c:v>
                </c:pt>
                <c:pt idx="43">
                  <c:v>1993-94</c:v>
                </c:pt>
                <c:pt idx="44">
                  <c:v>1994-95</c:v>
                </c:pt>
                <c:pt idx="45">
                  <c:v>1995-96</c:v>
                </c:pt>
              </c:strCache>
            </c:strRef>
          </c:cat>
          <c:val>
            <c:numRef>
              <c:f>図２図３!$F$304:$AY$304</c:f>
              <c:numCache>
                <c:formatCode>General</c:formatCode>
                <c:ptCount val="46"/>
                <c:pt idx="0">
                  <c:v>0.0603320593502469</c:v>
                </c:pt>
                <c:pt idx="1">
                  <c:v>1.17374755890921</c:v>
                </c:pt>
                <c:pt idx="2">
                  <c:v>5.37871081250527</c:v>
                </c:pt>
                <c:pt idx="3">
                  <c:v>4.84704426252901</c:v>
                </c:pt>
                <c:pt idx="4">
                  <c:v>2.75703522371064</c:v>
                </c:pt>
                <c:pt idx="5">
                  <c:v>1.63875900172917</c:v>
                </c:pt>
                <c:pt idx="6">
                  <c:v>-0.144690348124658</c:v>
                </c:pt>
                <c:pt idx="7">
                  <c:v>3.83556998412165</c:v>
                </c:pt>
                <c:pt idx="8">
                  <c:v>1.47962536878064</c:v>
                </c:pt>
                <c:pt idx="9">
                  <c:v>5.35430480379716</c:v>
                </c:pt>
                <c:pt idx="10">
                  <c:v>1.77621215273267</c:v>
                </c:pt>
                <c:pt idx="11">
                  <c:v>1.65610150686854</c:v>
                </c:pt>
                <c:pt idx="12">
                  <c:v>0.436061975373488</c:v>
                </c:pt>
                <c:pt idx="13">
                  <c:v>3.36722735935735</c:v>
                </c:pt>
                <c:pt idx="14">
                  <c:v>-0.833710417645036</c:v>
                </c:pt>
                <c:pt idx="15">
                  <c:v>-2.10457735639866</c:v>
                </c:pt>
                <c:pt idx="16">
                  <c:v>0.0855144830768436</c:v>
                </c:pt>
                <c:pt idx="17">
                  <c:v>5.5449050714559</c:v>
                </c:pt>
                <c:pt idx="18">
                  <c:v>8.20303683807172</c:v>
                </c:pt>
                <c:pt idx="19">
                  <c:v>5.13543862471215</c:v>
                </c:pt>
                <c:pt idx="20">
                  <c:v>4.34207238382971</c:v>
                </c:pt>
                <c:pt idx="21">
                  <c:v>-0.181362092703663</c:v>
                </c:pt>
                <c:pt idx="22">
                  <c:v>0.291208029688735</c:v>
                </c:pt>
                <c:pt idx="23">
                  <c:v>-0.195457899219435</c:v>
                </c:pt>
                <c:pt idx="24">
                  <c:v>6.86679392247547</c:v>
                </c:pt>
                <c:pt idx="25">
                  <c:v>1.70481360656419</c:v>
                </c:pt>
                <c:pt idx="26">
                  <c:v>6.97125462350977</c:v>
                </c:pt>
                <c:pt idx="27">
                  <c:v>3.10071681646386</c:v>
                </c:pt>
                <c:pt idx="28">
                  <c:v>1.02300493260657</c:v>
                </c:pt>
                <c:pt idx="29">
                  <c:v>1.0905547386533</c:v>
                </c:pt>
                <c:pt idx="30">
                  <c:v>2.24176650935295</c:v>
                </c:pt>
                <c:pt idx="31">
                  <c:v>6.24235243066113</c:v>
                </c:pt>
                <c:pt idx="32">
                  <c:v>5.55460030563006</c:v>
                </c:pt>
                <c:pt idx="33">
                  <c:v>3.40960586451311</c:v>
                </c:pt>
                <c:pt idx="34">
                  <c:v>3.94477686447509</c:v>
                </c:pt>
                <c:pt idx="35">
                  <c:v>-0.50652342532426</c:v>
                </c:pt>
                <c:pt idx="36">
                  <c:v>-0.285457919030581</c:v>
                </c:pt>
                <c:pt idx="37">
                  <c:v>5.47911677376945</c:v>
                </c:pt>
                <c:pt idx="38">
                  <c:v>6.41541090143765</c:v>
                </c:pt>
                <c:pt idx="39">
                  <c:v>7.61550489144266</c:v>
                </c:pt>
                <c:pt idx="40">
                  <c:v>0.86969684923968</c:v>
                </c:pt>
                <c:pt idx="41">
                  <c:v>2.71330383455446</c:v>
                </c:pt>
                <c:pt idx="42">
                  <c:v>2.61598713985865</c:v>
                </c:pt>
                <c:pt idx="43">
                  <c:v>5.23229639503247</c:v>
                </c:pt>
                <c:pt idx="44">
                  <c:v>1.89888124915351</c:v>
                </c:pt>
                <c:pt idx="45">
                  <c:v>3.35860063003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２図３!$A$305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図３!$F$303:$AY$303</c:f>
              <c:strCache>
                <c:ptCount val="46"/>
                <c:pt idx="0">
                  <c:v>1950-51</c:v>
                </c:pt>
                <c:pt idx="1">
                  <c:v>1951-52</c:v>
                </c:pt>
                <c:pt idx="2">
                  <c:v>1952-53</c:v>
                </c:pt>
                <c:pt idx="3">
                  <c:v>1953-54</c:v>
                </c:pt>
                <c:pt idx="4">
                  <c:v>1954-55</c:v>
                </c:pt>
                <c:pt idx="5">
                  <c:v>1955-56</c:v>
                </c:pt>
                <c:pt idx="6">
                  <c:v>1956-57</c:v>
                </c:pt>
                <c:pt idx="7">
                  <c:v>1957-58</c:v>
                </c:pt>
                <c:pt idx="8">
                  <c:v>1958-59</c:v>
                </c:pt>
                <c:pt idx="9">
                  <c:v>1959-60</c:v>
                </c:pt>
                <c:pt idx="10">
                  <c:v>1960-61</c:v>
                </c:pt>
                <c:pt idx="11">
                  <c:v>1961-62</c:v>
                </c:pt>
                <c:pt idx="12">
                  <c:v>1962-63</c:v>
                </c:pt>
                <c:pt idx="13">
                  <c:v>1963-64</c:v>
                </c:pt>
                <c:pt idx="14">
                  <c:v>1964-65</c:v>
                </c:pt>
                <c:pt idx="15">
                  <c:v>1965-66</c:v>
                </c:pt>
                <c:pt idx="16">
                  <c:v>1966-67</c:v>
                </c:pt>
                <c:pt idx="17">
                  <c:v>1967-68</c:v>
                </c:pt>
                <c:pt idx="18">
                  <c:v>1968-69</c:v>
                </c:pt>
                <c:pt idx="19">
                  <c:v>1969-70</c:v>
                </c:pt>
                <c:pt idx="20">
                  <c:v>1970-71</c:v>
                </c:pt>
                <c:pt idx="21">
                  <c:v>1971-72</c:v>
                </c:pt>
                <c:pt idx="22">
                  <c:v>1972-73</c:v>
                </c:pt>
                <c:pt idx="23">
                  <c:v>1973-74</c:v>
                </c:pt>
                <c:pt idx="24">
                  <c:v>1974-75</c:v>
                </c:pt>
                <c:pt idx="25">
                  <c:v>1975-76</c:v>
                </c:pt>
                <c:pt idx="26">
                  <c:v>1976-77</c:v>
                </c:pt>
                <c:pt idx="27">
                  <c:v>1977-78</c:v>
                </c:pt>
                <c:pt idx="28">
                  <c:v>1978-79</c:v>
                </c:pt>
                <c:pt idx="29">
                  <c:v>1979-80</c:v>
                </c:pt>
                <c:pt idx="30">
                  <c:v>1980-81</c:v>
                </c:pt>
                <c:pt idx="31">
                  <c:v>1981-82</c:v>
                </c:pt>
                <c:pt idx="32">
                  <c:v>1982-83</c:v>
                </c:pt>
                <c:pt idx="33">
                  <c:v>1983-84</c:v>
                </c:pt>
                <c:pt idx="34">
                  <c:v>1984-85</c:v>
                </c:pt>
                <c:pt idx="35">
                  <c:v>1985-86</c:v>
                </c:pt>
                <c:pt idx="36">
                  <c:v>1986-87</c:v>
                </c:pt>
                <c:pt idx="37">
                  <c:v>1987-88</c:v>
                </c:pt>
                <c:pt idx="38">
                  <c:v>1988-89</c:v>
                </c:pt>
                <c:pt idx="39">
                  <c:v>1989-90</c:v>
                </c:pt>
                <c:pt idx="40">
                  <c:v>1990-91</c:v>
                </c:pt>
                <c:pt idx="41">
                  <c:v>1991-92</c:v>
                </c:pt>
                <c:pt idx="42">
                  <c:v>1992-93</c:v>
                </c:pt>
                <c:pt idx="43">
                  <c:v>1993-94</c:v>
                </c:pt>
                <c:pt idx="44">
                  <c:v>1994-95</c:v>
                </c:pt>
                <c:pt idx="45">
                  <c:v>1995-96</c:v>
                </c:pt>
              </c:strCache>
            </c:strRef>
          </c:cat>
          <c:val>
            <c:numRef>
              <c:f>図２図３!$F$305:$AY$305</c:f>
              <c:numCache>
                <c:formatCode>General</c:formatCode>
                <c:ptCount val="46"/>
                <c:pt idx="0">
                  <c:v>-0.248195340463923</c:v>
                </c:pt>
                <c:pt idx="1">
                  <c:v>1.28541136815975</c:v>
                </c:pt>
                <c:pt idx="2">
                  <c:v>4.55251192818585</c:v>
                </c:pt>
                <c:pt idx="3">
                  <c:v>6.11418094513734</c:v>
                </c:pt>
                <c:pt idx="4">
                  <c:v>7.69593887890162</c:v>
                </c:pt>
                <c:pt idx="5">
                  <c:v>7.92165246735454</c:v>
                </c:pt>
                <c:pt idx="6">
                  <c:v>6.57455480387175</c:v>
                </c:pt>
                <c:pt idx="7">
                  <c:v>5.48040144838113</c:v>
                </c:pt>
                <c:pt idx="8">
                  <c:v>4.99100382258163</c:v>
                </c:pt>
                <c:pt idx="9">
                  <c:v>6.8160341423654</c:v>
                </c:pt>
                <c:pt idx="10">
                  <c:v>8.44566067797816</c:v>
                </c:pt>
                <c:pt idx="11">
                  <c:v>9.58289717767809</c:v>
                </c:pt>
                <c:pt idx="12">
                  <c:v>9.32393416834258</c:v>
                </c:pt>
                <c:pt idx="13">
                  <c:v>8.91008845175161</c:v>
                </c:pt>
                <c:pt idx="14">
                  <c:v>5.73682120004723</c:v>
                </c:pt>
                <c:pt idx="15">
                  <c:v>2.4853300283578</c:v>
                </c:pt>
                <c:pt idx="16">
                  <c:v>0.451410580517771</c:v>
                </c:pt>
                <c:pt idx="17">
                  <c:v>1.76667140208842</c:v>
                </c:pt>
                <c:pt idx="18">
                  <c:v>5.96217438002655</c:v>
                </c:pt>
                <c:pt idx="19">
                  <c:v>6.39377390435143</c:v>
                </c:pt>
                <c:pt idx="20">
                  <c:v>5.74916658179101</c:v>
                </c:pt>
                <c:pt idx="21">
                  <c:v>3.3028961736312</c:v>
                </c:pt>
                <c:pt idx="22">
                  <c:v>3.87630498200096</c:v>
                </c:pt>
                <c:pt idx="23">
                  <c:v>3.79224010142526</c:v>
                </c:pt>
                <c:pt idx="24">
                  <c:v>3.48503939131806</c:v>
                </c:pt>
                <c:pt idx="25">
                  <c:v>4.53145773689761</c:v>
                </c:pt>
                <c:pt idx="26">
                  <c:v>6.21356602695826</c:v>
                </c:pt>
                <c:pt idx="27">
                  <c:v>8.86322650942545</c:v>
                </c:pt>
                <c:pt idx="28">
                  <c:v>5.40518483352675</c:v>
                </c:pt>
                <c:pt idx="29">
                  <c:v>3.1580531192065</c:v>
                </c:pt>
                <c:pt idx="30">
                  <c:v>2.23998318857846</c:v>
                </c:pt>
                <c:pt idx="31">
                  <c:v>5.06943858513775</c:v>
                </c:pt>
                <c:pt idx="32">
                  <c:v>8.15626825051758</c:v>
                </c:pt>
                <c:pt idx="33">
                  <c:v>7.63352858413326</c:v>
                </c:pt>
                <c:pt idx="34">
                  <c:v>6.80070178951132</c:v>
                </c:pt>
                <c:pt idx="35">
                  <c:v>5.83273421589405</c:v>
                </c:pt>
                <c:pt idx="36">
                  <c:v>6.11679949710629</c:v>
                </c:pt>
                <c:pt idx="37">
                  <c:v>7.69123722950008</c:v>
                </c:pt>
                <c:pt idx="38">
                  <c:v>9.24606182681446</c:v>
                </c:pt>
                <c:pt idx="39">
                  <c:v>8.84033140989093</c:v>
                </c:pt>
                <c:pt idx="40">
                  <c:v>4.68764425671687</c:v>
                </c:pt>
                <c:pt idx="41">
                  <c:v>2.18937484035301</c:v>
                </c:pt>
                <c:pt idx="42">
                  <c:v>2.94571235151407</c:v>
                </c:pt>
                <c:pt idx="43">
                  <c:v>8.1455115935973</c:v>
                </c:pt>
                <c:pt idx="44">
                  <c:v>11.4177210052263</c:v>
                </c:pt>
                <c:pt idx="45">
                  <c:v>11.0822420918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２図３!$A$306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図３!$F$303:$AY$303</c:f>
              <c:strCache>
                <c:ptCount val="46"/>
                <c:pt idx="0">
                  <c:v>1950-51</c:v>
                </c:pt>
                <c:pt idx="1">
                  <c:v>1951-52</c:v>
                </c:pt>
                <c:pt idx="2">
                  <c:v>1952-53</c:v>
                </c:pt>
                <c:pt idx="3">
                  <c:v>1953-54</c:v>
                </c:pt>
                <c:pt idx="4">
                  <c:v>1954-55</c:v>
                </c:pt>
                <c:pt idx="5">
                  <c:v>1955-56</c:v>
                </c:pt>
                <c:pt idx="6">
                  <c:v>1956-57</c:v>
                </c:pt>
                <c:pt idx="7">
                  <c:v>1957-58</c:v>
                </c:pt>
                <c:pt idx="8">
                  <c:v>1958-59</c:v>
                </c:pt>
                <c:pt idx="9">
                  <c:v>1959-60</c:v>
                </c:pt>
                <c:pt idx="10">
                  <c:v>1960-61</c:v>
                </c:pt>
                <c:pt idx="11">
                  <c:v>1961-62</c:v>
                </c:pt>
                <c:pt idx="12">
                  <c:v>1962-63</c:v>
                </c:pt>
                <c:pt idx="13">
                  <c:v>1963-64</c:v>
                </c:pt>
                <c:pt idx="14">
                  <c:v>1964-65</c:v>
                </c:pt>
                <c:pt idx="15">
                  <c:v>1965-66</c:v>
                </c:pt>
                <c:pt idx="16">
                  <c:v>1966-67</c:v>
                </c:pt>
                <c:pt idx="17">
                  <c:v>1967-68</c:v>
                </c:pt>
                <c:pt idx="18">
                  <c:v>1968-69</c:v>
                </c:pt>
                <c:pt idx="19">
                  <c:v>1969-70</c:v>
                </c:pt>
                <c:pt idx="20">
                  <c:v>1970-71</c:v>
                </c:pt>
                <c:pt idx="21">
                  <c:v>1971-72</c:v>
                </c:pt>
                <c:pt idx="22">
                  <c:v>1972-73</c:v>
                </c:pt>
                <c:pt idx="23">
                  <c:v>1973-74</c:v>
                </c:pt>
                <c:pt idx="24">
                  <c:v>1974-75</c:v>
                </c:pt>
                <c:pt idx="25">
                  <c:v>1975-76</c:v>
                </c:pt>
                <c:pt idx="26">
                  <c:v>1976-77</c:v>
                </c:pt>
                <c:pt idx="27">
                  <c:v>1977-78</c:v>
                </c:pt>
                <c:pt idx="28">
                  <c:v>1978-79</c:v>
                </c:pt>
                <c:pt idx="29">
                  <c:v>1979-80</c:v>
                </c:pt>
                <c:pt idx="30">
                  <c:v>1980-81</c:v>
                </c:pt>
                <c:pt idx="31">
                  <c:v>1981-82</c:v>
                </c:pt>
                <c:pt idx="32">
                  <c:v>1982-83</c:v>
                </c:pt>
                <c:pt idx="33">
                  <c:v>1983-84</c:v>
                </c:pt>
                <c:pt idx="34">
                  <c:v>1984-85</c:v>
                </c:pt>
                <c:pt idx="35">
                  <c:v>1985-86</c:v>
                </c:pt>
                <c:pt idx="36">
                  <c:v>1986-87</c:v>
                </c:pt>
                <c:pt idx="37">
                  <c:v>1987-88</c:v>
                </c:pt>
                <c:pt idx="38">
                  <c:v>1988-89</c:v>
                </c:pt>
                <c:pt idx="39">
                  <c:v>1989-90</c:v>
                </c:pt>
                <c:pt idx="40">
                  <c:v>1990-91</c:v>
                </c:pt>
                <c:pt idx="41">
                  <c:v>1991-92</c:v>
                </c:pt>
                <c:pt idx="42">
                  <c:v>1992-93</c:v>
                </c:pt>
                <c:pt idx="43">
                  <c:v>1993-94</c:v>
                </c:pt>
                <c:pt idx="44">
                  <c:v>1994-95</c:v>
                </c:pt>
                <c:pt idx="45">
                  <c:v>1995-96</c:v>
                </c:pt>
              </c:strCache>
            </c:strRef>
          </c:cat>
          <c:val>
            <c:numRef>
              <c:f>図２図３!$F$306:$AY$306</c:f>
              <c:numCache>
                <c:formatCode>General</c:formatCode>
                <c:ptCount val="46"/>
                <c:pt idx="0">
                  <c:v>0.238007330602878</c:v>
                </c:pt>
                <c:pt idx="1">
                  <c:v>0.838253967910389</c:v>
                </c:pt>
                <c:pt idx="2">
                  <c:v>4.13348630366355</c:v>
                </c:pt>
                <c:pt idx="3">
                  <c:v>4.39512654906897</c:v>
                </c:pt>
                <c:pt idx="4">
                  <c:v>4.22678286325754</c:v>
                </c:pt>
                <c:pt idx="5">
                  <c:v>3.94253538964029</c:v>
                </c:pt>
                <c:pt idx="6">
                  <c:v>2.50930690813299</c:v>
                </c:pt>
                <c:pt idx="7">
                  <c:v>4.28198398067178</c:v>
                </c:pt>
                <c:pt idx="8">
                  <c:v>3.03640744026245</c:v>
                </c:pt>
                <c:pt idx="9">
                  <c:v>5.91441224228233</c:v>
                </c:pt>
                <c:pt idx="10">
                  <c:v>4.3362978331217</c:v>
                </c:pt>
                <c:pt idx="11">
                  <c:v>4.62583052299689</c:v>
                </c:pt>
                <c:pt idx="12">
                  <c:v>4.046578828393</c:v>
                </c:pt>
                <c:pt idx="13">
                  <c:v>5.48591355331237</c:v>
                </c:pt>
                <c:pt idx="14">
                  <c:v>2.8595099196346</c:v>
                </c:pt>
                <c:pt idx="15">
                  <c:v>1.41944852538993</c:v>
                </c:pt>
                <c:pt idx="16">
                  <c:v>1.59548625930368</c:v>
                </c:pt>
                <c:pt idx="17">
                  <c:v>4.35450022196728</c:v>
                </c:pt>
                <c:pt idx="18">
                  <c:v>6.24863140328206</c:v>
                </c:pt>
                <c:pt idx="19">
                  <c:v>5.0496382225099</c:v>
                </c:pt>
                <c:pt idx="20">
                  <c:v>4.4351364760322</c:v>
                </c:pt>
                <c:pt idx="21">
                  <c:v>1.7100965379501</c:v>
                </c:pt>
                <c:pt idx="22">
                  <c:v>1.80254696053399</c:v>
                </c:pt>
                <c:pt idx="23">
                  <c:v>1.59855541379159</c:v>
                </c:pt>
                <c:pt idx="24">
                  <c:v>5.55206686710223</c:v>
                </c:pt>
                <c:pt idx="25">
                  <c:v>3.8482398170419</c:v>
                </c:pt>
                <c:pt idx="26">
                  <c:v>6.79677964434544</c:v>
                </c:pt>
                <c:pt idx="27">
                  <c:v>5.20881465670748</c:v>
                </c:pt>
                <c:pt idx="28">
                  <c:v>3.41174179449548</c:v>
                </c:pt>
                <c:pt idx="29">
                  <c:v>2.94718175658997</c:v>
                </c:pt>
                <c:pt idx="30">
                  <c:v>3.07183910896561</c:v>
                </c:pt>
                <c:pt idx="31">
                  <c:v>5.81552761020456</c:v>
                </c:pt>
                <c:pt idx="32">
                  <c:v>5.79048631596559</c:v>
                </c:pt>
                <c:pt idx="33">
                  <c:v>5.03999224065118</c:v>
                </c:pt>
                <c:pt idx="34">
                  <c:v>5.3657683701557</c:v>
                </c:pt>
                <c:pt idx="35">
                  <c:v>4.06767183943691</c:v>
                </c:pt>
                <c:pt idx="36">
                  <c:v>4.22600796782281</c:v>
                </c:pt>
                <c:pt idx="37">
                  <c:v>6.41698461844031</c:v>
                </c:pt>
                <c:pt idx="38">
                  <c:v>7.28738294809258</c:v>
                </c:pt>
                <c:pt idx="39">
                  <c:v>7.63487130417468</c:v>
                </c:pt>
                <c:pt idx="40">
                  <c:v>4.35661699331044</c:v>
                </c:pt>
                <c:pt idx="41">
                  <c:v>3.81227175920137</c:v>
                </c:pt>
                <c:pt idx="42">
                  <c:v>4.08305944801667</c:v>
                </c:pt>
                <c:pt idx="43">
                  <c:v>6.39766811770256</c:v>
                </c:pt>
                <c:pt idx="44">
                  <c:v>7.0282696612329</c:v>
                </c:pt>
                <c:pt idx="45">
                  <c:v>7.47083887040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82025"/>
        <c:axId val="27173369"/>
      </c:lineChart>
      <c:catAx>
        <c:axId val="13782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173369"/>
        <c:crossesAt val="0"/>
        <c:auto val="1"/>
        <c:lblAlgn val="ctr"/>
        <c:lblOffset val="100"/>
        <c:noMultiLvlLbl val="0"/>
      </c:catAx>
      <c:valAx>
        <c:axId val="27173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7820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95979032155"/>
          <c:y val="0.46589315313018"/>
          <c:w val="0.0800677619382471"/>
          <c:h val="0.18443197755960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　部 門 別 構 成 比 率</a:t>
            </a:r>
          </a:p>
        </c:rich>
      </c:tx>
      <c:layout>
        <c:manualLayout>
          <c:xMode val="edge"/>
          <c:yMode val="edge"/>
          <c:x val="0.393401504919931"/>
          <c:y val="0.0430839002267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922438742041"/>
          <c:y val="0.145124716553288"/>
          <c:w val="0.911585954080648"/>
          <c:h val="0.805400948258091"/>
        </c:manualLayout>
      </c:layout>
      <c:lineChart>
        <c:grouping val="standard"/>
        <c:varyColors val="0"/>
        <c:ser>
          <c:idx val="0"/>
          <c:order val="0"/>
          <c:tx>
            <c:strRef>
              <c:f>図４!$DE$3</c:f>
              <c:strCache>
                <c:ptCount val="1"/>
                <c:pt idx="0">
                  <c:v>第1次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1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!$A$4:$A$50</c:f>
              <c:strCache>
                <c:ptCount val="47"/>
                <c:pt idx="0">
                  <c:v>1950-51</c:v>
                </c:pt>
                <c:pt idx="1">
                  <c:v>1951-52</c:v>
                </c:pt>
                <c:pt idx="2">
                  <c:v>1952-53</c:v>
                </c:pt>
                <c:pt idx="3">
                  <c:v>1953-54</c:v>
                </c:pt>
                <c:pt idx="4">
                  <c:v>1954-55</c:v>
                </c:pt>
                <c:pt idx="5">
                  <c:v>1955-56</c:v>
                </c:pt>
                <c:pt idx="6">
                  <c:v>1956-57</c:v>
                </c:pt>
                <c:pt idx="7">
                  <c:v>1957-58</c:v>
                </c:pt>
                <c:pt idx="8">
                  <c:v>1958-59</c:v>
                </c:pt>
                <c:pt idx="9">
                  <c:v>1959-60</c:v>
                </c:pt>
                <c:pt idx="10">
                  <c:v>1960-61</c:v>
                </c:pt>
                <c:pt idx="11">
                  <c:v>1961-62</c:v>
                </c:pt>
                <c:pt idx="12">
                  <c:v>1962-63</c:v>
                </c:pt>
                <c:pt idx="13">
                  <c:v>1963-64</c:v>
                </c:pt>
                <c:pt idx="14">
                  <c:v>1964-65</c:v>
                </c:pt>
                <c:pt idx="15">
                  <c:v>1965-66</c:v>
                </c:pt>
                <c:pt idx="16">
                  <c:v>1966-67</c:v>
                </c:pt>
                <c:pt idx="17">
                  <c:v>1967-68</c:v>
                </c:pt>
                <c:pt idx="18">
                  <c:v>1968-69</c:v>
                </c:pt>
                <c:pt idx="19">
                  <c:v>1969-70</c:v>
                </c:pt>
                <c:pt idx="20">
                  <c:v>1970-71</c:v>
                </c:pt>
                <c:pt idx="21">
                  <c:v>1971-72</c:v>
                </c:pt>
                <c:pt idx="22">
                  <c:v>1972-73</c:v>
                </c:pt>
                <c:pt idx="23">
                  <c:v>1973-74</c:v>
                </c:pt>
                <c:pt idx="24">
                  <c:v>1974-75</c:v>
                </c:pt>
                <c:pt idx="25">
                  <c:v>1975-76</c:v>
                </c:pt>
                <c:pt idx="26">
                  <c:v>1976-77</c:v>
                </c:pt>
                <c:pt idx="27">
                  <c:v>1977-78</c:v>
                </c:pt>
                <c:pt idx="28">
                  <c:v>1978-79</c:v>
                </c:pt>
                <c:pt idx="29">
                  <c:v>1979-80</c:v>
                </c:pt>
                <c:pt idx="30">
                  <c:v>1980-81</c:v>
                </c:pt>
                <c:pt idx="31">
                  <c:v>1981-82</c:v>
                </c:pt>
                <c:pt idx="32">
                  <c:v>1982-83</c:v>
                </c:pt>
                <c:pt idx="33">
                  <c:v>1983-84</c:v>
                </c:pt>
                <c:pt idx="34">
                  <c:v>1984-85</c:v>
                </c:pt>
                <c:pt idx="35">
                  <c:v>1985-86</c:v>
                </c:pt>
                <c:pt idx="36">
                  <c:v>1986-87</c:v>
                </c:pt>
                <c:pt idx="37">
                  <c:v>1987-88</c:v>
                </c:pt>
                <c:pt idx="38">
                  <c:v>1988-89</c:v>
                </c:pt>
                <c:pt idx="39">
                  <c:v>1989-90</c:v>
                </c:pt>
                <c:pt idx="40">
                  <c:v>1990-91</c:v>
                </c:pt>
                <c:pt idx="41">
                  <c:v>1991-92</c:v>
                </c:pt>
                <c:pt idx="42">
                  <c:v>1992-93</c:v>
                </c:pt>
                <c:pt idx="43">
                  <c:v>1993-94</c:v>
                </c:pt>
                <c:pt idx="44">
                  <c:v>1994-95</c:v>
                </c:pt>
                <c:pt idx="45">
                  <c:v>1995-96</c:v>
                </c:pt>
                <c:pt idx="46">
                  <c:v>1996-97</c:v>
                </c:pt>
              </c:strCache>
            </c:strRef>
          </c:cat>
          <c:val>
            <c:numRef>
              <c:f>図４!$DE$4:$DE$50</c:f>
              <c:numCache>
                <c:formatCode>General</c:formatCode>
                <c:ptCount val="47"/>
                <c:pt idx="0">
                  <c:v>56.4564853411564</c:v>
                </c:pt>
                <c:pt idx="1">
                  <c:v>56.3088190024319</c:v>
                </c:pt>
                <c:pt idx="2">
                  <c:v>56.9747555151404</c:v>
                </c:pt>
                <c:pt idx="3">
                  <c:v>57.6383157786533</c:v>
                </c:pt>
                <c:pt idx="4">
                  <c:v>56.4074483114513</c:v>
                </c:pt>
                <c:pt idx="5">
                  <c:v>54.8716349050342</c:v>
                </c:pt>
                <c:pt idx="6">
                  <c:v>54.5983303339316</c:v>
                </c:pt>
                <c:pt idx="7">
                  <c:v>53.0392690921527</c:v>
                </c:pt>
                <c:pt idx="8">
                  <c:v>54.2037637266005</c:v>
                </c:pt>
                <c:pt idx="9">
                  <c:v>52.634368852534</c:v>
                </c:pt>
                <c:pt idx="10">
                  <c:v>52.2761728394542</c:v>
                </c:pt>
                <c:pt idx="11">
                  <c:v>51.0500475992275</c:v>
                </c:pt>
                <c:pt idx="12">
                  <c:v>48.9917291452025</c:v>
                </c:pt>
                <c:pt idx="13">
                  <c:v>48.0521315562479</c:v>
                </c:pt>
                <c:pt idx="14">
                  <c:v>48.4048011090297</c:v>
                </c:pt>
                <c:pt idx="15">
                  <c:v>45.0018256492802</c:v>
                </c:pt>
                <c:pt idx="16">
                  <c:v>44.4284439748581</c:v>
                </c:pt>
                <c:pt idx="17">
                  <c:v>46.6189881776948</c:v>
                </c:pt>
                <c:pt idx="18">
                  <c:v>45.8858811250503</c:v>
                </c:pt>
                <c:pt idx="19">
                  <c:v>45.7485596933752</c:v>
                </c:pt>
                <c:pt idx="20">
                  <c:v>46.4790261028504</c:v>
                </c:pt>
                <c:pt idx="21">
                  <c:v>45.6766071853409</c:v>
                </c:pt>
                <c:pt idx="22">
                  <c:v>43.5395663121348</c:v>
                </c:pt>
                <c:pt idx="23">
                  <c:v>44.4291147065535</c:v>
                </c:pt>
                <c:pt idx="24">
                  <c:v>43.3627727650555</c:v>
                </c:pt>
                <c:pt idx="25">
                  <c:v>44.7016084319883</c:v>
                </c:pt>
                <c:pt idx="26">
                  <c:v>41.6171910675147</c:v>
                </c:pt>
                <c:pt idx="27">
                  <c:v>42.34449944961</c:v>
                </c:pt>
                <c:pt idx="28">
                  <c:v>41.2685425087039</c:v>
                </c:pt>
                <c:pt idx="29">
                  <c:v>38.074697262767</c:v>
                </c:pt>
                <c:pt idx="30">
                  <c:v>39.6448495838336</c:v>
                </c:pt>
                <c:pt idx="31">
                  <c:v>39.6854237079352</c:v>
                </c:pt>
                <c:pt idx="32">
                  <c:v>38.2257402083411</c:v>
                </c:pt>
                <c:pt idx="33">
                  <c:v>39.0232285231077</c:v>
                </c:pt>
                <c:pt idx="34">
                  <c:v>37.6044235025155</c:v>
                </c:pt>
                <c:pt idx="35">
                  <c:v>36.3048171378205</c:v>
                </c:pt>
                <c:pt idx="36">
                  <c:v>34.4574357969266</c:v>
                </c:pt>
                <c:pt idx="37">
                  <c:v>33.2071018423926</c:v>
                </c:pt>
                <c:pt idx="38">
                  <c:v>34.8910384641915</c:v>
                </c:pt>
                <c:pt idx="39">
                  <c:v>33.2901470814532</c:v>
                </c:pt>
                <c:pt idx="40">
                  <c:v>32.9135512807828</c:v>
                </c:pt>
                <c:pt idx="41">
                  <c:v>32.0025422580298</c:v>
                </c:pt>
                <c:pt idx="42">
                  <c:v>32.1528147753507</c:v>
                </c:pt>
                <c:pt idx="43">
                  <c:v>31.3621443057559</c:v>
                </c:pt>
                <c:pt idx="44">
                  <c:v>30.6107877376795</c:v>
                </c:pt>
                <c:pt idx="45">
                  <c:v>27.9062187649385</c:v>
                </c:pt>
                <c:pt idx="46">
                  <c:v>27.860331149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４!$DF$3</c:f>
              <c:strCache>
                <c:ptCount val="1"/>
                <c:pt idx="0">
                  <c:v>第2次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!$A$4:$A$50</c:f>
              <c:strCache>
                <c:ptCount val="47"/>
                <c:pt idx="0">
                  <c:v>1950-51</c:v>
                </c:pt>
                <c:pt idx="1">
                  <c:v>1951-52</c:v>
                </c:pt>
                <c:pt idx="2">
                  <c:v>1952-53</c:v>
                </c:pt>
                <c:pt idx="3">
                  <c:v>1953-54</c:v>
                </c:pt>
                <c:pt idx="4">
                  <c:v>1954-55</c:v>
                </c:pt>
                <c:pt idx="5">
                  <c:v>1955-56</c:v>
                </c:pt>
                <c:pt idx="6">
                  <c:v>1956-57</c:v>
                </c:pt>
                <c:pt idx="7">
                  <c:v>1957-58</c:v>
                </c:pt>
                <c:pt idx="8">
                  <c:v>1958-59</c:v>
                </c:pt>
                <c:pt idx="9">
                  <c:v>1959-60</c:v>
                </c:pt>
                <c:pt idx="10">
                  <c:v>1960-61</c:v>
                </c:pt>
                <c:pt idx="11">
                  <c:v>1961-62</c:v>
                </c:pt>
                <c:pt idx="12">
                  <c:v>1962-63</c:v>
                </c:pt>
                <c:pt idx="13">
                  <c:v>1963-64</c:v>
                </c:pt>
                <c:pt idx="14">
                  <c:v>1964-65</c:v>
                </c:pt>
                <c:pt idx="15">
                  <c:v>1965-66</c:v>
                </c:pt>
                <c:pt idx="16">
                  <c:v>1966-67</c:v>
                </c:pt>
                <c:pt idx="17">
                  <c:v>1967-68</c:v>
                </c:pt>
                <c:pt idx="18">
                  <c:v>1968-69</c:v>
                </c:pt>
                <c:pt idx="19">
                  <c:v>1969-70</c:v>
                </c:pt>
                <c:pt idx="20">
                  <c:v>1970-71</c:v>
                </c:pt>
                <c:pt idx="21">
                  <c:v>1971-72</c:v>
                </c:pt>
                <c:pt idx="22">
                  <c:v>1972-73</c:v>
                </c:pt>
                <c:pt idx="23">
                  <c:v>1973-74</c:v>
                </c:pt>
                <c:pt idx="24">
                  <c:v>1974-75</c:v>
                </c:pt>
                <c:pt idx="25">
                  <c:v>1975-76</c:v>
                </c:pt>
                <c:pt idx="26">
                  <c:v>1976-77</c:v>
                </c:pt>
                <c:pt idx="27">
                  <c:v>1977-78</c:v>
                </c:pt>
                <c:pt idx="28">
                  <c:v>1978-79</c:v>
                </c:pt>
                <c:pt idx="29">
                  <c:v>1979-80</c:v>
                </c:pt>
                <c:pt idx="30">
                  <c:v>1980-81</c:v>
                </c:pt>
                <c:pt idx="31">
                  <c:v>1981-82</c:v>
                </c:pt>
                <c:pt idx="32">
                  <c:v>1982-83</c:v>
                </c:pt>
                <c:pt idx="33">
                  <c:v>1983-84</c:v>
                </c:pt>
                <c:pt idx="34">
                  <c:v>1984-85</c:v>
                </c:pt>
                <c:pt idx="35">
                  <c:v>1985-86</c:v>
                </c:pt>
                <c:pt idx="36">
                  <c:v>1986-87</c:v>
                </c:pt>
                <c:pt idx="37">
                  <c:v>1987-88</c:v>
                </c:pt>
                <c:pt idx="38">
                  <c:v>1988-89</c:v>
                </c:pt>
                <c:pt idx="39">
                  <c:v>1989-90</c:v>
                </c:pt>
                <c:pt idx="40">
                  <c:v>1990-91</c:v>
                </c:pt>
                <c:pt idx="41">
                  <c:v>1991-92</c:v>
                </c:pt>
                <c:pt idx="42">
                  <c:v>1992-93</c:v>
                </c:pt>
                <c:pt idx="43">
                  <c:v>1993-94</c:v>
                </c:pt>
                <c:pt idx="44">
                  <c:v>1994-95</c:v>
                </c:pt>
                <c:pt idx="45">
                  <c:v>1995-96</c:v>
                </c:pt>
                <c:pt idx="46">
                  <c:v>1996-97</c:v>
                </c:pt>
              </c:strCache>
            </c:strRef>
          </c:cat>
          <c:val>
            <c:numRef>
              <c:f>図４!$DF$4:$DF$50</c:f>
              <c:numCache>
                <c:formatCode>General</c:formatCode>
                <c:ptCount val="47"/>
                <c:pt idx="0">
                  <c:v>15.6624308287136</c:v>
                </c:pt>
                <c:pt idx="1">
                  <c:v>15.2616767390519</c:v>
                </c:pt>
                <c:pt idx="2">
                  <c:v>14.8982418372065</c:v>
                </c:pt>
                <c:pt idx="3">
                  <c:v>14.9670500430434</c:v>
                </c:pt>
                <c:pt idx="4">
                  <c:v>15.7807805435201</c:v>
                </c:pt>
                <c:pt idx="5">
                  <c:v>16.862765867137</c:v>
                </c:pt>
                <c:pt idx="6">
                  <c:v>17.4248364765341</c:v>
                </c:pt>
                <c:pt idx="7">
                  <c:v>17.6414228706207</c:v>
                </c:pt>
                <c:pt idx="8">
                  <c:v>17.3861940356633</c:v>
                </c:pt>
                <c:pt idx="9">
                  <c:v>18.1901516646585</c:v>
                </c:pt>
                <c:pt idx="10">
                  <c:v>18.8207071573455</c:v>
                </c:pt>
                <c:pt idx="11">
                  <c:v>19.65279727397</c:v>
                </c:pt>
                <c:pt idx="12">
                  <c:v>20.8549636732193</c:v>
                </c:pt>
                <c:pt idx="13">
                  <c:v>21.6867509448227</c:v>
                </c:pt>
                <c:pt idx="14">
                  <c:v>21.8486098647384</c:v>
                </c:pt>
                <c:pt idx="15">
                  <c:v>23.3612719287891</c:v>
                </c:pt>
                <c:pt idx="16">
                  <c:v>23.3477940065893</c:v>
                </c:pt>
                <c:pt idx="17">
                  <c:v>22.474849919673</c:v>
                </c:pt>
                <c:pt idx="18">
                  <c:v>22.7758358235171</c:v>
                </c:pt>
                <c:pt idx="19">
                  <c:v>23.3476509584922</c:v>
                </c:pt>
                <c:pt idx="20">
                  <c:v>22.869525391613</c:v>
                </c:pt>
                <c:pt idx="21">
                  <c:v>23.0545162368654</c:v>
                </c:pt>
                <c:pt idx="22">
                  <c:v>24.0589653569064</c:v>
                </c:pt>
                <c:pt idx="23">
                  <c:v>23.5287706242109</c:v>
                </c:pt>
                <c:pt idx="24">
                  <c:v>23.6205968502002</c:v>
                </c:pt>
                <c:pt idx="25">
                  <c:v>22.8091013908274</c:v>
                </c:pt>
                <c:pt idx="26">
                  <c:v>24.6196564043389</c:v>
                </c:pt>
                <c:pt idx="27">
                  <c:v>24.4919153412733</c:v>
                </c:pt>
                <c:pt idx="28">
                  <c:v>24.978210980793</c:v>
                </c:pt>
                <c:pt idx="29">
                  <c:v>25.6107501103734</c:v>
                </c:pt>
                <c:pt idx="30">
                  <c:v>24.3639066545778</c:v>
                </c:pt>
                <c:pt idx="31">
                  <c:v>24.7072500365697</c:v>
                </c:pt>
                <c:pt idx="32">
                  <c:v>24.9942127468917</c:v>
                </c:pt>
                <c:pt idx="33">
                  <c:v>25.2241742311808</c:v>
                </c:pt>
                <c:pt idx="34">
                  <c:v>25.8152842113658</c:v>
                </c:pt>
                <c:pt idx="35">
                  <c:v>25.9328334376557</c:v>
                </c:pt>
                <c:pt idx="36">
                  <c:v>26.584022882202</c:v>
                </c:pt>
                <c:pt idx="37">
                  <c:v>27.1761721914961</c:v>
                </c:pt>
                <c:pt idx="38">
                  <c:v>26.7026069054075</c:v>
                </c:pt>
                <c:pt idx="39">
                  <c:v>27.5980005261773</c:v>
                </c:pt>
                <c:pt idx="40">
                  <c:v>28.0292858051476</c:v>
                </c:pt>
                <c:pt idx="41">
                  <c:v>27.3409569919106</c:v>
                </c:pt>
                <c:pt idx="42">
                  <c:v>27.122624755816</c:v>
                </c:pt>
                <c:pt idx="43">
                  <c:v>27.3114637562985</c:v>
                </c:pt>
                <c:pt idx="44">
                  <c:v>28.069848661234</c:v>
                </c:pt>
                <c:pt idx="45">
                  <c:v>29.5279069430562</c:v>
                </c:pt>
                <c:pt idx="46">
                  <c:v>29.3425861981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４!$DG$3</c:f>
              <c:strCache>
                <c:ptCount val="1"/>
                <c:pt idx="0">
                  <c:v>第3次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!$A$4:$A$50</c:f>
              <c:strCache>
                <c:ptCount val="47"/>
                <c:pt idx="0">
                  <c:v>1950-51</c:v>
                </c:pt>
                <c:pt idx="1">
                  <c:v>1951-52</c:v>
                </c:pt>
                <c:pt idx="2">
                  <c:v>1952-53</c:v>
                </c:pt>
                <c:pt idx="3">
                  <c:v>1953-54</c:v>
                </c:pt>
                <c:pt idx="4">
                  <c:v>1954-55</c:v>
                </c:pt>
                <c:pt idx="5">
                  <c:v>1955-56</c:v>
                </c:pt>
                <c:pt idx="6">
                  <c:v>1956-57</c:v>
                </c:pt>
                <c:pt idx="7">
                  <c:v>1957-58</c:v>
                </c:pt>
                <c:pt idx="8">
                  <c:v>1958-59</c:v>
                </c:pt>
                <c:pt idx="9">
                  <c:v>1959-60</c:v>
                </c:pt>
                <c:pt idx="10">
                  <c:v>1960-61</c:v>
                </c:pt>
                <c:pt idx="11">
                  <c:v>1961-62</c:v>
                </c:pt>
                <c:pt idx="12">
                  <c:v>1962-63</c:v>
                </c:pt>
                <c:pt idx="13">
                  <c:v>1963-64</c:v>
                </c:pt>
                <c:pt idx="14">
                  <c:v>1964-65</c:v>
                </c:pt>
                <c:pt idx="15">
                  <c:v>1965-66</c:v>
                </c:pt>
                <c:pt idx="16">
                  <c:v>1966-67</c:v>
                </c:pt>
                <c:pt idx="17">
                  <c:v>1967-68</c:v>
                </c:pt>
                <c:pt idx="18">
                  <c:v>1968-69</c:v>
                </c:pt>
                <c:pt idx="19">
                  <c:v>1969-70</c:v>
                </c:pt>
                <c:pt idx="20">
                  <c:v>1970-71</c:v>
                </c:pt>
                <c:pt idx="21">
                  <c:v>1971-72</c:v>
                </c:pt>
                <c:pt idx="22">
                  <c:v>1972-73</c:v>
                </c:pt>
                <c:pt idx="23">
                  <c:v>1973-74</c:v>
                </c:pt>
                <c:pt idx="24">
                  <c:v>1974-75</c:v>
                </c:pt>
                <c:pt idx="25">
                  <c:v>1975-76</c:v>
                </c:pt>
                <c:pt idx="26">
                  <c:v>1976-77</c:v>
                </c:pt>
                <c:pt idx="27">
                  <c:v>1977-78</c:v>
                </c:pt>
                <c:pt idx="28">
                  <c:v>1978-79</c:v>
                </c:pt>
                <c:pt idx="29">
                  <c:v>1979-80</c:v>
                </c:pt>
                <c:pt idx="30">
                  <c:v>1980-81</c:v>
                </c:pt>
                <c:pt idx="31">
                  <c:v>1981-82</c:v>
                </c:pt>
                <c:pt idx="32">
                  <c:v>1982-83</c:v>
                </c:pt>
                <c:pt idx="33">
                  <c:v>1983-84</c:v>
                </c:pt>
                <c:pt idx="34">
                  <c:v>1984-85</c:v>
                </c:pt>
                <c:pt idx="35">
                  <c:v>1985-86</c:v>
                </c:pt>
                <c:pt idx="36">
                  <c:v>1986-87</c:v>
                </c:pt>
                <c:pt idx="37">
                  <c:v>1987-88</c:v>
                </c:pt>
                <c:pt idx="38">
                  <c:v>1988-89</c:v>
                </c:pt>
                <c:pt idx="39">
                  <c:v>1989-90</c:v>
                </c:pt>
                <c:pt idx="40">
                  <c:v>1990-91</c:v>
                </c:pt>
                <c:pt idx="41">
                  <c:v>1991-92</c:v>
                </c:pt>
                <c:pt idx="42">
                  <c:v>1992-93</c:v>
                </c:pt>
                <c:pt idx="43">
                  <c:v>1993-94</c:v>
                </c:pt>
                <c:pt idx="44">
                  <c:v>1994-95</c:v>
                </c:pt>
                <c:pt idx="45">
                  <c:v>1995-96</c:v>
                </c:pt>
                <c:pt idx="46">
                  <c:v>1996-97</c:v>
                </c:pt>
              </c:strCache>
            </c:strRef>
          </c:cat>
          <c:val>
            <c:numRef>
              <c:f>図４!$DG$4:$DG$50</c:f>
              <c:numCache>
                <c:formatCode>General</c:formatCode>
                <c:ptCount val="47"/>
                <c:pt idx="0">
                  <c:v>27.88108383013</c:v>
                </c:pt>
                <c:pt idx="1">
                  <c:v>28.4295042585162</c:v>
                </c:pt>
                <c:pt idx="2">
                  <c:v>28.1270026476531</c:v>
                </c:pt>
                <c:pt idx="3">
                  <c:v>27.3946341783033</c:v>
                </c:pt>
                <c:pt idx="4">
                  <c:v>27.8117711450286</c:v>
                </c:pt>
                <c:pt idx="5">
                  <c:v>28.2655992278288</c:v>
                </c:pt>
                <c:pt idx="6">
                  <c:v>27.9768331895343</c:v>
                </c:pt>
                <c:pt idx="7">
                  <c:v>29.3193080372266</c:v>
                </c:pt>
                <c:pt idx="8">
                  <c:v>28.4100422377362</c:v>
                </c:pt>
                <c:pt idx="9">
                  <c:v>29.1754794828074</c:v>
                </c:pt>
                <c:pt idx="10">
                  <c:v>28.9031200032003</c:v>
                </c:pt>
                <c:pt idx="11">
                  <c:v>29.2971551268025</c:v>
                </c:pt>
                <c:pt idx="12">
                  <c:v>30.1533071815781</c:v>
                </c:pt>
                <c:pt idx="13">
                  <c:v>30.2611174989295</c:v>
                </c:pt>
                <c:pt idx="14">
                  <c:v>29.7465890262319</c:v>
                </c:pt>
                <c:pt idx="15">
                  <c:v>31.6369024219308</c:v>
                </c:pt>
                <c:pt idx="16">
                  <c:v>32.2237620185526</c:v>
                </c:pt>
                <c:pt idx="17">
                  <c:v>30.9061619026322</c:v>
                </c:pt>
                <c:pt idx="18">
                  <c:v>31.3382830514326</c:v>
                </c:pt>
                <c:pt idx="19">
                  <c:v>30.9037893481326</c:v>
                </c:pt>
                <c:pt idx="20">
                  <c:v>30.6514485055366</c:v>
                </c:pt>
                <c:pt idx="21">
                  <c:v>31.2688765777937</c:v>
                </c:pt>
                <c:pt idx="22">
                  <c:v>32.4014683309588</c:v>
                </c:pt>
                <c:pt idx="23">
                  <c:v>32.0421146692356</c:v>
                </c:pt>
                <c:pt idx="24">
                  <c:v>33.0166303847443</c:v>
                </c:pt>
                <c:pt idx="25">
                  <c:v>32.4892901771843</c:v>
                </c:pt>
                <c:pt idx="26">
                  <c:v>33.7631525281463</c:v>
                </c:pt>
                <c:pt idx="27">
                  <c:v>33.1635852091167</c:v>
                </c:pt>
                <c:pt idx="28">
                  <c:v>33.7532465105031</c:v>
                </c:pt>
                <c:pt idx="29">
                  <c:v>36.3145526268596</c:v>
                </c:pt>
                <c:pt idx="30">
                  <c:v>35.9912437615885</c:v>
                </c:pt>
                <c:pt idx="31">
                  <c:v>35.6073262554951</c:v>
                </c:pt>
                <c:pt idx="32">
                  <c:v>36.7800470447672</c:v>
                </c:pt>
                <c:pt idx="33">
                  <c:v>35.7525972457115</c:v>
                </c:pt>
                <c:pt idx="34">
                  <c:v>36.5802922861187</c:v>
                </c:pt>
                <c:pt idx="35">
                  <c:v>37.7623494245239</c:v>
                </c:pt>
                <c:pt idx="36">
                  <c:v>38.9585413208714</c:v>
                </c:pt>
                <c:pt idx="37">
                  <c:v>39.6167259661113</c:v>
                </c:pt>
                <c:pt idx="38">
                  <c:v>38.406354630401</c:v>
                </c:pt>
                <c:pt idx="39">
                  <c:v>39.1118523923694</c:v>
                </c:pt>
                <c:pt idx="40">
                  <c:v>39.0571629140695</c:v>
                </c:pt>
                <c:pt idx="41">
                  <c:v>40.6565007500596</c:v>
                </c:pt>
                <c:pt idx="42">
                  <c:v>40.7245604688332</c:v>
                </c:pt>
                <c:pt idx="43">
                  <c:v>41.3263919379456</c:v>
                </c:pt>
                <c:pt idx="44">
                  <c:v>41.3193636010865</c:v>
                </c:pt>
                <c:pt idx="45">
                  <c:v>42.5658742920053</c:v>
                </c:pt>
                <c:pt idx="46">
                  <c:v>42.7970826525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8579"/>
        <c:axId val="20759881"/>
      </c:lineChart>
      <c:catAx>
        <c:axId val="8948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65512251591742"/>
              <c:y val="0.891087748230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759881"/>
        <c:crossesAt val="0"/>
        <c:auto val="1"/>
        <c:lblAlgn val="ctr"/>
        <c:lblOffset val="100"/>
        <c:noMultiLvlLbl val="0"/>
      </c:catAx>
      <c:valAx>
        <c:axId val="20759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比率 (%)</a:t>
                </a:r>
              </a:p>
            </c:rich>
          </c:tx>
          <c:layout>
            <c:manualLayout>
              <c:xMode val="edge"/>
              <c:yMode val="edge"/>
              <c:x val="0.0228632066370828"/>
              <c:y val="0.08458737030165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485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768087979934"/>
          <c:y val="0.02803545660688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329040</xdr:colOff>
      <xdr:row>32</xdr:row>
      <xdr:rowOff>61200</xdr:rowOff>
    </xdr:to>
    <xdr:graphicFrame>
      <xdr:nvGraphicFramePr>
        <xdr:cNvPr id="0" name="Chart 5"/>
        <xdr:cNvGraphicFramePr/>
      </xdr:nvGraphicFramePr>
      <xdr:xfrm>
        <a:off x="0" y="0"/>
        <a:ext cx="11302560" cy="542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23</xdr:col>
      <xdr:colOff>289080</xdr:colOff>
      <xdr:row>67</xdr:row>
      <xdr:rowOff>114480</xdr:rowOff>
    </xdr:to>
    <xdr:graphicFrame>
      <xdr:nvGraphicFramePr>
        <xdr:cNvPr id="3" name="Chart 6"/>
        <xdr:cNvGraphicFramePr/>
      </xdr:nvGraphicFramePr>
      <xdr:xfrm>
        <a:off x="0" y="5699880"/>
        <a:ext cx="11262600" cy="56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757620154792</cdr:x>
      <cdr:y>0.919254246284501</cdr:y>
    </cdr:from>
    <cdr:to>
      <cdr:x>0.397012453419116</cdr:x>
      <cdr:y>0.986995753715499</cdr:y>
    </cdr:to>
    <cdr:sp>
      <cdr:nvSpPr>
        <cdr:cNvPr id="1" name="Text 1"/>
        <cdr:cNvSpPr/>
      </cdr:nvSpPr>
      <cdr:spPr>
        <a:xfrm>
          <a:off x="1466640" y="4987800"/>
          <a:ext cx="302076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　（出所）付表４。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425486511450139</cdr:x>
      <cdr:y>0.0337712314225053</cdr:y>
    </cdr:from>
    <cdr:to>
      <cdr:x>0.630760900722999</cdr:x>
      <cdr:y>0.0964702760084926</cdr:y>
    </cdr:to>
    <cdr:sp>
      <cdr:nvSpPr>
        <cdr:cNvPr id="2" name="Text 3"/>
        <cdr:cNvSpPr/>
      </cdr:nvSpPr>
      <cdr:spPr>
        <a:xfrm>
          <a:off x="4809240" y="183240"/>
          <a:ext cx="2320200" cy="3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図２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47938374992</cdr:x>
      <cdr:y>0.925219941348974</cdr:y>
    </cdr:from>
    <cdr:to>
      <cdr:x>0.322252764814933</cdr:x>
      <cdr:y>1.0017212801224</cdr:y>
    </cdr:to>
    <cdr:sp>
      <cdr:nvSpPr>
        <cdr:cNvPr id="4" name="Text 1"/>
        <cdr:cNvSpPr/>
      </cdr:nvSpPr>
      <cdr:spPr>
        <a:xfrm>
          <a:off x="1134720" y="5224680"/>
          <a:ext cx="2494800" cy="43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明朝"/>
            </a:rPr>
            <a:t>　（出所）付表４。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6</xdr:col>
      <xdr:colOff>0</xdr:colOff>
      <xdr:row>0</xdr:row>
      <xdr:rowOff>0</xdr:rowOff>
    </xdr:from>
    <xdr:to>
      <xdr:col>119</xdr:col>
      <xdr:colOff>48960</xdr:colOff>
      <xdr:row>43</xdr:row>
      <xdr:rowOff>60840</xdr:rowOff>
    </xdr:to>
    <xdr:graphicFrame>
      <xdr:nvGraphicFramePr>
        <xdr:cNvPr id="5" name="Chart 1"/>
        <xdr:cNvGraphicFramePr/>
      </xdr:nvGraphicFramePr>
      <xdr:xfrm>
        <a:off x="71072280" y="0"/>
        <a:ext cx="746316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87890625" defaultRowHeight="10.8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8.66"/>
    <col collapsed="false" customWidth="true" hidden="false" outlineLevel="0" max="3" min="3" style="1" width="3.33"/>
    <col collapsed="false" customWidth="true" hidden="false" outlineLevel="0" max="4" min="4" style="1" width="18.66"/>
    <col collapsed="false" customWidth="true" hidden="false" outlineLevel="0" max="5" min="5" style="1" width="3.33"/>
    <col collapsed="false" customWidth="true" hidden="false" outlineLevel="0" max="6" min="6" style="1" width="18.66"/>
    <col collapsed="false" customWidth="true" hidden="false" outlineLevel="0" max="7" min="7" style="1" width="3.33"/>
    <col collapsed="false" customWidth="true" hidden="false" outlineLevel="0" max="8" min="8" style="1" width="20.88"/>
    <col collapsed="false" customWidth="false" hidden="false" outlineLevel="0" max="257" min="9" style="1" width="8.88"/>
  </cols>
  <sheetData>
    <row r="1" customFormat="false" ht="13.2" hidden="false" customHeight="false" outlineLevel="0" collapsed="false">
      <c r="C1" s="2" t="s">
        <v>0</v>
      </c>
    </row>
    <row r="2" customFormat="false" ht="12" hidden="false" customHeight="false" outlineLevel="0" collapsed="false">
      <c r="C2" s="3"/>
    </row>
    <row r="3" customFormat="false" ht="10.8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0.8" hidden="false" customHeight="false" outlineLevel="0" collapsed="false">
      <c r="A4" s="5" t="s">
        <v>1</v>
      </c>
      <c r="B4" s="5"/>
      <c r="C4" s="5" t="s">
        <v>2</v>
      </c>
      <c r="D4" s="5"/>
      <c r="E4" s="6" t="s">
        <v>3</v>
      </c>
      <c r="F4" s="5"/>
      <c r="G4" s="6" t="s">
        <v>4</v>
      </c>
      <c r="H4" s="5"/>
    </row>
    <row r="5" customFormat="false" ht="10.8" hidden="false" customHeight="false" outlineLevel="0" collapsed="false">
      <c r="A5" s="7" t="s">
        <v>5</v>
      </c>
      <c r="B5" s="5"/>
      <c r="C5" s="6"/>
      <c r="D5" s="5"/>
      <c r="E5" s="6"/>
      <c r="F5" s="5"/>
      <c r="G5" s="6"/>
      <c r="H5" s="5"/>
    </row>
    <row r="6" customFormat="false" ht="10.8" hidden="false" customHeight="false" outlineLevel="0" collapsed="false">
      <c r="A6" s="6" t="s">
        <v>6</v>
      </c>
      <c r="B6" s="8" t="s">
        <v>7</v>
      </c>
      <c r="C6" s="6" t="s">
        <v>6</v>
      </c>
      <c r="D6" s="8" t="s">
        <v>8</v>
      </c>
      <c r="E6" s="6" t="s">
        <v>6</v>
      </c>
      <c r="F6" s="8" t="s">
        <v>8</v>
      </c>
      <c r="G6" s="6" t="s">
        <v>6</v>
      </c>
      <c r="H6" s="8" t="s">
        <v>9</v>
      </c>
    </row>
    <row r="7" customFormat="false" ht="10.8" hidden="false" customHeight="false" outlineLevel="0" collapsed="false">
      <c r="A7" s="6" t="s">
        <v>10</v>
      </c>
      <c r="B7" s="8" t="s">
        <v>11</v>
      </c>
      <c r="C7" s="6" t="s">
        <v>10</v>
      </c>
      <c r="D7" s="8" t="s">
        <v>12</v>
      </c>
      <c r="E7" s="6" t="s">
        <v>10</v>
      </c>
      <c r="F7" s="8" t="s">
        <v>12</v>
      </c>
      <c r="G7" s="5"/>
      <c r="H7" s="8" t="s">
        <v>13</v>
      </c>
    </row>
    <row r="8" customFormat="false" ht="10.8" hidden="false" customHeight="false" outlineLevel="0" collapsed="false">
      <c r="A8" s="6" t="s">
        <v>14</v>
      </c>
      <c r="B8" s="8" t="s">
        <v>15</v>
      </c>
      <c r="C8" s="6" t="s">
        <v>14</v>
      </c>
      <c r="D8" s="8" t="s">
        <v>15</v>
      </c>
      <c r="E8" s="6" t="s">
        <v>14</v>
      </c>
      <c r="F8" s="8" t="s">
        <v>15</v>
      </c>
      <c r="G8" s="5"/>
      <c r="H8" s="8" t="s">
        <v>16</v>
      </c>
    </row>
    <row r="9" customFormat="false" ht="10.8" hidden="false" customHeight="false" outlineLevel="0" collapsed="false">
      <c r="A9" s="6" t="s">
        <v>17</v>
      </c>
      <c r="B9" s="8" t="s">
        <v>18</v>
      </c>
      <c r="C9" s="6" t="s">
        <v>17</v>
      </c>
      <c r="D9" s="8" t="s">
        <v>19</v>
      </c>
      <c r="E9" s="6" t="s">
        <v>17</v>
      </c>
      <c r="F9" s="8" t="s">
        <v>19</v>
      </c>
      <c r="G9" s="5"/>
      <c r="H9" s="8" t="s">
        <v>20</v>
      </c>
    </row>
    <row r="10" customFormat="false" ht="10.8" hidden="false" customHeight="false" outlineLevel="0" collapsed="false">
      <c r="A10" s="6" t="s">
        <v>21</v>
      </c>
      <c r="B10" s="8" t="s">
        <v>22</v>
      </c>
      <c r="C10" s="6" t="s">
        <v>21</v>
      </c>
      <c r="D10" s="8" t="s">
        <v>23</v>
      </c>
      <c r="E10" s="6" t="s">
        <v>21</v>
      </c>
      <c r="F10" s="8" t="s">
        <v>24</v>
      </c>
      <c r="G10" s="6" t="s">
        <v>10</v>
      </c>
      <c r="H10" s="8" t="s">
        <v>19</v>
      </c>
    </row>
    <row r="11" customFormat="false" ht="10.8" hidden="false" customHeight="false" outlineLevel="0" collapsed="false">
      <c r="A11" s="6" t="s">
        <v>25</v>
      </c>
      <c r="B11" s="8" t="s">
        <v>26</v>
      </c>
      <c r="C11" s="6" t="s">
        <v>25</v>
      </c>
      <c r="D11" s="8" t="s">
        <v>27</v>
      </c>
      <c r="E11" s="5"/>
      <c r="F11" s="8" t="s">
        <v>28</v>
      </c>
      <c r="G11" s="6" t="s">
        <v>14</v>
      </c>
      <c r="H11" s="8" t="s">
        <v>24</v>
      </c>
    </row>
    <row r="12" customFormat="false" ht="10.8" hidden="false" customHeight="false" outlineLevel="0" collapsed="false">
      <c r="A12" s="6" t="s">
        <v>29</v>
      </c>
      <c r="B12" s="8" t="s">
        <v>30</v>
      </c>
      <c r="C12" s="6" t="s">
        <v>29</v>
      </c>
      <c r="D12" s="8" t="s">
        <v>31</v>
      </c>
      <c r="E12" s="5"/>
      <c r="F12" s="8" t="s">
        <v>32</v>
      </c>
      <c r="G12" s="5"/>
      <c r="H12" s="8" t="s">
        <v>28</v>
      </c>
    </row>
    <row r="13" customFormat="false" ht="10.8" hidden="false" customHeight="false" outlineLevel="0" collapsed="false">
      <c r="A13" s="6" t="s">
        <v>33</v>
      </c>
      <c r="B13" s="8" t="s">
        <v>34</v>
      </c>
      <c r="C13" s="6" t="s">
        <v>33</v>
      </c>
      <c r="D13" s="8" t="s">
        <v>35</v>
      </c>
      <c r="E13" s="6" t="s">
        <v>25</v>
      </c>
      <c r="F13" s="8" t="s">
        <v>31</v>
      </c>
      <c r="G13" s="5"/>
      <c r="H13" s="8" t="s">
        <v>32</v>
      </c>
    </row>
    <row r="14" customFormat="false" ht="10.8" hidden="false" customHeight="false" outlineLevel="0" collapsed="false">
      <c r="A14" s="6" t="s">
        <v>36</v>
      </c>
      <c r="B14" s="8" t="s">
        <v>37</v>
      </c>
      <c r="C14" s="6" t="s">
        <v>36</v>
      </c>
      <c r="D14" s="8" t="s">
        <v>38</v>
      </c>
      <c r="E14" s="6" t="s">
        <v>29</v>
      </c>
      <c r="F14" s="8" t="s">
        <v>35</v>
      </c>
      <c r="G14" s="6" t="s">
        <v>17</v>
      </c>
      <c r="H14" s="8" t="s">
        <v>35</v>
      </c>
    </row>
    <row r="15" customFormat="false" ht="10.8" hidden="false" customHeight="false" outlineLevel="0" collapsed="false">
      <c r="A15" s="6" t="s">
        <v>39</v>
      </c>
      <c r="B15" s="8" t="s">
        <v>40</v>
      </c>
      <c r="C15" s="5"/>
      <c r="D15" s="8" t="s">
        <v>41</v>
      </c>
      <c r="E15" s="6" t="s">
        <v>33</v>
      </c>
      <c r="F15" s="8" t="s">
        <v>42</v>
      </c>
      <c r="G15" s="6" t="s">
        <v>21</v>
      </c>
      <c r="H15" s="8" t="s">
        <v>31</v>
      </c>
    </row>
    <row r="16" customFormat="false" ht="10.8" hidden="false" customHeight="false" outlineLevel="0" collapsed="false">
      <c r="A16" s="6" t="s">
        <v>43</v>
      </c>
      <c r="B16" s="8" t="s">
        <v>44</v>
      </c>
      <c r="C16" s="5"/>
      <c r="D16" s="8" t="s">
        <v>45</v>
      </c>
      <c r="E16" s="5"/>
      <c r="F16" s="8" t="s">
        <v>41</v>
      </c>
      <c r="G16" s="6" t="s">
        <v>25</v>
      </c>
      <c r="H16" s="8" t="s">
        <v>46</v>
      </c>
    </row>
    <row r="17" customFormat="false" ht="10.8" hidden="false" customHeight="false" outlineLevel="0" collapsed="false">
      <c r="A17" s="6" t="s">
        <v>47</v>
      </c>
      <c r="B17" s="8" t="s">
        <v>48</v>
      </c>
      <c r="C17" s="5"/>
      <c r="D17" s="8" t="s">
        <v>49</v>
      </c>
      <c r="E17" s="5"/>
      <c r="F17" s="8" t="s">
        <v>50</v>
      </c>
      <c r="G17" s="5"/>
      <c r="H17" s="8" t="s">
        <v>51</v>
      </c>
    </row>
    <row r="18" customFormat="false" ht="10.8" hidden="false" customHeight="false" outlineLevel="0" collapsed="false">
      <c r="A18" s="6" t="s">
        <v>52</v>
      </c>
      <c r="B18" s="8" t="s">
        <v>53</v>
      </c>
      <c r="C18" s="6" t="s">
        <v>39</v>
      </c>
      <c r="D18" s="8" t="s">
        <v>54</v>
      </c>
      <c r="E18" s="5"/>
      <c r="F18" s="8" t="s">
        <v>45</v>
      </c>
      <c r="G18" s="5"/>
      <c r="H18" s="8" t="s">
        <v>55</v>
      </c>
    </row>
    <row r="19" customFormat="false" ht="10.8" hidden="false" customHeight="false" outlineLevel="0" collapsed="false">
      <c r="A19" s="6" t="s">
        <v>56</v>
      </c>
      <c r="B19" s="8" t="s">
        <v>57</v>
      </c>
      <c r="C19" s="5"/>
      <c r="D19" s="8" t="s">
        <v>58</v>
      </c>
      <c r="E19" s="6" t="s">
        <v>36</v>
      </c>
      <c r="F19" s="8" t="s">
        <v>46</v>
      </c>
      <c r="G19" s="6" t="s">
        <v>29</v>
      </c>
      <c r="H19" s="8" t="s">
        <v>42</v>
      </c>
    </row>
    <row r="20" customFormat="false" ht="10.8" hidden="false" customHeight="false" outlineLevel="0" collapsed="false">
      <c r="A20" s="6"/>
      <c r="B20" s="5"/>
      <c r="C20" s="6" t="s">
        <v>43</v>
      </c>
      <c r="D20" s="8" t="s">
        <v>59</v>
      </c>
      <c r="E20" s="6" t="s">
        <v>39</v>
      </c>
      <c r="F20" s="8" t="s">
        <v>59</v>
      </c>
      <c r="G20" s="5"/>
      <c r="H20" s="8" t="s">
        <v>41</v>
      </c>
    </row>
    <row r="21" customFormat="false" ht="10.8" hidden="false" customHeight="false" outlineLevel="0" collapsed="false">
      <c r="A21" s="7" t="s">
        <v>60</v>
      </c>
      <c r="B21" s="5"/>
      <c r="C21" s="6" t="s">
        <v>47</v>
      </c>
      <c r="D21" s="8" t="s">
        <v>61</v>
      </c>
      <c r="E21" s="6" t="s">
        <v>43</v>
      </c>
      <c r="F21" s="8" t="s">
        <v>62</v>
      </c>
      <c r="G21" s="5"/>
      <c r="H21" s="8" t="s">
        <v>49</v>
      </c>
    </row>
    <row r="22" customFormat="false" ht="10.8" hidden="false" customHeight="false" outlineLevel="0" collapsed="false">
      <c r="A22" s="6" t="s">
        <v>6</v>
      </c>
      <c r="B22" s="8" t="s">
        <v>63</v>
      </c>
      <c r="C22" s="6" t="s">
        <v>52</v>
      </c>
      <c r="D22" s="8" t="s">
        <v>64</v>
      </c>
      <c r="E22" s="5"/>
      <c r="F22" s="8" t="s">
        <v>65</v>
      </c>
      <c r="G22" s="5"/>
      <c r="H22" s="8" t="s">
        <v>66</v>
      </c>
    </row>
    <row r="23" customFormat="false" ht="10.8" hidden="false" customHeight="false" outlineLevel="0" collapsed="false">
      <c r="A23" s="6" t="s">
        <v>10</v>
      </c>
      <c r="B23" s="8" t="s">
        <v>67</v>
      </c>
      <c r="C23" s="6" t="s">
        <v>56</v>
      </c>
      <c r="D23" s="8" t="s">
        <v>68</v>
      </c>
      <c r="E23" s="6" t="s">
        <v>47</v>
      </c>
      <c r="F23" s="8" t="s">
        <v>64</v>
      </c>
      <c r="G23" s="5"/>
      <c r="H23" s="8" t="s">
        <v>45</v>
      </c>
    </row>
    <row r="24" customFormat="false" ht="10.8" hidden="false" customHeight="false" outlineLevel="0" collapsed="false">
      <c r="A24" s="6" t="s">
        <v>14</v>
      </c>
      <c r="B24" s="8" t="s">
        <v>69</v>
      </c>
      <c r="C24" s="5"/>
      <c r="D24" s="5"/>
      <c r="E24" s="6" t="s">
        <v>52</v>
      </c>
      <c r="F24" s="8" t="s">
        <v>68</v>
      </c>
      <c r="G24" s="6" t="s">
        <v>33</v>
      </c>
      <c r="H24" s="8" t="s">
        <v>70</v>
      </c>
    </row>
    <row r="25" customFormat="false" ht="10.8" hidden="false" customHeight="false" outlineLevel="0" collapsed="false">
      <c r="A25" s="6" t="s">
        <v>17</v>
      </c>
      <c r="B25" s="8" t="s">
        <v>68</v>
      </c>
      <c r="C25" s="5"/>
      <c r="D25" s="5"/>
      <c r="E25" s="6"/>
      <c r="F25" s="5"/>
      <c r="G25" s="5"/>
      <c r="H25" s="8" t="s">
        <v>65</v>
      </c>
    </row>
    <row r="26" customFormat="false" ht="10.8" hidden="false" customHeight="false" outlineLevel="0" collapsed="false">
      <c r="A26" s="6"/>
      <c r="B26" s="5"/>
      <c r="C26" s="6"/>
      <c r="D26" s="5"/>
      <c r="E26" s="6"/>
      <c r="F26" s="5"/>
      <c r="G26" s="6"/>
      <c r="H26" s="8" t="s">
        <v>71</v>
      </c>
    </row>
    <row r="27" customFormat="false" ht="10.8" hidden="false" customHeight="false" outlineLevel="0" collapsed="false">
      <c r="A27" s="6"/>
      <c r="B27" s="5"/>
      <c r="C27" s="6"/>
      <c r="D27" s="5"/>
      <c r="E27" s="6"/>
      <c r="F27" s="5"/>
      <c r="G27" s="6"/>
      <c r="H27" s="8" t="s">
        <v>72</v>
      </c>
    </row>
    <row r="28" customFormat="false" ht="10.8" hidden="false" customHeight="false" outlineLevel="0" collapsed="false">
      <c r="A28" s="6"/>
      <c r="B28" s="5"/>
      <c r="C28" s="6"/>
      <c r="D28" s="5"/>
      <c r="E28" s="6"/>
      <c r="F28" s="5"/>
      <c r="G28" s="6"/>
      <c r="H28" s="8" t="s">
        <v>73</v>
      </c>
    </row>
    <row r="29" customFormat="false" ht="10.8" hidden="false" customHeight="false" outlineLevel="0" collapsed="false">
      <c r="A29" s="6"/>
      <c r="B29" s="5"/>
      <c r="C29" s="6"/>
      <c r="D29" s="5"/>
      <c r="E29" s="6"/>
      <c r="F29" s="5"/>
      <c r="G29" s="6" t="s">
        <v>36</v>
      </c>
      <c r="H29" s="8" t="s">
        <v>74</v>
      </c>
    </row>
    <row r="30" customFormat="false" ht="10.8" hidden="false" customHeight="false" outlineLevel="0" collapsed="false">
      <c r="A30" s="6"/>
      <c r="B30" s="5"/>
      <c r="C30" s="6"/>
      <c r="D30" s="5"/>
      <c r="E30" s="6"/>
      <c r="F30" s="5"/>
      <c r="G30" s="6"/>
      <c r="H30" s="8" t="s">
        <v>75</v>
      </c>
    </row>
    <row r="31" customFormat="false" ht="10.8" hidden="false" customHeight="false" outlineLevel="0" collapsed="false">
      <c r="A31" s="6"/>
      <c r="B31" s="5"/>
      <c r="C31" s="6"/>
      <c r="D31" s="5"/>
      <c r="E31" s="6"/>
      <c r="F31" s="5"/>
      <c r="G31" s="6"/>
      <c r="H31" s="8" t="s">
        <v>76</v>
      </c>
    </row>
    <row r="32" customFormat="false" ht="10.8" hidden="false" customHeight="false" outlineLevel="0" collapsed="false">
      <c r="A32" s="9"/>
      <c r="B32" s="10"/>
      <c r="C32" s="9"/>
      <c r="D32" s="10"/>
      <c r="E32" s="9"/>
      <c r="F32" s="10"/>
      <c r="G32" s="9"/>
      <c r="H32" s="10"/>
    </row>
    <row r="33" customFormat="false" ht="10.8" hidden="false" customHeight="false" outlineLevel="0" collapsed="false">
      <c r="A33" s="11"/>
      <c r="C33" s="11"/>
      <c r="E33" s="11"/>
      <c r="G33" s="11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8.87890625" defaultRowHeight="10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33"/>
    <col collapsed="false" customWidth="false" hidden="false" outlineLevel="0" max="8" min="3" style="1" width="8.88"/>
    <col collapsed="false" customWidth="true" hidden="false" outlineLevel="0" max="9" min="9" style="1" width="2.66"/>
    <col collapsed="false" customWidth="false" hidden="false" outlineLevel="0" max="257" min="10" style="1" width="8.88"/>
  </cols>
  <sheetData>
    <row r="1" customFormat="false" ht="13.2" hidden="false" customHeight="false" outlineLevel="0" collapsed="false">
      <c r="C1" s="2" t="s">
        <v>77</v>
      </c>
    </row>
    <row r="2" customFormat="false" ht="10.8" hidden="false" customHeight="false" outlineLevel="0" collapsed="false">
      <c r="H2" s="12" t="s">
        <v>78</v>
      </c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" hidden="false" customHeight="true" outlineLevel="0" collapsed="false">
      <c r="A4" s="13"/>
      <c r="B4" s="14" t="s">
        <v>79</v>
      </c>
      <c r="C4" s="13"/>
      <c r="D4" s="13"/>
      <c r="E4" s="13"/>
      <c r="F4" s="14" t="s">
        <v>80</v>
      </c>
      <c r="G4" s="13"/>
      <c r="H4" s="14" t="s">
        <v>81</v>
      </c>
      <c r="I4" s="13"/>
    </row>
    <row r="5" customFormat="false" ht="9.75" hidden="false" customHeight="true" outlineLevel="0" collapsed="false">
      <c r="A5" s="0"/>
      <c r="B5" s="0"/>
      <c r="C5" s="0"/>
      <c r="D5" s="0"/>
      <c r="E5" s="8" t="s">
        <v>82</v>
      </c>
      <c r="F5" s="5"/>
      <c r="G5" s="5"/>
      <c r="H5" s="5"/>
      <c r="I5" s="5"/>
    </row>
    <row r="6" customFormat="false" ht="12" hidden="false" customHeight="false" outlineLevel="0" collapsed="false">
      <c r="A6" s="10"/>
      <c r="B6" s="10"/>
      <c r="C6" s="10"/>
      <c r="D6" s="10"/>
      <c r="E6" s="15"/>
      <c r="F6" s="15"/>
      <c r="G6" s="15"/>
      <c r="H6" s="15"/>
      <c r="I6" s="15"/>
    </row>
    <row r="7" customFormat="false" ht="12" hidden="false" customHeight="false" outlineLevel="0" collapsed="false">
      <c r="A7" s="0"/>
      <c r="B7" s="0" t="s">
        <v>83</v>
      </c>
      <c r="C7" s="16" t="s">
        <v>84</v>
      </c>
      <c r="D7" s="0"/>
      <c r="E7" s="0"/>
      <c r="F7" s="0" t="n">
        <v>118069</v>
      </c>
      <c r="G7" s="0"/>
      <c r="H7" s="0" t="n">
        <v>136891</v>
      </c>
      <c r="I7" s="0"/>
    </row>
    <row r="8" customFormat="false" ht="10.8" hidden="false" customHeight="false" outlineLevel="0" collapsed="false">
      <c r="B8" s="11" t="s">
        <v>10</v>
      </c>
      <c r="C8" s="17" t="s">
        <v>85</v>
      </c>
      <c r="F8" s="1" t="n">
        <v>798</v>
      </c>
      <c r="H8" s="1" t="n">
        <v>911</v>
      </c>
    </row>
    <row r="9" customFormat="false" ht="10.8" hidden="false" customHeight="false" outlineLevel="0" collapsed="false">
      <c r="B9" s="11" t="s">
        <v>14</v>
      </c>
      <c r="C9" s="17" t="s">
        <v>86</v>
      </c>
      <c r="F9" s="1" t="n">
        <v>3617</v>
      </c>
      <c r="H9" s="1" t="n">
        <v>3669</v>
      </c>
    </row>
    <row r="10" customFormat="false" ht="10.8" hidden="false" customHeight="false" outlineLevel="0" collapsed="false">
      <c r="B10" s="11" t="s">
        <v>17</v>
      </c>
      <c r="C10" s="17" t="s">
        <v>87</v>
      </c>
      <c r="F10" s="1" t="n">
        <v>9247</v>
      </c>
      <c r="H10" s="1" t="n">
        <v>13734</v>
      </c>
    </row>
    <row r="11" customFormat="false" ht="10.8" hidden="false" customHeight="false" outlineLevel="0" collapsed="false">
      <c r="B11" s="11" t="s">
        <v>21</v>
      </c>
      <c r="C11" s="17" t="s">
        <v>88</v>
      </c>
      <c r="F11" s="1" t="n">
        <v>2796</v>
      </c>
      <c r="H11" s="1" t="n">
        <v>2849</v>
      </c>
    </row>
    <row r="12" customFormat="false" ht="10.8" hidden="false" customHeight="false" outlineLevel="0" collapsed="false">
      <c r="B12" s="11" t="s">
        <v>25</v>
      </c>
      <c r="C12" s="17" t="s">
        <v>89</v>
      </c>
      <c r="F12" s="1" t="n">
        <v>1424</v>
      </c>
      <c r="H12" s="1" t="n">
        <v>1411</v>
      </c>
    </row>
    <row r="13" customFormat="false" ht="10.8" hidden="false" customHeight="false" outlineLevel="0" collapsed="false">
      <c r="B13" s="11" t="s">
        <v>29</v>
      </c>
      <c r="C13" s="17" t="s">
        <v>90</v>
      </c>
      <c r="F13" s="1" t="n">
        <v>373</v>
      </c>
      <c r="H13" s="1" t="n">
        <v>302</v>
      </c>
    </row>
    <row r="14" customFormat="false" ht="10.8" hidden="false" customHeight="false" outlineLevel="0" collapsed="false">
      <c r="B14" s="11" t="s">
        <v>33</v>
      </c>
      <c r="C14" s="17" t="s">
        <v>91</v>
      </c>
      <c r="F14" s="1" t="n">
        <v>149</v>
      </c>
      <c r="H14" s="1" t="n">
        <v>198</v>
      </c>
    </row>
    <row r="15" customFormat="false" ht="10.8" hidden="false" customHeight="false" outlineLevel="0" collapsed="false">
      <c r="B15" s="11" t="s">
        <v>36</v>
      </c>
      <c r="C15" s="17" t="s">
        <v>92</v>
      </c>
      <c r="F15" s="1" t="n">
        <v>10592</v>
      </c>
      <c r="H15" s="1" t="n">
        <v>10511</v>
      </c>
    </row>
    <row r="16" customFormat="false" ht="10.8" hidden="false" customHeight="false" outlineLevel="0" collapsed="false">
      <c r="A16" s="13"/>
      <c r="B16" s="18" t="s">
        <v>39</v>
      </c>
      <c r="C16" s="14" t="s">
        <v>48</v>
      </c>
      <c r="D16" s="13"/>
      <c r="E16" s="13"/>
      <c r="F16" s="13" t="n">
        <v>5730</v>
      </c>
      <c r="G16" s="13"/>
      <c r="H16" s="13" t="n">
        <v>5118</v>
      </c>
      <c r="I16" s="13"/>
    </row>
    <row r="17" customFormat="false" ht="10.8" hidden="false" customHeight="false" outlineLevel="0" collapsed="false">
      <c r="A17" s="13"/>
      <c r="B17" s="18" t="s">
        <v>43</v>
      </c>
      <c r="C17" s="14" t="s">
        <v>93</v>
      </c>
      <c r="D17" s="13"/>
      <c r="E17" s="13"/>
      <c r="F17" s="13" t="n">
        <v>8752</v>
      </c>
      <c r="G17" s="13"/>
      <c r="H17" s="13" t="n">
        <v>8680</v>
      </c>
      <c r="I17" s="13"/>
    </row>
    <row r="18" customFormat="false" ht="10.8" hidden="false" customHeight="false" outlineLevel="0" collapsed="false">
      <c r="A18" s="13"/>
      <c r="B18" s="18" t="s">
        <v>47</v>
      </c>
      <c r="C18" s="14" t="s">
        <v>53</v>
      </c>
      <c r="D18" s="13"/>
      <c r="E18" s="13"/>
      <c r="F18" s="13" t="n">
        <v>4162</v>
      </c>
      <c r="G18" s="13"/>
      <c r="H18" s="13" t="n">
        <v>2756</v>
      </c>
      <c r="I18" s="13"/>
    </row>
    <row r="19" customFormat="false" ht="10.8" hidden="false" customHeight="false" outlineLevel="0" collapsed="false">
      <c r="A19" s="13"/>
      <c r="B19" s="18"/>
      <c r="C19" s="13"/>
      <c r="D19" s="13"/>
      <c r="E19" s="13"/>
      <c r="F19" s="13"/>
      <c r="G19" s="13"/>
      <c r="H19" s="13"/>
      <c r="I19" s="13"/>
    </row>
    <row r="20" customFormat="false" ht="10.8" hidden="false" customHeight="false" outlineLevel="0" collapsed="false">
      <c r="A20" s="10"/>
      <c r="B20" s="9"/>
      <c r="C20" s="19" t="s">
        <v>94</v>
      </c>
      <c r="D20" s="10"/>
      <c r="E20" s="10"/>
      <c r="F20" s="10" t="n">
        <f aca="false">SUM(F5:F18)</f>
        <v>165709</v>
      </c>
      <c r="G20" s="10"/>
      <c r="H20" s="10" t="n">
        <f aca="false">SUM(H5:H18)</f>
        <v>187030</v>
      </c>
      <c r="I20" s="10"/>
    </row>
    <row r="21" customFormat="false" ht="10.8" hidden="false" customHeight="false" outlineLevel="0" collapsed="false">
      <c r="B21" s="11"/>
    </row>
    <row r="22" customFormat="false" ht="10.8" hidden="false" customHeight="false" outlineLevel="0" collapsed="false">
      <c r="B22" s="20" t="s">
        <v>95</v>
      </c>
    </row>
    <row r="23" customFormat="false" ht="10.8" hidden="false" customHeight="false" outlineLevel="0" collapsed="false">
      <c r="B23" s="20" t="s">
        <v>96</v>
      </c>
    </row>
    <row r="24" customFormat="false" ht="10.8" hidden="false" customHeight="false" outlineLevel="0" collapsed="false">
      <c r="B24" s="11"/>
      <c r="M24" s="11"/>
    </row>
    <row r="25" customFormat="fals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3"/>
    </row>
    <row r="27" customFormat="fals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3"/>
    </row>
    <row r="28" customFormat="false" ht="13.2" hidden="false" customHeight="false" outlineLevel="0" collapsed="false">
      <c r="C28" s="2" t="s">
        <v>97</v>
      </c>
      <c r="J28" s="13"/>
    </row>
    <row r="29" customFormat="false" ht="10.8" hidden="false" customHeight="false" outlineLevel="0" collapsed="false">
      <c r="H29" s="12" t="s">
        <v>98</v>
      </c>
      <c r="J29" s="13"/>
    </row>
    <row r="30" customFormat="false" ht="10.8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13"/>
    </row>
    <row r="31" customFormat="false" ht="10.8" hidden="false" customHeight="false" outlineLevel="0" collapsed="false">
      <c r="A31" s="13"/>
      <c r="C31" s="13"/>
      <c r="D31" s="13"/>
      <c r="E31" s="13"/>
      <c r="F31" s="21" t="s">
        <v>80</v>
      </c>
      <c r="G31" s="13"/>
      <c r="H31" s="21" t="s">
        <v>81</v>
      </c>
      <c r="I31" s="13"/>
      <c r="J31" s="13"/>
    </row>
    <row r="32" customFormat="false" ht="10.8" hidden="false" customHeight="false" outlineLevel="0" collapsed="false">
      <c r="A32" s="13"/>
      <c r="B32" s="14" t="s">
        <v>79</v>
      </c>
      <c r="C32" s="13"/>
      <c r="D32" s="13"/>
      <c r="E32" s="13"/>
      <c r="F32" s="22" t="s">
        <v>99</v>
      </c>
      <c r="G32" s="13"/>
      <c r="H32" s="22" t="s">
        <v>100</v>
      </c>
      <c r="I32" s="13"/>
      <c r="J32" s="13"/>
    </row>
    <row r="33" customFormat="false" ht="10.8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3"/>
    </row>
    <row r="34" customFormat="false" ht="10.8" hidden="false" customHeight="false" outlineLevel="0" collapsed="false">
      <c r="B34" s="11" t="s">
        <v>6</v>
      </c>
      <c r="C34" s="17" t="s">
        <v>8</v>
      </c>
      <c r="F34" s="1" t="n">
        <v>667668</v>
      </c>
      <c r="H34" s="1" t="n">
        <v>670671</v>
      </c>
      <c r="J34" s="13"/>
    </row>
    <row r="35" customFormat="false" ht="10.8" hidden="false" customHeight="false" outlineLevel="0" collapsed="false">
      <c r="B35" s="11" t="s">
        <v>10</v>
      </c>
      <c r="C35" s="17" t="s">
        <v>12</v>
      </c>
      <c r="F35" s="1" t="n">
        <v>11270</v>
      </c>
      <c r="H35" s="1" t="n">
        <v>16915</v>
      </c>
      <c r="J35" s="13"/>
    </row>
    <row r="36" customFormat="false" ht="10.8" hidden="false" customHeight="false" outlineLevel="0" collapsed="false">
      <c r="B36" s="11" t="s">
        <v>14</v>
      </c>
      <c r="C36" s="17" t="s">
        <v>15</v>
      </c>
      <c r="F36" s="1" t="n">
        <v>9606</v>
      </c>
      <c r="H36" s="1" t="n">
        <v>7765</v>
      </c>
      <c r="J36" s="13"/>
    </row>
    <row r="37" customFormat="false" ht="10.8" hidden="false" customHeight="false" outlineLevel="0" collapsed="false">
      <c r="B37" s="11" t="s">
        <v>17</v>
      </c>
      <c r="C37" s="17" t="s">
        <v>19</v>
      </c>
      <c r="F37" s="1" t="n">
        <v>16396</v>
      </c>
      <c r="H37" s="1" t="n">
        <v>14415</v>
      </c>
      <c r="J37" s="13"/>
    </row>
    <row r="38" customFormat="false" ht="10.8" hidden="false" customHeight="false" outlineLevel="0" collapsed="false">
      <c r="B38" s="11" t="s">
        <v>21</v>
      </c>
      <c r="C38" s="17" t="s">
        <v>23</v>
      </c>
      <c r="F38" s="1" t="n">
        <v>131585</v>
      </c>
      <c r="H38" s="1" t="n">
        <v>107008</v>
      </c>
      <c r="J38" s="13"/>
    </row>
    <row r="39" customFormat="false" ht="10.8" hidden="false" customHeight="false" outlineLevel="0" collapsed="false">
      <c r="B39" s="11" t="s">
        <v>25</v>
      </c>
      <c r="C39" s="17" t="s">
        <v>27</v>
      </c>
      <c r="F39" s="1" t="n">
        <v>82100</v>
      </c>
      <c r="H39" s="1" t="n">
        <v>78500</v>
      </c>
      <c r="J39" s="13"/>
    </row>
    <row r="40" customFormat="false" ht="10.8" hidden="false" customHeight="false" outlineLevel="0" collapsed="false">
      <c r="B40" s="11" t="s">
        <v>29</v>
      </c>
      <c r="C40" s="17" t="s">
        <v>31</v>
      </c>
      <c r="F40" s="1" t="n">
        <v>29640</v>
      </c>
      <c r="H40" s="1" t="n">
        <v>62610</v>
      </c>
      <c r="J40" s="13"/>
    </row>
    <row r="41" customFormat="false" ht="10.8" hidden="false" customHeight="false" outlineLevel="0" collapsed="false">
      <c r="B41" s="11" t="s">
        <v>33</v>
      </c>
      <c r="C41" s="17" t="s">
        <v>101</v>
      </c>
      <c r="F41" s="1" t="n">
        <v>7600</v>
      </c>
      <c r="H41" s="1" t="n">
        <v>6900</v>
      </c>
      <c r="J41" s="13"/>
    </row>
    <row r="42" customFormat="false" ht="10.8" hidden="false" customHeight="false" outlineLevel="0" collapsed="false">
      <c r="B42" s="11" t="s">
        <v>36</v>
      </c>
      <c r="C42" s="17" t="s">
        <v>38</v>
      </c>
      <c r="J42" s="13"/>
    </row>
    <row r="43" customFormat="false" ht="10.8" hidden="false" customHeight="false" outlineLevel="0" collapsed="false">
      <c r="A43" s="13"/>
      <c r="C43" s="17" t="s">
        <v>41</v>
      </c>
      <c r="D43" s="13"/>
      <c r="E43" s="13"/>
      <c r="F43" s="13" t="n">
        <v>35875</v>
      </c>
      <c r="G43" s="13"/>
      <c r="H43" s="13" t="n">
        <v>25174</v>
      </c>
      <c r="I43" s="13"/>
      <c r="J43" s="13"/>
    </row>
    <row r="44" customFormat="false" ht="10.8" hidden="false" customHeight="false" outlineLevel="0" collapsed="false">
      <c r="A44" s="13"/>
      <c r="C44" s="17" t="s">
        <v>45</v>
      </c>
      <c r="D44" s="13"/>
      <c r="E44" s="13"/>
      <c r="F44" s="13" t="n">
        <v>6292</v>
      </c>
      <c r="G44" s="13"/>
      <c r="H44" s="13" t="n">
        <v>6425</v>
      </c>
      <c r="I44" s="13"/>
      <c r="J44" s="13"/>
    </row>
    <row r="45" customFormat="false" ht="10.8" hidden="false" customHeight="false" outlineLevel="0" collapsed="false">
      <c r="A45" s="13"/>
      <c r="C45" s="17" t="s">
        <v>49</v>
      </c>
      <c r="D45" s="13"/>
      <c r="E45" s="13"/>
      <c r="F45" s="13" t="n">
        <v>19360</v>
      </c>
      <c r="G45" s="13"/>
      <c r="H45" s="13" t="n">
        <v>26725</v>
      </c>
      <c r="I45" s="13"/>
      <c r="J45" s="13"/>
    </row>
    <row r="46" customFormat="false" ht="10.8" hidden="false" customHeight="false" outlineLevel="0" collapsed="false">
      <c r="A46" s="13"/>
      <c r="B46" s="18" t="s">
        <v>39</v>
      </c>
      <c r="C46" s="14" t="s">
        <v>102</v>
      </c>
      <c r="D46" s="13"/>
      <c r="E46" s="13"/>
      <c r="F46" s="13" t="n">
        <v>152300</v>
      </c>
      <c r="G46" s="13"/>
      <c r="H46" s="13" t="n">
        <v>130100</v>
      </c>
      <c r="I46" s="13"/>
      <c r="J46" s="13"/>
    </row>
    <row r="47" customFormat="false" ht="10.8" hidden="false" customHeight="false" outlineLevel="0" collapsed="false">
      <c r="A47" s="13"/>
      <c r="B47" s="18" t="s">
        <v>43</v>
      </c>
      <c r="C47" s="14" t="s">
        <v>103</v>
      </c>
      <c r="D47" s="13"/>
      <c r="E47" s="13"/>
      <c r="F47" s="13" t="n">
        <v>16239</v>
      </c>
      <c r="G47" s="13"/>
      <c r="H47" s="13" t="n">
        <v>15846</v>
      </c>
      <c r="I47" s="13"/>
      <c r="J47" s="13"/>
    </row>
    <row r="48" customFormat="false" ht="10.8" hidden="false" customHeight="false" outlineLevel="0" collapsed="false">
      <c r="A48" s="13"/>
      <c r="B48" s="18" t="s">
        <v>47</v>
      </c>
      <c r="C48" s="14" t="s">
        <v>61</v>
      </c>
      <c r="D48" s="13"/>
      <c r="E48" s="13"/>
      <c r="F48" s="13" t="n">
        <v>53129</v>
      </c>
      <c r="G48" s="13"/>
      <c r="H48" s="13" t="n">
        <v>38431</v>
      </c>
      <c r="I48" s="13"/>
      <c r="J48" s="13"/>
    </row>
    <row r="49" customFormat="false" ht="10.8" hidden="false" customHeight="false" outlineLevel="0" collapsed="false">
      <c r="A49" s="13"/>
      <c r="B49" s="18" t="s">
        <v>52</v>
      </c>
      <c r="C49" s="14" t="s">
        <v>64</v>
      </c>
      <c r="D49" s="13"/>
      <c r="E49" s="13"/>
      <c r="F49" s="13" t="n">
        <v>90312</v>
      </c>
      <c r="G49" s="13"/>
      <c r="H49" s="13" t="n">
        <v>54661</v>
      </c>
      <c r="I49" s="13"/>
      <c r="J49" s="13"/>
    </row>
    <row r="50" customFormat="false" ht="10.8" hidden="false" customHeight="false" outlineLevel="0" collapsed="false">
      <c r="A50" s="13"/>
      <c r="B50" s="18" t="s">
        <v>56</v>
      </c>
      <c r="C50" s="14" t="s">
        <v>68</v>
      </c>
      <c r="D50" s="13"/>
      <c r="E50" s="13"/>
      <c r="F50" s="13" t="n">
        <v>90312</v>
      </c>
      <c r="G50" s="13"/>
      <c r="H50" s="13" t="n">
        <v>54661</v>
      </c>
      <c r="I50" s="13"/>
      <c r="J50" s="13"/>
    </row>
    <row r="51" customFormat="false" ht="10.8" hidden="false" customHeight="false" outlineLevel="0" collapsed="false">
      <c r="A51" s="13"/>
      <c r="D51" s="13"/>
      <c r="E51" s="13"/>
      <c r="F51" s="13"/>
      <c r="G51" s="13"/>
      <c r="H51" s="13"/>
      <c r="I51" s="13"/>
      <c r="J51" s="13"/>
    </row>
    <row r="52" customFormat="false" ht="10.8" hidden="false" customHeight="false" outlineLevel="0" collapsed="false">
      <c r="A52" s="13"/>
      <c r="B52" s="18"/>
      <c r="C52" s="13"/>
      <c r="D52" s="13"/>
      <c r="E52" s="13"/>
      <c r="F52" s="13"/>
      <c r="G52" s="13"/>
      <c r="H52" s="13"/>
      <c r="I52" s="13"/>
      <c r="J52" s="13"/>
    </row>
    <row r="53" customFormat="false" ht="10.8" hidden="false" customHeight="false" outlineLevel="0" collapsed="false">
      <c r="A53" s="10"/>
      <c r="B53" s="9"/>
      <c r="C53" s="19" t="s">
        <v>104</v>
      </c>
      <c r="D53" s="10"/>
      <c r="E53" s="10"/>
      <c r="F53" s="10" t="n">
        <f aca="false">SUM(F34:F50)</f>
        <v>1419684</v>
      </c>
      <c r="G53" s="10"/>
      <c r="H53" s="10" t="n">
        <f aca="false">SUM(H34:H50)</f>
        <v>1316807</v>
      </c>
      <c r="I53" s="10"/>
      <c r="J53" s="13"/>
    </row>
    <row r="54" customFormat="false" ht="10.8" hidden="false" customHeight="false" outlineLevel="0" collapsed="false">
      <c r="B54" s="11"/>
      <c r="J54" s="13"/>
    </row>
    <row r="55" customFormat="false" ht="10.8" hidden="false" customHeight="false" outlineLevel="0" collapsed="false">
      <c r="B55" s="20" t="s">
        <v>105</v>
      </c>
      <c r="J55" s="13"/>
    </row>
    <row r="56" customFormat="false" ht="10.8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0.8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0.8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0.8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0.8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0.8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0.8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0.8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</row>
  </sheetData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6.99"/>
  </cols>
  <sheetData>
    <row r="1" customFormat="false" ht="13.2" hidden="false" customHeight="false" outlineLevel="0" collapsed="false">
      <c r="A1" s="23"/>
      <c r="B1" s="23"/>
      <c r="C1" s="16" t="s">
        <v>106</v>
      </c>
      <c r="D1" s="24" t="s">
        <v>107</v>
      </c>
      <c r="E1" s="24"/>
      <c r="F1" s="24"/>
      <c r="G1" s="2"/>
      <c r="H1" s="3"/>
    </row>
    <row r="2" customFormat="false" ht="18.75" hidden="false" customHeight="true" outlineLevel="0" collapsed="false">
      <c r="A2" s="25"/>
      <c r="B2" s="25"/>
      <c r="C2" s="25"/>
      <c r="D2" s="25"/>
      <c r="E2" s="25"/>
      <c r="F2" s="15"/>
      <c r="G2" s="15"/>
      <c r="H2" s="15"/>
      <c r="I2" s="15"/>
      <c r="J2" s="26" t="s">
        <v>108</v>
      </c>
    </row>
    <row r="3" customFormat="false" ht="19.5" hidden="false" customHeight="true" outlineLevel="0" collapsed="false">
      <c r="A3" s="27" t="s">
        <v>109</v>
      </c>
      <c r="B3" s="27"/>
      <c r="C3" s="28" t="s">
        <v>110</v>
      </c>
      <c r="D3" s="28" t="s">
        <v>111</v>
      </c>
      <c r="E3" s="28" t="s">
        <v>112</v>
      </c>
      <c r="F3" s="28" t="s">
        <v>113</v>
      </c>
      <c r="G3" s="28" t="s">
        <v>114</v>
      </c>
      <c r="H3" s="28" t="s">
        <v>115</v>
      </c>
      <c r="I3" s="28" t="s">
        <v>116</v>
      </c>
      <c r="J3" s="28" t="s">
        <v>117</v>
      </c>
    </row>
    <row r="4" customFormat="false" ht="22.5" hidden="false" customHeight="true" outlineLevel="0" collapsed="false">
      <c r="A4" s="17" t="s">
        <v>118</v>
      </c>
      <c r="B4" s="1"/>
      <c r="C4" s="1"/>
      <c r="D4" s="1"/>
      <c r="E4" s="1"/>
      <c r="F4" s="1"/>
    </row>
    <row r="5" customFormat="false" ht="12" hidden="false" customHeight="false" outlineLevel="0" collapsed="false">
      <c r="A5" s="17" t="s">
        <v>119</v>
      </c>
      <c r="B5" s="1"/>
      <c r="C5" s="29" t="n">
        <v>49</v>
      </c>
      <c r="D5" s="1" t="n">
        <v>47.9</v>
      </c>
      <c r="E5" s="1" t="n">
        <v>46.4</v>
      </c>
      <c r="F5" s="1"/>
    </row>
    <row r="6" customFormat="false" ht="12" hidden="false" customHeight="false" outlineLevel="0" collapsed="false">
      <c r="A6" s="17" t="s">
        <v>120</v>
      </c>
      <c r="B6" s="1"/>
      <c r="C6" s="1" t="n">
        <v>55.4</v>
      </c>
      <c r="D6" s="1" t="n">
        <v>53.8</v>
      </c>
      <c r="E6" s="1" t="n">
        <v>50.8</v>
      </c>
      <c r="F6" s="1" t="n">
        <v>42.5</v>
      </c>
      <c r="G6" s="0" t="n">
        <v>44.1</v>
      </c>
    </row>
    <row r="7" customFormat="false" ht="12" hidden="false" customHeight="false" outlineLevel="0" collapsed="false">
      <c r="A7" s="17" t="s">
        <v>121</v>
      </c>
      <c r="B7" s="1"/>
      <c r="C7" s="1" t="n">
        <v>59.6</v>
      </c>
      <c r="D7" s="1" t="n">
        <v>58.1</v>
      </c>
      <c r="E7" s="1" t="n">
        <v>55.1</v>
      </c>
      <c r="F7" s="1" t="n">
        <v>46.7</v>
      </c>
      <c r="G7" s="0" t="n">
        <v>48.5</v>
      </c>
      <c r="H7" s="0" t="n">
        <v>46.5</v>
      </c>
      <c r="I7" s="0" t="n">
        <v>41.5</v>
      </c>
      <c r="J7" s="0" t="n">
        <v>36.9</v>
      </c>
    </row>
    <row r="8" customFormat="false" ht="11.25" hidden="false" customHeight="true" outlineLevel="0" collapsed="false">
      <c r="A8" s="17" t="s">
        <v>122</v>
      </c>
      <c r="B8" s="1"/>
      <c r="C8" s="1" t="n">
        <v>56.5</v>
      </c>
      <c r="D8" s="1" t="n">
        <v>54.5</v>
      </c>
      <c r="E8" s="1" t="n">
        <v>52.1</v>
      </c>
      <c r="F8" s="1" t="n">
        <v>44.8</v>
      </c>
      <c r="G8" s="0" t="n">
        <v>45.8</v>
      </c>
      <c r="H8" s="30" t="n">
        <v>44</v>
      </c>
      <c r="I8" s="0" t="n">
        <v>39.6</v>
      </c>
      <c r="J8" s="0" t="n">
        <v>35.9</v>
      </c>
    </row>
    <row r="9" customFormat="false" ht="19.5" hidden="false" customHeight="true" outlineLevel="0" collapsed="false">
      <c r="A9" s="17" t="s">
        <v>123</v>
      </c>
      <c r="B9" s="1"/>
      <c r="C9" s="1"/>
      <c r="D9" s="1"/>
      <c r="E9" s="1"/>
      <c r="F9" s="1"/>
    </row>
    <row r="10" customFormat="false" ht="12" hidden="false" customHeight="false" outlineLevel="0" collapsed="false">
      <c r="A10" s="17" t="s">
        <v>119</v>
      </c>
      <c r="B10" s="1"/>
      <c r="C10" s="1" t="n">
        <v>16.7</v>
      </c>
      <c r="D10" s="1" t="n">
        <v>16.8</v>
      </c>
      <c r="E10" s="1" t="n">
        <v>16.6</v>
      </c>
      <c r="F10" s="1"/>
    </row>
    <row r="11" customFormat="false" ht="12" hidden="false" customHeight="false" outlineLevel="0" collapsed="false">
      <c r="A11" s="17" t="s">
        <v>120</v>
      </c>
      <c r="B11" s="1"/>
      <c r="C11" s="1" t="n">
        <v>16.2</v>
      </c>
      <c r="D11" s="1" t="n">
        <v>17.4</v>
      </c>
      <c r="E11" s="1" t="n">
        <v>19.3</v>
      </c>
      <c r="F11" s="29" t="n">
        <v>24</v>
      </c>
      <c r="G11" s="0" t="n">
        <v>23.3</v>
      </c>
    </row>
    <row r="12" customFormat="false" ht="12" hidden="false" customHeight="false" outlineLevel="0" collapsed="false">
      <c r="A12" s="17" t="s">
        <v>121</v>
      </c>
      <c r="B12" s="1"/>
      <c r="C12" s="1" t="n">
        <v>14.5</v>
      </c>
      <c r="D12" s="1" t="n">
        <v>15.5</v>
      </c>
      <c r="E12" s="1" t="n">
        <v>17.3</v>
      </c>
      <c r="F12" s="1" t="n">
        <v>21.7</v>
      </c>
      <c r="G12" s="0" t="n">
        <v>20.7</v>
      </c>
      <c r="H12" s="0" t="n">
        <v>20.5</v>
      </c>
      <c r="I12" s="0" t="n">
        <v>21.6</v>
      </c>
      <c r="J12" s="0" t="n">
        <v>21.9</v>
      </c>
    </row>
    <row r="13" customFormat="false" ht="12" hidden="false" customHeight="false" outlineLevel="0" collapsed="false">
      <c r="A13" s="17" t="s">
        <v>122</v>
      </c>
      <c r="B13" s="1"/>
      <c r="C13" s="29" t="n">
        <v>15</v>
      </c>
      <c r="D13" s="1" t="n">
        <v>16.9</v>
      </c>
      <c r="E13" s="1" t="n">
        <v>18.7</v>
      </c>
      <c r="F13" s="1" t="n">
        <v>22.8</v>
      </c>
      <c r="G13" s="0" t="n">
        <v>22.3</v>
      </c>
      <c r="H13" s="0" t="n">
        <v>22.4</v>
      </c>
      <c r="I13" s="0" t="n">
        <v>24.3</v>
      </c>
      <c r="J13" s="0" t="n">
        <v>26.6</v>
      </c>
    </row>
    <row r="14" customFormat="false" ht="18" hidden="false" customHeight="true" outlineLevel="0" collapsed="false">
      <c r="A14" s="17" t="s">
        <v>124</v>
      </c>
      <c r="B14" s="1"/>
      <c r="C14" s="1"/>
      <c r="D14" s="1"/>
      <c r="E14" s="1"/>
      <c r="F14" s="1"/>
    </row>
    <row r="15" customFormat="false" ht="12" hidden="false" customHeight="false" outlineLevel="0" collapsed="false">
      <c r="A15" s="17" t="s">
        <v>119</v>
      </c>
      <c r="B15" s="1"/>
      <c r="C15" s="1" t="n">
        <v>33.5</v>
      </c>
      <c r="D15" s="1" t="n">
        <v>35.3</v>
      </c>
      <c r="E15" s="29" t="n">
        <v>37</v>
      </c>
      <c r="F15" s="1"/>
    </row>
    <row r="16" customFormat="false" ht="12" hidden="false" customHeight="false" outlineLevel="0" collapsed="false">
      <c r="A16" s="17" t="s">
        <v>120</v>
      </c>
      <c r="B16" s="1"/>
      <c r="C16" s="1" t="n">
        <v>28.4</v>
      </c>
      <c r="D16" s="1" t="n">
        <v>28.8</v>
      </c>
      <c r="E16" s="1" t="n">
        <v>29.8</v>
      </c>
      <c r="F16" s="1" t="n">
        <v>33.5</v>
      </c>
      <c r="G16" s="0" t="n">
        <v>32.7</v>
      </c>
    </row>
    <row r="17" customFormat="false" ht="12" hidden="false" customHeight="false" outlineLevel="0" collapsed="false">
      <c r="A17" s="17" t="s">
        <v>121</v>
      </c>
      <c r="B17" s="1"/>
      <c r="C17" s="1" t="n">
        <v>25.9</v>
      </c>
      <c r="D17" s="1" t="n">
        <v>26.4</v>
      </c>
      <c r="E17" s="1" t="n">
        <v>27.6</v>
      </c>
      <c r="F17" s="1" t="n">
        <v>31.6</v>
      </c>
      <c r="G17" s="0" t="n">
        <v>30.9</v>
      </c>
      <c r="H17" s="0" t="n">
        <v>33.1</v>
      </c>
      <c r="I17" s="0" t="n">
        <v>36.9</v>
      </c>
      <c r="J17" s="0" t="n">
        <v>41.2</v>
      </c>
    </row>
    <row r="18" customFormat="false" ht="10.5" hidden="false" customHeight="true" outlineLevel="0" collapsed="false">
      <c r="A18" s="19" t="s">
        <v>122</v>
      </c>
      <c r="B18" s="10"/>
      <c r="C18" s="10" t="n">
        <v>28.5</v>
      </c>
      <c r="D18" s="10" t="n">
        <v>28.6</v>
      </c>
      <c r="E18" s="10" t="n">
        <v>29.2</v>
      </c>
      <c r="F18" s="10" t="n">
        <v>32.4</v>
      </c>
      <c r="G18" s="15" t="n">
        <v>31.9</v>
      </c>
      <c r="H18" s="15" t="n">
        <v>33.6</v>
      </c>
      <c r="I18" s="15" t="n">
        <v>36.1</v>
      </c>
      <c r="J18" s="15" t="n">
        <v>37.5</v>
      </c>
    </row>
    <row r="20" customFormat="false" ht="12" hidden="false" customHeight="false" outlineLevel="0" collapsed="false">
      <c r="A20" s="16" t="s">
        <v>125</v>
      </c>
    </row>
    <row r="21" customFormat="false" ht="12" hidden="false" customHeight="false" outlineLevel="0" collapsed="false">
      <c r="A21" s="16" t="s">
        <v>126</v>
      </c>
    </row>
    <row r="22" customFormat="false" ht="12" hidden="false" customHeight="false" outlineLevel="0" collapsed="false">
      <c r="A22" s="16" t="s">
        <v>127</v>
      </c>
    </row>
    <row r="24" customFormat="false" ht="12" hidden="false" customHeight="false" outlineLevel="0" collapsed="false">
      <c r="G24" s="2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4" style="0" width="2.88"/>
    <col collapsed="false" customWidth="true" hidden="false" outlineLevel="0" max="6" min="6" style="0" width="2.55"/>
    <col collapsed="false" customWidth="true" hidden="false" outlineLevel="0" max="8" min="8" style="0" width="2.55"/>
    <col collapsed="false" customWidth="true" hidden="false" outlineLevel="0" max="10" min="10" style="0" width="2.43"/>
    <col collapsed="false" customWidth="true" hidden="false" outlineLevel="0" max="12" min="12" style="0" width="1.87"/>
    <col collapsed="false" customWidth="true" hidden="false" outlineLevel="0" max="13" min="13" style="0" width="9.66"/>
  </cols>
  <sheetData>
    <row r="1" customFormat="false" ht="13.2" hidden="false" customHeight="false" outlineLevel="0" collapsed="false">
      <c r="E1" s="2" t="s">
        <v>128</v>
      </c>
      <c r="F1" s="2"/>
    </row>
    <row r="2" customFormat="false" ht="12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26" t="s">
        <v>129</v>
      </c>
      <c r="L2" s="15"/>
      <c r="M2" s="15"/>
    </row>
    <row r="3" customFormat="false" ht="17.25" hidden="false" customHeight="true" outlineLevel="0" collapsed="false">
      <c r="C3" s="16" t="s">
        <v>130</v>
      </c>
      <c r="E3" s="16" t="s">
        <v>131</v>
      </c>
      <c r="G3" s="16" t="s">
        <v>132</v>
      </c>
      <c r="I3" s="16" t="s">
        <v>133</v>
      </c>
      <c r="K3" s="16" t="s">
        <v>130</v>
      </c>
      <c r="M3" s="16" t="s">
        <v>130</v>
      </c>
    </row>
    <row r="4" customFormat="false" ht="12" hidden="false" customHeight="false" outlineLevel="0" collapsed="false">
      <c r="A4" s="31"/>
      <c r="B4" s="31"/>
      <c r="C4" s="32" t="s">
        <v>134</v>
      </c>
      <c r="D4" s="31"/>
      <c r="E4" s="32" t="s">
        <v>134</v>
      </c>
      <c r="F4" s="31"/>
      <c r="G4" s="32" t="s">
        <v>134</v>
      </c>
      <c r="H4" s="31"/>
      <c r="I4" s="32" t="s">
        <v>134</v>
      </c>
      <c r="J4" s="31"/>
      <c r="K4" s="32" t="s">
        <v>134</v>
      </c>
      <c r="M4" s="32" t="s">
        <v>134</v>
      </c>
    </row>
    <row r="5" customFormat="false" ht="10.5" hidden="false" customHeight="true" outlineLevel="0" collapsed="false">
      <c r="A5" s="15"/>
      <c r="B5" s="15"/>
      <c r="C5" s="33" t="s">
        <v>135</v>
      </c>
      <c r="D5" s="15"/>
      <c r="E5" s="26" t="s">
        <v>136</v>
      </c>
      <c r="F5" s="15"/>
      <c r="G5" s="26" t="s">
        <v>137</v>
      </c>
      <c r="H5" s="15"/>
      <c r="I5" s="26" t="s">
        <v>137</v>
      </c>
      <c r="J5" s="15"/>
      <c r="K5" s="26" t="s">
        <v>136</v>
      </c>
      <c r="L5" s="15"/>
      <c r="M5" s="26" t="s">
        <v>137</v>
      </c>
    </row>
    <row r="6" customFormat="false" ht="13.5" hidden="false" customHeight="true" outlineLevel="0" collapsed="false"/>
    <row r="7" customFormat="false" ht="12" hidden="false" customHeight="false" outlineLevel="0" collapsed="false">
      <c r="A7" s="0" t="s">
        <v>138</v>
      </c>
      <c r="C7" s="23" t="n">
        <v>4.18</v>
      </c>
      <c r="D7" s="23"/>
      <c r="E7" s="23" t="n">
        <v>2.96</v>
      </c>
      <c r="F7" s="23"/>
      <c r="G7" s="23" t="n">
        <v>5.78</v>
      </c>
      <c r="H7" s="23"/>
      <c r="I7" s="23" t="n">
        <v>5.75</v>
      </c>
      <c r="J7" s="23"/>
      <c r="K7" s="23" t="n">
        <v>3.55</v>
      </c>
      <c r="L7" s="23"/>
      <c r="M7" s="23" t="n">
        <v>4.37</v>
      </c>
    </row>
    <row r="8" customFormat="false" ht="12" hidden="false" customHeight="false" outlineLevel="0" collapsed="false">
      <c r="A8" s="0" t="s">
        <v>139</v>
      </c>
      <c r="C8" s="23" t="n">
        <v>2.13</v>
      </c>
      <c r="D8" s="23"/>
      <c r="E8" s="23" t="n">
        <v>0.68</v>
      </c>
      <c r="F8" s="23"/>
      <c r="G8" s="23" t="n">
        <v>3.67</v>
      </c>
      <c r="H8" s="23"/>
      <c r="I8" s="23" t="n">
        <v>3.84</v>
      </c>
      <c r="J8" s="23"/>
      <c r="K8" s="23" t="n">
        <v>1.37</v>
      </c>
      <c r="L8" s="23"/>
      <c r="M8" s="23" t="n">
        <v>2.22</v>
      </c>
    </row>
    <row r="9" customFormat="false" ht="11.25" hidden="false" customHeight="true" outlineLevel="0" collapsed="false">
      <c r="A9" s="34" t="s">
        <v>8</v>
      </c>
      <c r="B9" s="31"/>
      <c r="C9" s="35" t="n">
        <v>2.95</v>
      </c>
      <c r="D9" s="35"/>
      <c r="E9" s="35" t="n">
        <v>1.22</v>
      </c>
      <c r="F9" s="35"/>
      <c r="G9" s="35" t="n">
        <v>3.97</v>
      </c>
      <c r="H9" s="35"/>
      <c r="I9" s="23" t="n">
        <v>2.89</v>
      </c>
      <c r="J9" s="35"/>
      <c r="K9" s="35" t="n">
        <v>2.05</v>
      </c>
      <c r="L9" s="23"/>
      <c r="M9" s="35" t="n">
        <v>2.75</v>
      </c>
    </row>
    <row r="10" customFormat="false" ht="12" hidden="false" customHeight="true" outlineLevel="0" collapsed="false">
      <c r="A10" s="34" t="s">
        <v>24</v>
      </c>
      <c r="B10" s="31"/>
      <c r="C10" s="35" t="n">
        <v>6.96</v>
      </c>
      <c r="D10" s="35"/>
      <c r="E10" s="35" t="n">
        <v>4.06</v>
      </c>
      <c r="F10" s="35"/>
      <c r="G10" s="35" t="n">
        <v>6.89</v>
      </c>
      <c r="H10" s="35"/>
      <c r="I10" s="23" t="n">
        <v>6.86</v>
      </c>
      <c r="J10" s="35"/>
      <c r="K10" s="35" t="n">
        <v>5.45</v>
      </c>
      <c r="L10" s="23"/>
      <c r="M10" s="35" t="n">
        <v>5.98</v>
      </c>
    </row>
    <row r="11" customFormat="false" ht="1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3" customFormat="false" ht="12" hidden="false" customHeight="false" outlineLevel="0" collapsed="false">
      <c r="A13" s="16" t="s">
        <v>140</v>
      </c>
    </row>
    <row r="14" customFormat="false" ht="12" hidden="false" customHeight="false" outlineLevel="0" collapsed="false">
      <c r="I14" s="31"/>
    </row>
    <row r="16" customFormat="false" ht="13.2" hidden="false" customHeight="false" outlineLevel="0" collapsed="false">
      <c r="E16" s="2" t="s">
        <v>141</v>
      </c>
      <c r="F16" s="2"/>
    </row>
    <row r="17" customFormat="false" ht="1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26" t="s">
        <v>129</v>
      </c>
      <c r="L17" s="15"/>
      <c r="M17" s="15"/>
    </row>
    <row r="18" customFormat="false" ht="17.25" hidden="false" customHeight="true" outlineLevel="0" collapsed="false">
      <c r="C18" s="16" t="s">
        <v>142</v>
      </c>
      <c r="E18" s="16" t="s">
        <v>131</v>
      </c>
      <c r="G18" s="16" t="s">
        <v>132</v>
      </c>
      <c r="I18" s="16" t="s">
        <v>133</v>
      </c>
      <c r="K18" s="16" t="s">
        <v>142</v>
      </c>
      <c r="M18" s="16" t="s">
        <v>142</v>
      </c>
    </row>
    <row r="19" customFormat="false" ht="12" hidden="false" customHeight="false" outlineLevel="0" collapsed="false">
      <c r="A19" s="31"/>
      <c r="B19" s="31"/>
      <c r="C19" s="32" t="s">
        <v>134</v>
      </c>
      <c r="D19" s="31"/>
      <c r="E19" s="32" t="s">
        <v>134</v>
      </c>
      <c r="F19" s="31"/>
      <c r="G19" s="32" t="s">
        <v>134</v>
      </c>
      <c r="H19" s="31"/>
      <c r="I19" s="32" t="s">
        <v>134</v>
      </c>
      <c r="J19" s="31"/>
      <c r="K19" s="32" t="s">
        <v>134</v>
      </c>
      <c r="M19" s="32" t="s">
        <v>134</v>
      </c>
    </row>
    <row r="20" customFormat="false" ht="12" hidden="false" customHeight="false" outlineLevel="0" collapsed="false">
      <c r="A20" s="15"/>
      <c r="B20" s="15"/>
      <c r="C20" s="33" t="s">
        <v>135</v>
      </c>
      <c r="D20" s="15"/>
      <c r="E20" s="26" t="s">
        <v>136</v>
      </c>
      <c r="F20" s="15"/>
      <c r="G20" s="26" t="s">
        <v>143</v>
      </c>
      <c r="H20" s="15"/>
      <c r="I20" s="26" t="s">
        <v>143</v>
      </c>
      <c r="J20" s="15"/>
      <c r="K20" s="26" t="s">
        <v>136</v>
      </c>
      <c r="L20" s="15"/>
      <c r="M20" s="26" t="s">
        <v>143</v>
      </c>
    </row>
    <row r="22" customFormat="false" ht="12" hidden="false" customHeight="false" outlineLevel="0" collapsed="false">
      <c r="A22" s="0" t="s">
        <v>138</v>
      </c>
      <c r="C22" s="36" t="n">
        <v>4</v>
      </c>
      <c r="E22" s="0" t="n">
        <v>3.51</v>
      </c>
      <c r="G22" s="0" t="n">
        <v>5.43</v>
      </c>
      <c r="I22" s="0" t="n">
        <v>5.76</v>
      </c>
      <c r="K22" s="0" t="n">
        <v>3.74</v>
      </c>
      <c r="M22" s="0" t="n">
        <v>4.35</v>
      </c>
    </row>
    <row r="23" customFormat="false" ht="12" hidden="false" customHeight="false" outlineLevel="0" collapsed="false">
      <c r="A23" s="0" t="s">
        <v>139</v>
      </c>
      <c r="C23" s="0" t="n">
        <v>1.93</v>
      </c>
      <c r="E23" s="0" t="n">
        <v>1.22</v>
      </c>
      <c r="G23" s="0" t="n">
        <v>3.29</v>
      </c>
      <c r="I23" s="0" t="n">
        <v>3.81</v>
      </c>
      <c r="K23" s="0" t="n">
        <v>1.55</v>
      </c>
      <c r="M23" s="0" t="n">
        <v>2.18</v>
      </c>
    </row>
    <row r="24" customFormat="false" ht="12" hidden="false" customHeight="false" outlineLevel="0" collapsed="false">
      <c r="A24" s="34" t="s">
        <v>8</v>
      </c>
      <c r="B24" s="31"/>
      <c r="C24" s="31" t="n">
        <v>2.29</v>
      </c>
      <c r="D24" s="31"/>
      <c r="E24" s="37" t="n">
        <v>2.4</v>
      </c>
      <c r="F24" s="31"/>
      <c r="G24" s="31" t="n">
        <v>3.36</v>
      </c>
      <c r="H24" s="31"/>
      <c r="I24" s="37" t="n">
        <v>3.1</v>
      </c>
      <c r="J24" s="31"/>
      <c r="K24" s="31" t="n">
        <v>2.35</v>
      </c>
      <c r="M24" s="31" t="n">
        <v>2.71</v>
      </c>
    </row>
    <row r="25" customFormat="false" ht="12" hidden="false" customHeight="false" outlineLevel="0" collapsed="false">
      <c r="A25" s="34" t="s">
        <v>24</v>
      </c>
      <c r="B25" s="31"/>
      <c r="C25" s="31" t="n">
        <v>7.07</v>
      </c>
      <c r="D25" s="31"/>
      <c r="E25" s="31" t="n">
        <v>4.29</v>
      </c>
      <c r="F25" s="31"/>
      <c r="G25" s="37" t="n">
        <v>6.7</v>
      </c>
      <c r="H25" s="31"/>
      <c r="I25" s="31" t="n">
        <v>7.09</v>
      </c>
      <c r="J25" s="31"/>
      <c r="K25" s="37" t="n">
        <v>5.57</v>
      </c>
      <c r="M25" s="37" t="n">
        <v>6</v>
      </c>
    </row>
    <row r="26" customFormat="false" ht="12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8" customFormat="false" ht="12" hidden="false" customHeight="false" outlineLevel="0" collapsed="false">
      <c r="A28" s="16" t="s">
        <v>14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2.54"/>
    <col collapsed="false" customWidth="true" hidden="false" outlineLevel="0" max="2" min="2" style="0" width="6.33"/>
    <col collapsed="false" customWidth="true" hidden="false" outlineLevel="0" max="3" min="3" style="1" width="11.66"/>
    <col collapsed="false" customWidth="true" hidden="false" outlineLevel="0" max="4" min="4" style="0" width="5.54"/>
    <col collapsed="false" customWidth="true" hidden="false" outlineLevel="0" max="5" min="5" style="1" width="11.66"/>
    <col collapsed="false" customWidth="true" hidden="false" outlineLevel="0" max="6" min="6" style="0" width="5.66"/>
    <col collapsed="false" customWidth="true" hidden="false" outlineLevel="0" max="7" min="7" style="1" width="11.66"/>
    <col collapsed="false" customWidth="true" hidden="false" outlineLevel="0" max="8" min="8" style="0" width="4.99"/>
    <col collapsed="false" customWidth="true" hidden="false" outlineLevel="0" max="9" min="9" style="1" width="11.66"/>
  </cols>
  <sheetData>
    <row r="1" customFormat="false" ht="13.2" hidden="false" customHeight="false" outlineLevel="0" collapsed="false">
      <c r="B1" s="24" t="s">
        <v>144</v>
      </c>
      <c r="C1" s="24"/>
      <c r="D1" s="24"/>
      <c r="E1" s="24"/>
      <c r="F1" s="24"/>
      <c r="G1" s="24"/>
      <c r="H1" s="38"/>
      <c r="I1" s="39"/>
    </row>
    <row r="5" customFormat="false" ht="12" hidden="false" customHeight="false" outlineLevel="0" collapsed="false">
      <c r="A5" s="40"/>
      <c r="C5" s="40"/>
      <c r="G5" s="41" t="s">
        <v>145</v>
      </c>
    </row>
    <row r="6" customFormat="false" ht="12" hidden="false" customHeight="false" outlineLevel="0" collapsed="false">
      <c r="A6" s="42"/>
      <c r="B6" s="43"/>
      <c r="C6" s="42"/>
      <c r="D6" s="43"/>
      <c r="E6" s="21"/>
      <c r="F6" s="43"/>
      <c r="G6" s="44"/>
      <c r="H6" s="43"/>
      <c r="I6" s="45"/>
    </row>
    <row r="7" customFormat="false" ht="12" hidden="false" customHeight="false" outlineLevel="0" collapsed="false">
      <c r="A7" s="42"/>
      <c r="B7" s="43"/>
      <c r="C7" s="42"/>
      <c r="D7" s="43"/>
      <c r="E7" s="46" t="s">
        <v>146</v>
      </c>
      <c r="F7" s="43"/>
      <c r="G7" s="42"/>
      <c r="H7" s="43"/>
      <c r="I7" s="45"/>
    </row>
    <row r="8" customFormat="false" ht="12" hidden="false" customHeight="false" outlineLevel="0" collapsed="false">
      <c r="A8" s="42"/>
      <c r="B8" s="43"/>
      <c r="C8" s="42"/>
      <c r="D8" s="43"/>
      <c r="E8" s="47" t="s">
        <v>147</v>
      </c>
      <c r="F8" s="43"/>
      <c r="G8" s="42"/>
      <c r="H8" s="43"/>
      <c r="I8" s="45"/>
    </row>
    <row r="9" customFormat="false" ht="12" hidden="false" customHeight="false" outlineLevel="0" collapsed="false">
      <c r="A9" s="42"/>
      <c r="B9" s="43"/>
      <c r="C9" s="48" t="s">
        <v>148</v>
      </c>
      <c r="D9" s="43"/>
      <c r="E9" s="42"/>
      <c r="F9" s="43"/>
      <c r="G9" s="42"/>
      <c r="H9" s="43"/>
      <c r="I9" s="49"/>
    </row>
    <row r="10" customFormat="false" ht="12" hidden="false" customHeight="false" outlineLevel="0" collapsed="false">
      <c r="A10" s="48" t="s">
        <v>149</v>
      </c>
      <c r="B10" s="43"/>
      <c r="C10" s="42"/>
      <c r="D10" s="43"/>
      <c r="E10" s="50" t="s">
        <v>148</v>
      </c>
      <c r="F10" s="43"/>
      <c r="G10" s="42"/>
      <c r="H10" s="43"/>
      <c r="I10" s="50" t="s">
        <v>148</v>
      </c>
    </row>
    <row r="11" customFormat="false" ht="12" hidden="false" customHeight="false" outlineLevel="0" collapsed="false">
      <c r="A11" s="42"/>
      <c r="B11" s="43"/>
      <c r="C11" s="42"/>
      <c r="D11" s="43"/>
      <c r="E11" s="50" t="s">
        <v>150</v>
      </c>
      <c r="F11" s="43"/>
      <c r="G11" s="42"/>
      <c r="H11" s="43"/>
      <c r="I11" s="50" t="s">
        <v>150</v>
      </c>
    </row>
    <row r="12" customFormat="false" ht="12" hidden="false" customHeight="false" outlineLevel="0" collapsed="false">
      <c r="A12" s="42"/>
      <c r="B12" s="43"/>
      <c r="C12" s="42"/>
      <c r="D12" s="43"/>
      <c r="E12" s="42"/>
      <c r="F12" s="43"/>
      <c r="G12" s="42"/>
      <c r="H12" s="43"/>
      <c r="I12" s="42"/>
    </row>
    <row r="13" customFormat="false" ht="12" hidden="false" customHeight="false" outlineLevel="0" collapsed="false">
      <c r="A13" s="42"/>
      <c r="B13" s="43"/>
      <c r="C13" s="42"/>
      <c r="D13" s="43"/>
      <c r="E13" s="49"/>
      <c r="F13" s="43"/>
      <c r="G13" s="42"/>
      <c r="H13" s="43"/>
      <c r="I13" s="49"/>
    </row>
    <row r="14" customFormat="false" ht="12" hidden="false" customHeight="false" outlineLevel="0" collapsed="false">
      <c r="A14" s="42"/>
      <c r="B14" s="43"/>
      <c r="C14" s="42"/>
      <c r="D14" s="43"/>
      <c r="E14" s="50" t="s">
        <v>151</v>
      </c>
      <c r="F14" s="43"/>
      <c r="G14" s="42"/>
      <c r="H14" s="43"/>
      <c r="I14" s="50" t="s">
        <v>151</v>
      </c>
    </row>
    <row r="15" customFormat="false" ht="12" hidden="false" customHeight="false" outlineLevel="0" collapsed="false">
      <c r="A15" s="42"/>
      <c r="B15" s="43"/>
      <c r="C15" s="42"/>
      <c r="D15" s="43"/>
      <c r="E15" s="50" t="s">
        <v>150</v>
      </c>
      <c r="F15" s="43"/>
      <c r="G15" s="42"/>
      <c r="H15" s="43"/>
      <c r="I15" s="50" t="s">
        <v>150</v>
      </c>
    </row>
    <row r="16" customFormat="false" ht="12" hidden="false" customHeight="false" outlineLevel="0" collapsed="false">
      <c r="A16" s="42"/>
      <c r="B16" s="43"/>
      <c r="C16" s="42"/>
      <c r="D16" s="43"/>
      <c r="E16" s="51"/>
      <c r="F16" s="43"/>
      <c r="G16" s="42"/>
      <c r="H16" s="43"/>
      <c r="I16" s="51"/>
    </row>
    <row r="17" customFormat="false" ht="12" hidden="false" customHeight="false" outlineLevel="0" collapsed="false">
      <c r="A17" s="42"/>
      <c r="B17" s="43"/>
      <c r="C17" s="51"/>
      <c r="D17" s="43"/>
      <c r="E17" s="42"/>
      <c r="F17" s="43"/>
      <c r="G17" s="42"/>
      <c r="H17" s="43"/>
      <c r="I17" s="49"/>
    </row>
    <row r="18" customFormat="false" ht="12" hidden="false" customHeight="false" outlineLevel="0" collapsed="false">
      <c r="A18" s="42"/>
      <c r="B18" s="43"/>
      <c r="C18" s="52"/>
      <c r="D18" s="43"/>
      <c r="E18" s="50" t="s">
        <v>152</v>
      </c>
      <c r="F18" s="43"/>
      <c r="G18" s="42"/>
      <c r="H18" s="43"/>
      <c r="I18" s="50" t="s">
        <v>152</v>
      </c>
    </row>
    <row r="19" customFormat="false" ht="12" hidden="false" customHeight="false" outlineLevel="0" collapsed="false">
      <c r="A19" s="42"/>
      <c r="B19" s="43"/>
      <c r="C19" s="48" t="s">
        <v>153</v>
      </c>
      <c r="D19" s="43"/>
      <c r="E19" s="50" t="s">
        <v>154</v>
      </c>
      <c r="F19" s="43"/>
      <c r="G19" s="42"/>
      <c r="H19" s="43"/>
      <c r="I19" s="50" t="s">
        <v>155</v>
      </c>
    </row>
    <row r="20" customFormat="false" ht="12" hidden="false" customHeight="false" outlineLevel="0" collapsed="false">
      <c r="A20" s="42"/>
      <c r="B20" s="43"/>
      <c r="C20" s="48" t="s">
        <v>156</v>
      </c>
      <c r="D20" s="43"/>
      <c r="E20" s="50" t="s">
        <v>157</v>
      </c>
      <c r="F20" s="43"/>
      <c r="G20" s="42"/>
      <c r="H20" s="43"/>
      <c r="I20" s="50" t="s">
        <v>157</v>
      </c>
    </row>
    <row r="21" customFormat="false" ht="12.6" hidden="false" customHeight="false" outlineLevel="0" collapsed="false">
      <c r="A21" s="48" t="s">
        <v>158</v>
      </c>
      <c r="B21" s="43"/>
      <c r="C21" s="53"/>
      <c r="D21" s="43"/>
      <c r="E21" s="42"/>
      <c r="F21" s="43"/>
      <c r="G21" s="42"/>
      <c r="H21" s="43"/>
      <c r="I21" s="42"/>
    </row>
    <row r="22" customFormat="false" ht="12" hidden="false" customHeight="false" outlineLevel="0" collapsed="false">
      <c r="A22" s="42"/>
      <c r="B22" s="43"/>
      <c r="C22" s="52"/>
      <c r="D22" s="43"/>
      <c r="E22" s="54"/>
      <c r="F22" s="43"/>
      <c r="G22" s="42"/>
      <c r="H22" s="43"/>
      <c r="I22" s="54"/>
    </row>
    <row r="23" customFormat="false" ht="12" hidden="false" customHeight="false" outlineLevel="0" collapsed="false">
      <c r="A23" s="55"/>
      <c r="B23" s="43"/>
      <c r="C23" s="48" t="s">
        <v>159</v>
      </c>
      <c r="D23" s="43"/>
      <c r="E23" s="50" t="s">
        <v>159</v>
      </c>
      <c r="F23" s="43"/>
      <c r="G23" s="42"/>
      <c r="H23" s="43"/>
      <c r="I23" s="50" t="s">
        <v>159</v>
      </c>
    </row>
    <row r="24" customFormat="false" ht="12" hidden="false" customHeight="false" outlineLevel="0" collapsed="false">
      <c r="A24" s="42"/>
      <c r="B24" s="43"/>
      <c r="C24" s="48" t="s">
        <v>160</v>
      </c>
      <c r="D24" s="43"/>
      <c r="E24" s="50" t="s">
        <v>150</v>
      </c>
      <c r="F24" s="43"/>
      <c r="G24" s="42"/>
      <c r="H24" s="43"/>
      <c r="I24" s="50" t="s">
        <v>150</v>
      </c>
    </row>
    <row r="25" customFormat="false" ht="12" hidden="false" customHeight="false" outlineLevel="0" collapsed="false">
      <c r="A25" s="48" t="s">
        <v>161</v>
      </c>
      <c r="B25" s="43"/>
      <c r="C25" s="42"/>
      <c r="D25" s="43"/>
      <c r="E25" s="50" t="s">
        <v>162</v>
      </c>
      <c r="F25" s="43"/>
      <c r="G25" s="42"/>
      <c r="H25" s="43"/>
      <c r="I25" s="50" t="s">
        <v>162</v>
      </c>
    </row>
    <row r="26" customFormat="false" ht="12" hidden="false" customHeight="false" outlineLevel="0" collapsed="false">
      <c r="A26" s="51"/>
      <c r="B26" s="43"/>
      <c r="C26" s="51"/>
      <c r="D26" s="43"/>
      <c r="E26" s="51"/>
      <c r="F26" s="43"/>
      <c r="G26" s="51"/>
      <c r="H26" s="43"/>
      <c r="I26" s="51"/>
    </row>
    <row r="27" customFormat="false" ht="12" hidden="false" customHeight="false" outlineLevel="0" collapsed="false">
      <c r="A27" s="21"/>
      <c r="B27" s="43"/>
      <c r="C27" s="45"/>
      <c r="D27" s="43"/>
      <c r="E27" s="45"/>
      <c r="F27" s="43"/>
      <c r="G27" s="45"/>
      <c r="H27" s="43"/>
      <c r="I27" s="45"/>
    </row>
    <row r="30" customFormat="false" ht="12" hidden="false" customHeight="false" outlineLevel="0" collapsed="false">
      <c r="A30" s="56" t="s">
        <v>163</v>
      </c>
      <c r="B30" s="57"/>
      <c r="C30" s="56" t="s">
        <v>164</v>
      </c>
      <c r="D30" s="57"/>
      <c r="E30" s="56" t="s">
        <v>165</v>
      </c>
      <c r="F30" s="57"/>
      <c r="G30" s="56" t="s">
        <v>166</v>
      </c>
      <c r="H30" s="57"/>
      <c r="I30" s="56" t="s">
        <v>167</v>
      </c>
    </row>
    <row r="32" customFormat="false" ht="32.4" hidden="false" customHeight="false" outlineLevel="0" collapsed="false">
      <c r="A32" s="58" t="s">
        <v>168</v>
      </c>
      <c r="B32" s="59"/>
      <c r="C32" s="58" t="s">
        <v>169</v>
      </c>
      <c r="D32" s="59"/>
      <c r="E32" s="58" t="s">
        <v>170</v>
      </c>
      <c r="F32" s="59"/>
      <c r="G32" s="58" t="s">
        <v>171</v>
      </c>
      <c r="H32" s="59"/>
      <c r="I32" s="58" t="s">
        <v>172</v>
      </c>
      <c r="J32" s="60"/>
    </row>
    <row r="33" customFormat="false" ht="12" hidden="false" customHeight="false" outlineLevel="0" collapsed="false">
      <c r="A33" s="61" t="s">
        <v>173</v>
      </c>
      <c r="B33" s="43"/>
      <c r="C33" s="61" t="s">
        <v>173</v>
      </c>
      <c r="D33" s="43"/>
      <c r="E33" s="45"/>
      <c r="F33" s="43"/>
      <c r="G33" s="61" t="s">
        <v>174</v>
      </c>
      <c r="H33" s="43"/>
      <c r="I33" s="45"/>
    </row>
    <row r="36" customFormat="false" ht="12" hidden="false" customHeight="false" outlineLevel="0" collapsed="false">
      <c r="A36" s="17" t="s">
        <v>17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0:BD415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50" zoomScalePageLayoutView="100" workbookViewId="0">
      <selection pane="topLeft" activeCell="Y18" activeCellId="0" sqref="Y18"/>
    </sheetView>
  </sheetViews>
  <sheetFormatPr defaultColWidth="8.87890625" defaultRowHeight="13.2" zeroHeight="false" outlineLevelRow="0" outlineLevelCol="0"/>
  <cols>
    <col collapsed="false" customWidth="true" hidden="false" outlineLevel="0" max="1" min="1" style="62" width="23.32"/>
    <col collapsed="false" customWidth="true" hidden="false" outlineLevel="0" max="2" min="2" style="63" width="3.66"/>
    <col collapsed="false" customWidth="true" hidden="true" outlineLevel="0" max="3" min="3" style="64" width="6.1"/>
    <col collapsed="false" customWidth="true" hidden="false" outlineLevel="0" max="4" min="4" style="64" width="6.1"/>
    <col collapsed="false" customWidth="true" hidden="false" outlineLevel="0" max="5" min="5" style="64" width="7.21"/>
    <col collapsed="false" customWidth="true" hidden="false" outlineLevel="0" max="6" min="6" style="64" width="7.66"/>
    <col collapsed="false" customWidth="true" hidden="false" outlineLevel="0" max="16" min="7" style="64" width="6.1"/>
    <col collapsed="false" customWidth="true" hidden="false" outlineLevel="0" max="27" min="17" style="65" width="6.1"/>
    <col collapsed="false" customWidth="true" hidden="false" outlineLevel="0" max="38" min="28" style="66" width="6.1"/>
    <col collapsed="false" customWidth="true" hidden="false" outlineLevel="0" max="49" min="39" style="67" width="6.1"/>
    <col collapsed="false" customWidth="true" hidden="false" outlineLevel="0" max="56" min="50" style="68" width="6.1"/>
    <col collapsed="false" customWidth="false" hidden="false" outlineLevel="0" max="257" min="57" style="69" width="8.88"/>
  </cols>
  <sheetData>
    <row r="70" customFormat="false" ht="13.2" hidden="false" customHeight="false" outlineLevel="0" collapsed="false">
      <c r="A70" s="70" t="s">
        <v>176</v>
      </c>
      <c r="C70" s="68" t="s">
        <v>177</v>
      </c>
      <c r="D70" s="68" t="s">
        <v>178</v>
      </c>
      <c r="E70" s="62" t="s">
        <v>179</v>
      </c>
      <c r="F70" s="64" t="s">
        <v>179</v>
      </c>
      <c r="G70" s="64" t="s">
        <v>180</v>
      </c>
      <c r="H70" s="64" t="s">
        <v>181</v>
      </c>
      <c r="I70" s="64" t="s">
        <v>182</v>
      </c>
      <c r="J70" s="64" t="s">
        <v>183</v>
      </c>
      <c r="K70" s="64" t="s">
        <v>184</v>
      </c>
      <c r="L70" s="64" t="s">
        <v>185</v>
      </c>
      <c r="M70" s="64" t="s">
        <v>186</v>
      </c>
      <c r="N70" s="64" t="s">
        <v>187</v>
      </c>
      <c r="O70" s="64" t="s">
        <v>188</v>
      </c>
      <c r="P70" s="64" t="s">
        <v>189</v>
      </c>
      <c r="Q70" s="65" t="s">
        <v>189</v>
      </c>
      <c r="R70" s="65" t="s">
        <v>190</v>
      </c>
      <c r="S70" s="65" t="s">
        <v>191</v>
      </c>
      <c r="T70" s="65" t="s">
        <v>192</v>
      </c>
      <c r="U70" s="65" t="s">
        <v>193</v>
      </c>
      <c r="V70" s="65" t="s">
        <v>194</v>
      </c>
      <c r="W70" s="65" t="s">
        <v>195</v>
      </c>
      <c r="X70" s="65" t="s">
        <v>196</v>
      </c>
      <c r="Y70" s="65" t="s">
        <v>197</v>
      </c>
      <c r="Z70" s="65" t="s">
        <v>198</v>
      </c>
      <c r="AA70" s="65" t="s">
        <v>199</v>
      </c>
      <c r="AB70" s="66" t="s">
        <v>199</v>
      </c>
      <c r="AC70" s="66" t="s">
        <v>200</v>
      </c>
      <c r="AD70" s="66" t="s">
        <v>201</v>
      </c>
      <c r="AE70" s="71" t="s">
        <v>202</v>
      </c>
      <c r="AF70" s="66" t="s">
        <v>203</v>
      </c>
      <c r="AG70" s="66" t="s">
        <v>204</v>
      </c>
      <c r="AH70" s="66" t="s">
        <v>205</v>
      </c>
      <c r="AI70" s="66" t="s">
        <v>206</v>
      </c>
      <c r="AJ70" s="66" t="s">
        <v>207</v>
      </c>
      <c r="AK70" s="66" t="s">
        <v>208</v>
      </c>
      <c r="AL70" s="66" t="s">
        <v>209</v>
      </c>
      <c r="AM70" s="67" t="s">
        <v>209</v>
      </c>
      <c r="AN70" s="67" t="s">
        <v>210</v>
      </c>
      <c r="AO70" s="67" t="s">
        <v>211</v>
      </c>
      <c r="AP70" s="67" t="s">
        <v>212</v>
      </c>
      <c r="AQ70" s="67" t="s">
        <v>213</v>
      </c>
      <c r="AR70" s="67" t="s">
        <v>214</v>
      </c>
      <c r="AS70" s="67" t="s">
        <v>215</v>
      </c>
      <c r="AT70" s="67" t="s">
        <v>216</v>
      </c>
      <c r="AU70" s="67" t="s">
        <v>217</v>
      </c>
      <c r="AV70" s="67" t="s">
        <v>218</v>
      </c>
      <c r="AW70" s="67" t="s">
        <v>219</v>
      </c>
      <c r="AX70" s="72" t="s">
        <v>219</v>
      </c>
      <c r="AY70" s="72" t="s">
        <v>220</v>
      </c>
      <c r="AZ70" s="72" t="s">
        <v>221</v>
      </c>
      <c r="BA70" s="72" t="s">
        <v>222</v>
      </c>
      <c r="BB70" s="72" t="s">
        <v>223</v>
      </c>
      <c r="BC70" s="72" t="s">
        <v>224</v>
      </c>
      <c r="BD70" s="72" t="s">
        <v>225</v>
      </c>
    </row>
    <row r="71" customFormat="false" ht="13.2" hidden="false" customHeight="false" outlineLevel="0" collapsed="false">
      <c r="A71" s="70" t="s">
        <v>8</v>
      </c>
      <c r="B71" s="63" t="s">
        <v>226</v>
      </c>
      <c r="C71" s="64" t="n">
        <v>42.5</v>
      </c>
      <c r="D71" s="64" t="n">
        <v>43.6</v>
      </c>
      <c r="E71" s="64" t="n">
        <v>43.4</v>
      </c>
      <c r="F71" s="64" t="n">
        <v>5042</v>
      </c>
      <c r="G71" s="64" t="n">
        <v>5124</v>
      </c>
      <c r="H71" s="64" t="n">
        <v>5404</v>
      </c>
      <c r="I71" s="64" t="n">
        <v>5842</v>
      </c>
      <c r="J71" s="64" t="n">
        <v>5856</v>
      </c>
      <c r="K71" s="64" t="n">
        <v>5846</v>
      </c>
      <c r="L71" s="64" t="n">
        <v>6138</v>
      </c>
      <c r="M71" s="64" t="n">
        <v>5823</v>
      </c>
      <c r="N71" s="64" t="n">
        <v>6474</v>
      </c>
      <c r="O71" s="64" t="n">
        <v>6363</v>
      </c>
      <c r="P71" s="64" t="n">
        <v>6751</v>
      </c>
      <c r="Q71" s="65" t="n">
        <v>6751</v>
      </c>
      <c r="R71" s="65" t="n">
        <v>6808</v>
      </c>
      <c r="S71" s="65" t="n">
        <v>6639</v>
      </c>
      <c r="T71" s="65" t="n">
        <v>6814</v>
      </c>
      <c r="U71" s="65" t="n">
        <v>7440</v>
      </c>
      <c r="V71" s="65" t="n">
        <v>6377</v>
      </c>
      <c r="W71" s="65" t="n">
        <v>6315</v>
      </c>
      <c r="X71" s="65" t="n">
        <v>7306</v>
      </c>
      <c r="Y71" s="65" t="n">
        <v>7400</v>
      </c>
      <c r="Z71" s="65" t="n">
        <v>7879</v>
      </c>
      <c r="AA71" s="65" t="n">
        <v>8428</v>
      </c>
      <c r="AB71" s="66" t="n">
        <v>16778</v>
      </c>
      <c r="AC71" s="66" t="n">
        <v>16661</v>
      </c>
      <c r="AD71" s="66" t="n">
        <v>15601</v>
      </c>
      <c r="AE71" s="71" t="n">
        <v>16850</v>
      </c>
      <c r="AF71" s="66" t="n">
        <v>16462</v>
      </c>
      <c r="AG71" s="66" t="n">
        <v>18718</v>
      </c>
      <c r="AH71" s="66" t="n">
        <v>17464</v>
      </c>
      <c r="AI71" s="66" t="n">
        <v>19651</v>
      </c>
      <c r="AJ71" s="66" t="n">
        <v>20218</v>
      </c>
      <c r="AK71" s="66" t="n">
        <v>17578</v>
      </c>
      <c r="AL71" s="66" t="n">
        <v>19804</v>
      </c>
      <c r="AM71" s="73" t="n">
        <v>42466</v>
      </c>
      <c r="AN71" s="73" t="n">
        <v>45145</v>
      </c>
      <c r="AO71" s="73" t="n">
        <v>44570</v>
      </c>
      <c r="AP71" s="73" t="n">
        <v>49753</v>
      </c>
      <c r="AQ71" s="73" t="n">
        <v>49702</v>
      </c>
      <c r="AR71" s="73" t="n">
        <v>49855</v>
      </c>
      <c r="AS71" s="73" t="n">
        <v>48995</v>
      </c>
      <c r="AT71" s="73" t="n">
        <v>49258</v>
      </c>
      <c r="AU71" s="73" t="n">
        <v>57940</v>
      </c>
      <c r="AV71" s="73" t="n">
        <v>58568</v>
      </c>
      <c r="AW71" s="74" t="n">
        <v>60991</v>
      </c>
      <c r="AX71" s="72" t="n">
        <v>60991</v>
      </c>
      <c r="AY71" s="72" t="n">
        <v>59398</v>
      </c>
      <c r="AZ71" s="72" t="n">
        <v>63327</v>
      </c>
      <c r="BA71" s="72" t="n">
        <v>65762</v>
      </c>
      <c r="BB71" s="72" t="n">
        <v>69206</v>
      </c>
      <c r="BC71" s="72" t="n">
        <v>66863</v>
      </c>
      <c r="BD71" s="72" t="n">
        <v>72362</v>
      </c>
    </row>
    <row r="72" customFormat="false" ht="13.2" hidden="false" customHeight="false" outlineLevel="0" collapsed="false">
      <c r="A72" s="70" t="s">
        <v>227</v>
      </c>
      <c r="B72" s="63" t="s">
        <v>228</v>
      </c>
      <c r="F72" s="64" t="n">
        <v>140</v>
      </c>
      <c r="G72" s="64" t="n">
        <v>139</v>
      </c>
      <c r="H72" s="64" t="n">
        <v>124</v>
      </c>
      <c r="I72" s="64" t="n">
        <v>118</v>
      </c>
      <c r="J72" s="64" t="n">
        <v>129</v>
      </c>
      <c r="K72" s="64" t="n">
        <v>144</v>
      </c>
      <c r="L72" s="64" t="n">
        <v>146</v>
      </c>
      <c r="M72" s="64" t="n">
        <v>154</v>
      </c>
      <c r="N72" s="64" t="n">
        <v>157</v>
      </c>
      <c r="O72" s="64" t="n">
        <v>173</v>
      </c>
      <c r="P72" s="64" t="n">
        <v>176</v>
      </c>
      <c r="Q72" s="65" t="n">
        <v>176</v>
      </c>
      <c r="R72" s="65" t="n">
        <v>186</v>
      </c>
      <c r="S72" s="65" t="n">
        <v>189</v>
      </c>
      <c r="T72" s="65" t="n">
        <v>207</v>
      </c>
      <c r="U72" s="65" t="n">
        <v>204</v>
      </c>
      <c r="V72" s="65" t="n">
        <v>243</v>
      </c>
      <c r="W72" s="65" t="n">
        <v>260</v>
      </c>
      <c r="X72" s="65" t="n">
        <v>256</v>
      </c>
      <c r="Y72" s="65" t="n">
        <v>253</v>
      </c>
      <c r="Z72" s="65" t="n">
        <v>254</v>
      </c>
      <c r="AA72" s="65" t="n">
        <v>273</v>
      </c>
      <c r="AB72" s="66" t="n">
        <v>401</v>
      </c>
      <c r="AC72" s="66" t="n">
        <v>418</v>
      </c>
      <c r="AD72" s="66" t="n">
        <v>415</v>
      </c>
      <c r="AE72" s="71" t="n">
        <v>403</v>
      </c>
      <c r="AF72" s="66" t="n">
        <v>411</v>
      </c>
      <c r="AG72" s="66" t="n">
        <v>422</v>
      </c>
      <c r="AH72" s="66" t="n">
        <v>408</v>
      </c>
      <c r="AI72" s="66" t="n">
        <v>361</v>
      </c>
      <c r="AJ72" s="66" t="n">
        <v>381</v>
      </c>
      <c r="AK72" s="66" t="n">
        <v>347</v>
      </c>
      <c r="AL72" s="66" t="n">
        <v>324</v>
      </c>
      <c r="AM72" s="73" t="n">
        <v>3262</v>
      </c>
      <c r="AN72" s="73" t="n">
        <v>3325</v>
      </c>
      <c r="AO72" s="73" t="n">
        <v>3297</v>
      </c>
      <c r="AP72" s="73" t="n">
        <v>3199</v>
      </c>
      <c r="AQ72" s="73" t="n">
        <v>3180</v>
      </c>
      <c r="AR72" s="73" t="n">
        <v>3181</v>
      </c>
      <c r="AS72" s="73" t="n">
        <v>3090</v>
      </c>
      <c r="AT72" s="73" t="n">
        <v>2986</v>
      </c>
      <c r="AU72" s="73" t="n">
        <v>2940</v>
      </c>
      <c r="AV72" s="73" t="n">
        <v>3195</v>
      </c>
      <c r="AW72" s="74" t="n">
        <v>3105</v>
      </c>
      <c r="AX72" s="72" t="n">
        <v>3105</v>
      </c>
      <c r="AY72" s="72" t="n">
        <v>3083</v>
      </c>
      <c r="AZ72" s="72" t="n">
        <v>2950</v>
      </c>
      <c r="BA72" s="72" t="n">
        <v>2881</v>
      </c>
      <c r="BB72" s="72" t="n">
        <v>2932</v>
      </c>
      <c r="BC72" s="72" t="n">
        <v>2925</v>
      </c>
      <c r="BD72" s="72" t="n">
        <v>2930</v>
      </c>
    </row>
    <row r="73" customFormat="false" ht="13.2" hidden="false" customHeight="false" outlineLevel="0" collapsed="false">
      <c r="A73" s="70" t="s">
        <v>15</v>
      </c>
      <c r="B73" s="63" t="s">
        <v>229</v>
      </c>
      <c r="F73" s="64" t="n">
        <v>48</v>
      </c>
      <c r="G73" s="64" t="n">
        <v>51</v>
      </c>
      <c r="H73" s="64" t="n">
        <v>54</v>
      </c>
      <c r="I73" s="64" t="n">
        <v>55</v>
      </c>
      <c r="J73" s="64" t="n">
        <v>59</v>
      </c>
      <c r="K73" s="64" t="n">
        <v>64</v>
      </c>
      <c r="L73" s="64" t="n">
        <v>71</v>
      </c>
      <c r="M73" s="64" t="n">
        <v>73</v>
      </c>
      <c r="N73" s="64" t="n">
        <v>76</v>
      </c>
      <c r="O73" s="64" t="n">
        <v>77</v>
      </c>
      <c r="P73" s="64" t="n">
        <v>82</v>
      </c>
      <c r="Q73" s="65" t="n">
        <v>82</v>
      </c>
      <c r="R73" s="65" t="n">
        <v>84</v>
      </c>
      <c r="S73" s="65" t="n">
        <v>80</v>
      </c>
      <c r="T73" s="65" t="n">
        <v>87</v>
      </c>
      <c r="U73" s="65" t="n">
        <v>96</v>
      </c>
      <c r="V73" s="65" t="n">
        <v>96</v>
      </c>
      <c r="W73" s="65" t="n">
        <v>100</v>
      </c>
      <c r="X73" s="65" t="n">
        <v>104</v>
      </c>
      <c r="Y73" s="65" t="n">
        <v>110</v>
      </c>
      <c r="Z73" s="65" t="n">
        <v>113</v>
      </c>
      <c r="AA73" s="65" t="n">
        <v>114</v>
      </c>
      <c r="AB73" s="66" t="n">
        <v>245</v>
      </c>
      <c r="AC73" s="66" t="n">
        <v>260</v>
      </c>
      <c r="AD73" s="66" t="n">
        <v>268</v>
      </c>
      <c r="AE73" s="71" t="n">
        <v>275</v>
      </c>
      <c r="AF73" s="66" t="n">
        <v>296</v>
      </c>
      <c r="AG73" s="66" t="n">
        <v>314</v>
      </c>
      <c r="AH73" s="66" t="n">
        <v>304</v>
      </c>
      <c r="AI73" s="66" t="n">
        <v>304</v>
      </c>
      <c r="AJ73" s="66" t="n">
        <v>319</v>
      </c>
      <c r="AK73" s="66" t="n">
        <v>316</v>
      </c>
      <c r="AL73" s="66" t="n">
        <v>322</v>
      </c>
      <c r="AM73" s="73" t="n">
        <v>921</v>
      </c>
      <c r="AN73" s="73" t="n">
        <v>936</v>
      </c>
      <c r="AO73" s="73" t="n">
        <v>936</v>
      </c>
      <c r="AP73" s="73" t="n">
        <v>1128</v>
      </c>
      <c r="AQ73" s="73" t="n">
        <v>1215</v>
      </c>
      <c r="AR73" s="73" t="n">
        <v>1182</v>
      </c>
      <c r="AS73" s="73" t="n">
        <v>1196</v>
      </c>
      <c r="AT73" s="73" t="n">
        <v>1235</v>
      </c>
      <c r="AU73" s="73" t="n">
        <v>1334</v>
      </c>
      <c r="AV73" s="73" t="n">
        <v>1500</v>
      </c>
      <c r="AW73" s="74" t="n">
        <v>1557</v>
      </c>
      <c r="AX73" s="72" t="n">
        <v>1557</v>
      </c>
      <c r="AY73" s="72" t="n">
        <v>1637</v>
      </c>
      <c r="AZ73" s="72" t="n">
        <v>1732</v>
      </c>
      <c r="BA73" s="72" t="n">
        <v>1870</v>
      </c>
      <c r="BB73" s="72" t="n">
        <v>1995</v>
      </c>
      <c r="BC73" s="72" t="n">
        <v>2119</v>
      </c>
      <c r="BD73" s="72" t="n">
        <v>2272</v>
      </c>
    </row>
    <row r="74" customFormat="false" ht="13.2" hidden="false" customHeight="false" outlineLevel="0" collapsed="false">
      <c r="A74" s="70" t="s">
        <v>230</v>
      </c>
      <c r="B74" s="63" t="s">
        <v>231</v>
      </c>
      <c r="F74" s="64" t="n">
        <v>80</v>
      </c>
      <c r="G74" s="64" t="n">
        <v>91</v>
      </c>
      <c r="H74" s="64" t="n">
        <v>94</v>
      </c>
      <c r="I74" s="64" t="n">
        <v>95</v>
      </c>
      <c r="J74" s="64" t="n">
        <v>99</v>
      </c>
      <c r="K74" s="64" t="n">
        <v>101</v>
      </c>
      <c r="L74" s="64" t="n">
        <v>107</v>
      </c>
      <c r="M74" s="64" t="n">
        <v>115</v>
      </c>
      <c r="N74" s="64" t="n">
        <v>118</v>
      </c>
      <c r="O74" s="64" t="n">
        <v>125</v>
      </c>
      <c r="P74" s="64" t="n">
        <v>144</v>
      </c>
      <c r="Q74" s="65" t="n">
        <v>144</v>
      </c>
      <c r="R74" s="65" t="n">
        <v>152</v>
      </c>
      <c r="S74" s="65" t="n">
        <v>173</v>
      </c>
      <c r="T74" s="65" t="n">
        <v>177</v>
      </c>
      <c r="U74" s="65" t="n">
        <v>180</v>
      </c>
      <c r="V74" s="65" t="n">
        <v>204</v>
      </c>
      <c r="W74" s="65" t="n">
        <v>210</v>
      </c>
      <c r="X74" s="65" t="n">
        <v>217</v>
      </c>
      <c r="Y74" s="65" t="n">
        <v>222</v>
      </c>
      <c r="Z74" s="65" t="n">
        <v>232</v>
      </c>
      <c r="AA74" s="65" t="n">
        <v>230</v>
      </c>
      <c r="AB74" s="66" t="n">
        <v>378</v>
      </c>
      <c r="AC74" s="66" t="n">
        <v>385</v>
      </c>
      <c r="AD74" s="66" t="n">
        <v>406</v>
      </c>
      <c r="AE74" s="71" t="n">
        <v>412</v>
      </c>
      <c r="AF74" s="66" t="n">
        <v>430</v>
      </c>
      <c r="AG74" s="66" t="n">
        <v>480</v>
      </c>
      <c r="AH74" s="66" t="n">
        <v>498</v>
      </c>
      <c r="AI74" s="66" t="n">
        <v>512</v>
      </c>
      <c r="AJ74" s="66" t="n">
        <v>523</v>
      </c>
      <c r="AK74" s="66" t="n">
        <v>527</v>
      </c>
      <c r="AL74" s="66" t="n">
        <v>565</v>
      </c>
      <c r="AM74" s="73" t="n">
        <v>1887</v>
      </c>
      <c r="AN74" s="73" t="n">
        <v>2141</v>
      </c>
      <c r="AO74" s="73" t="n">
        <v>2387</v>
      </c>
      <c r="AP74" s="73" t="n">
        <v>2451</v>
      </c>
      <c r="AQ74" s="73" t="n">
        <v>2486</v>
      </c>
      <c r="AR74" s="73" t="n">
        <v>2623</v>
      </c>
      <c r="AS74" s="73" t="n">
        <v>2978</v>
      </c>
      <c r="AT74" s="73" t="n">
        <v>3080</v>
      </c>
      <c r="AU74" s="73" t="n">
        <v>3542</v>
      </c>
      <c r="AV74" s="73" t="n">
        <v>3801</v>
      </c>
      <c r="AW74" s="74" t="n">
        <v>4207</v>
      </c>
      <c r="AX74" s="72" t="n">
        <v>4207</v>
      </c>
      <c r="AY74" s="72" t="n">
        <v>4362</v>
      </c>
      <c r="AZ74" s="72" t="n">
        <v>4412</v>
      </c>
      <c r="BA74" s="72" t="n">
        <v>4488</v>
      </c>
      <c r="BB74" s="72" t="n">
        <v>4751</v>
      </c>
      <c r="BC74" s="72" t="n">
        <v>5151</v>
      </c>
      <c r="BD74" s="72" t="n">
        <v>5138</v>
      </c>
    </row>
    <row r="75" customFormat="false" ht="13.2" hidden="false" customHeight="false" outlineLevel="0" collapsed="false">
      <c r="A75" s="70" t="s">
        <v>24</v>
      </c>
      <c r="B75" s="63" t="s">
        <v>232</v>
      </c>
      <c r="C75" s="64" t="n">
        <v>14.8</v>
      </c>
      <c r="D75" s="64" t="n">
        <v>14.6</v>
      </c>
      <c r="E75" s="64" t="n">
        <v>14.8</v>
      </c>
      <c r="F75" s="64" t="n">
        <f aca="false">SUM(F76:F77)</f>
        <v>1112</v>
      </c>
      <c r="G75" s="64" t="n">
        <f aca="false">SUM(G76:G77)</f>
        <v>1144</v>
      </c>
      <c r="H75" s="64" t="n">
        <f aca="false">SUM(H76:H77)</f>
        <v>1176</v>
      </c>
      <c r="I75" s="64" t="n">
        <f aca="false">SUM(I76:I77)</f>
        <v>1259</v>
      </c>
      <c r="J75" s="64" t="n">
        <f aca="false">SUM(J76:J77)</f>
        <v>1357</v>
      </c>
      <c r="K75" s="64" t="n">
        <f aca="false">SUM(K76:K77)</f>
        <v>1468</v>
      </c>
      <c r="L75" s="64" t="n">
        <f aca="false">SUM(L76:L77)</f>
        <v>1585</v>
      </c>
      <c r="M75" s="64" t="n">
        <f aca="false">SUM(M76:M77)</f>
        <v>1644</v>
      </c>
      <c r="N75" s="64" t="n">
        <f aca="false">SUM(N76:N77)</f>
        <v>1715</v>
      </c>
      <c r="O75" s="64" t="n">
        <f aca="false">SUM(O76:O77)</f>
        <v>1833</v>
      </c>
      <c r="P75" s="64" t="n">
        <f aca="false">SUM(P76:P77)</f>
        <v>1994</v>
      </c>
      <c r="Q75" s="65" t="n">
        <f aca="false">SUM(Q76:Q77)</f>
        <v>1994</v>
      </c>
      <c r="R75" s="65" t="n">
        <f aca="false">SUM(R76:R77)</f>
        <v>2185</v>
      </c>
      <c r="S75" s="65" t="n">
        <f aca="false">SUM(S76:S77)</f>
        <v>2400</v>
      </c>
      <c r="T75" s="65" t="n">
        <f aca="false">SUM(T76:T77)</f>
        <v>2597</v>
      </c>
      <c r="U75" s="65" t="n">
        <f aca="false">SUM(U76:U77)</f>
        <v>2802</v>
      </c>
      <c r="V75" s="65" t="n">
        <f aca="false">SUM(V76:V77)</f>
        <v>2837</v>
      </c>
      <c r="W75" s="65" t="n">
        <f aca="false">SUM(W76:W77)</f>
        <v>2799</v>
      </c>
      <c r="X75" s="65" t="n">
        <f aca="false">SUM(X76:X77)</f>
        <v>2849</v>
      </c>
      <c r="Y75" s="65" t="n">
        <f aca="false">SUM(Y76:Y77)</f>
        <v>2971</v>
      </c>
      <c r="Z75" s="65" t="n">
        <f aca="false">SUM(Z76:Z77)</f>
        <v>3289</v>
      </c>
      <c r="AA75" s="65" t="n">
        <f aca="false">SUM(AA76:AA77)</f>
        <v>3404</v>
      </c>
      <c r="AB75" s="66" t="n">
        <f aca="false">SUM(AB76:AB77)</f>
        <v>5223</v>
      </c>
      <c r="AC75" s="66" t="n">
        <f aca="false">SUM(AC76:AC77)</f>
        <v>5367</v>
      </c>
      <c r="AD75" s="66" t="n">
        <f aca="false">SUM(AD76:AD77)</f>
        <v>5590</v>
      </c>
      <c r="AE75" s="71" t="n">
        <f aca="false">SUM(AE76:AE77)</f>
        <v>5861</v>
      </c>
      <c r="AF75" s="66" t="n">
        <f aca="false">SUM(AF76:AF77)</f>
        <v>5999</v>
      </c>
      <c r="AG75" s="66" t="n">
        <f aca="false">SUM(AG76:AG77)</f>
        <v>6128</v>
      </c>
      <c r="AH75" s="66" t="n">
        <f aca="false">SUM(AH76:AH77)</f>
        <v>6668</v>
      </c>
      <c r="AI75" s="66" t="n">
        <f aca="false">SUM(AI76:AI77)</f>
        <v>7100</v>
      </c>
      <c r="AJ75" s="66" t="n">
        <f aca="false">SUM(AJ76:AJ77)</f>
        <v>7868</v>
      </c>
      <c r="AK75" s="66" t="n">
        <f aca="false">SUM(AK76:AK77)</f>
        <v>7733</v>
      </c>
      <c r="AL75" s="66" t="n">
        <f aca="false">SUM(AL76:AL77)</f>
        <v>7713</v>
      </c>
      <c r="AM75" s="73" t="n">
        <v>21644</v>
      </c>
      <c r="AN75" s="73" t="n">
        <v>23382</v>
      </c>
      <c r="AO75" s="73" t="n">
        <v>24908</v>
      </c>
      <c r="AP75" s="73" t="n">
        <v>27377</v>
      </c>
      <c r="AQ75" s="73" t="n">
        <v>29153</v>
      </c>
      <c r="AR75" s="73" t="n">
        <v>30320</v>
      </c>
      <c r="AS75" s="73" t="n">
        <v>32445</v>
      </c>
      <c r="AT75" s="73" t="n">
        <v>34818</v>
      </c>
      <c r="AU75" s="73" t="n">
        <v>37865</v>
      </c>
      <c r="AV75" s="73" t="n">
        <v>42285</v>
      </c>
      <c r="AW75" s="74" t="n">
        <v>44863</v>
      </c>
      <c r="AX75" s="72" t="n">
        <v>44863</v>
      </c>
      <c r="AY75" s="72" t="n">
        <v>43200</v>
      </c>
      <c r="AZ75" s="72" t="n">
        <v>45005</v>
      </c>
      <c r="BA75" s="72" t="n">
        <v>48770</v>
      </c>
      <c r="BB75" s="72" t="n">
        <v>54570</v>
      </c>
      <c r="BC75" s="72" t="n">
        <v>62207</v>
      </c>
      <c r="BD75" s="72" t="n">
        <v>66785</v>
      </c>
    </row>
    <row r="76" customFormat="false" ht="13.2" hidden="false" customHeight="false" outlineLevel="0" collapsed="false">
      <c r="A76" s="70" t="s">
        <v>233</v>
      </c>
      <c r="B76" s="63" t="s">
        <v>234</v>
      </c>
      <c r="F76" s="64" t="n">
        <v>611</v>
      </c>
      <c r="G76" s="64" t="n">
        <v>627</v>
      </c>
      <c r="H76" s="64" t="n">
        <v>630</v>
      </c>
      <c r="I76" s="64" t="n">
        <v>660</v>
      </c>
      <c r="J76" s="64" t="n">
        <v>735</v>
      </c>
      <c r="K76" s="64" t="n">
        <v>823</v>
      </c>
      <c r="L76" s="64" t="n">
        <v>913</v>
      </c>
      <c r="M76" s="64" t="n">
        <v>953</v>
      </c>
      <c r="N76" s="64" t="n">
        <v>974</v>
      </c>
      <c r="O76" s="64" t="n">
        <v>1064</v>
      </c>
      <c r="P76" s="64" t="n">
        <v>1189</v>
      </c>
      <c r="Q76" s="65" t="n">
        <v>1189</v>
      </c>
      <c r="R76" s="65" t="n">
        <v>1321</v>
      </c>
      <c r="S76" s="65" t="n">
        <v>1494</v>
      </c>
      <c r="T76" s="65" t="n">
        <v>1631</v>
      </c>
      <c r="U76" s="65" t="n">
        <v>1783</v>
      </c>
      <c r="V76" s="65" t="n">
        <v>1840</v>
      </c>
      <c r="W76" s="65" t="n">
        <v>1784</v>
      </c>
      <c r="X76" s="65" t="n">
        <v>1779</v>
      </c>
      <c r="Y76" s="65" t="n">
        <v>1863</v>
      </c>
      <c r="Z76" s="65" t="n">
        <v>2143</v>
      </c>
      <c r="AA76" s="65" t="n">
        <v>2226</v>
      </c>
      <c r="AB76" s="66" t="n">
        <v>3406</v>
      </c>
      <c r="AC76" s="66" t="n">
        <v>3465</v>
      </c>
      <c r="AD76" s="66" t="n">
        <v>3607</v>
      </c>
      <c r="AE76" s="71" t="n">
        <v>3805</v>
      </c>
      <c r="AF76" s="66" t="n">
        <v>3829</v>
      </c>
      <c r="AG76" s="66" t="n">
        <v>3872</v>
      </c>
      <c r="AH76" s="66" t="n">
        <v>4334</v>
      </c>
      <c r="AI76" s="66" t="n">
        <v>4602</v>
      </c>
      <c r="AJ76" s="66" t="n">
        <v>5132</v>
      </c>
      <c r="AK76" s="66" t="n">
        <v>5041</v>
      </c>
      <c r="AL76" s="66" t="n">
        <v>4994</v>
      </c>
      <c r="AM76" s="73" t="n">
        <v>12281</v>
      </c>
      <c r="AN76" s="73" t="n">
        <v>13228</v>
      </c>
      <c r="AO76" s="73" t="n">
        <v>14501</v>
      </c>
      <c r="AP76" s="73" t="n">
        <v>16629</v>
      </c>
      <c r="AQ76" s="73" t="n">
        <v>18031</v>
      </c>
      <c r="AR76" s="73" t="n">
        <v>18453</v>
      </c>
      <c r="AS76" s="73" t="n">
        <v>19521</v>
      </c>
      <c r="AT76" s="73" t="n">
        <v>20902</v>
      </c>
      <c r="AU76" s="73" t="n">
        <v>23126</v>
      </c>
      <c r="AV76" s="73" t="n">
        <v>26336</v>
      </c>
      <c r="AW76" s="74" t="n">
        <v>27657</v>
      </c>
      <c r="AX76" s="72" t="n">
        <v>27657</v>
      </c>
      <c r="AY76" s="72" t="n">
        <v>27024</v>
      </c>
      <c r="AZ76" s="72" t="n">
        <v>27874</v>
      </c>
      <c r="BA76" s="72" t="n">
        <v>31070</v>
      </c>
      <c r="BB76" s="72" t="n">
        <v>34940</v>
      </c>
      <c r="BC76" s="72" t="n">
        <v>39884</v>
      </c>
      <c r="BD76" s="72" t="n">
        <v>43157</v>
      </c>
    </row>
    <row r="77" customFormat="false" ht="13.2" hidden="false" customHeight="false" outlineLevel="0" collapsed="false">
      <c r="A77" s="70" t="s">
        <v>235</v>
      </c>
      <c r="B77" s="63" t="s">
        <v>236</v>
      </c>
      <c r="F77" s="64" t="n">
        <v>501</v>
      </c>
      <c r="G77" s="64" t="n">
        <v>517</v>
      </c>
      <c r="H77" s="64" t="n">
        <v>546</v>
      </c>
      <c r="I77" s="64" t="n">
        <v>599</v>
      </c>
      <c r="J77" s="64" t="n">
        <v>622</v>
      </c>
      <c r="K77" s="64" t="n">
        <v>645</v>
      </c>
      <c r="L77" s="64" t="n">
        <v>672</v>
      </c>
      <c r="M77" s="64" t="n">
        <v>691</v>
      </c>
      <c r="N77" s="64" t="n">
        <v>741</v>
      </c>
      <c r="O77" s="64" t="n">
        <v>769</v>
      </c>
      <c r="P77" s="64" t="n">
        <v>805</v>
      </c>
      <c r="Q77" s="65" t="n">
        <v>805</v>
      </c>
      <c r="R77" s="65" t="n">
        <v>864</v>
      </c>
      <c r="S77" s="65" t="n">
        <v>906</v>
      </c>
      <c r="T77" s="65" t="n">
        <v>966</v>
      </c>
      <c r="U77" s="65" t="n">
        <v>1019</v>
      </c>
      <c r="V77" s="65" t="n">
        <v>997</v>
      </c>
      <c r="W77" s="65" t="n">
        <v>1015</v>
      </c>
      <c r="X77" s="65" t="n">
        <v>1070</v>
      </c>
      <c r="Y77" s="65" t="n">
        <v>1108</v>
      </c>
      <c r="Z77" s="65" t="n">
        <v>1146</v>
      </c>
      <c r="AA77" s="65" t="n">
        <v>1178</v>
      </c>
      <c r="AB77" s="66" t="n">
        <v>1817</v>
      </c>
      <c r="AC77" s="66" t="n">
        <v>1902</v>
      </c>
      <c r="AD77" s="66" t="n">
        <v>1983</v>
      </c>
      <c r="AE77" s="71" t="n">
        <v>2056</v>
      </c>
      <c r="AF77" s="66" t="n">
        <v>2170</v>
      </c>
      <c r="AG77" s="66" t="n">
        <v>2256</v>
      </c>
      <c r="AH77" s="66" t="n">
        <v>2334</v>
      </c>
      <c r="AI77" s="66" t="n">
        <v>2498</v>
      </c>
      <c r="AJ77" s="66" t="n">
        <v>2736</v>
      </c>
      <c r="AK77" s="66" t="n">
        <v>2692</v>
      </c>
      <c r="AL77" s="66" t="n">
        <v>2719</v>
      </c>
      <c r="AM77" s="73" t="n">
        <v>9363</v>
      </c>
      <c r="AN77" s="73" t="n">
        <v>10154</v>
      </c>
      <c r="AO77" s="73" t="n">
        <v>10407</v>
      </c>
      <c r="AP77" s="73" t="n">
        <v>10748</v>
      </c>
      <c r="AQ77" s="73" t="n">
        <v>11122</v>
      </c>
      <c r="AR77" s="73" t="n">
        <v>11867</v>
      </c>
      <c r="AS77" s="73" t="n">
        <v>12924</v>
      </c>
      <c r="AT77" s="73" t="n">
        <v>13916</v>
      </c>
      <c r="AU77" s="73" t="n">
        <v>14739</v>
      </c>
      <c r="AV77" s="73" t="n">
        <v>15949</v>
      </c>
      <c r="AW77" s="74" t="n">
        <v>17206</v>
      </c>
      <c r="AX77" s="72" t="n">
        <v>17206</v>
      </c>
      <c r="AY77" s="72" t="n">
        <v>16176</v>
      </c>
      <c r="AZ77" s="72" t="n">
        <v>17131</v>
      </c>
      <c r="BA77" s="72" t="n">
        <v>17700</v>
      </c>
      <c r="BB77" s="72" t="n">
        <v>19630</v>
      </c>
      <c r="BC77" s="72" t="n">
        <v>22323</v>
      </c>
      <c r="BD77" s="72" t="n">
        <v>23628</v>
      </c>
    </row>
    <row r="78" customFormat="false" ht="13.2" hidden="false" customHeight="false" outlineLevel="0" collapsed="false">
      <c r="A78" s="70" t="s">
        <v>31</v>
      </c>
      <c r="B78" s="63" t="s">
        <v>237</v>
      </c>
      <c r="F78" s="64" t="n">
        <v>416</v>
      </c>
      <c r="G78" s="64" t="n">
        <v>371</v>
      </c>
      <c r="H78" s="64" t="n">
        <v>344</v>
      </c>
      <c r="I78" s="64" t="n">
        <v>355</v>
      </c>
      <c r="J78" s="64" t="n">
        <v>399</v>
      </c>
      <c r="K78" s="64" t="n">
        <v>474</v>
      </c>
      <c r="L78" s="64" t="n">
        <v>529</v>
      </c>
      <c r="M78" s="64" t="n">
        <v>464</v>
      </c>
      <c r="N78" s="64" t="n">
        <v>519</v>
      </c>
      <c r="O78" s="64" t="n">
        <v>554</v>
      </c>
      <c r="P78" s="64" t="n">
        <v>641</v>
      </c>
      <c r="Q78" s="65" t="n">
        <v>641</v>
      </c>
      <c r="R78" s="65" t="n">
        <v>666</v>
      </c>
      <c r="S78" s="65" t="n">
        <v>693</v>
      </c>
      <c r="T78" s="65" t="n">
        <v>780</v>
      </c>
      <c r="U78" s="65" t="n">
        <v>844</v>
      </c>
      <c r="V78" s="65" t="n">
        <v>903</v>
      </c>
      <c r="W78" s="65" t="n">
        <v>979</v>
      </c>
      <c r="X78" s="65" t="n">
        <v>1053</v>
      </c>
      <c r="Y78" s="65" t="n">
        <v>1075</v>
      </c>
      <c r="Z78" s="65" t="n">
        <v>1109</v>
      </c>
      <c r="AA78" s="65" t="n">
        <v>1111</v>
      </c>
      <c r="AB78" s="66" t="n">
        <v>1952</v>
      </c>
      <c r="AC78" s="66" t="n">
        <v>1967</v>
      </c>
      <c r="AD78" s="66" t="n">
        <v>2009</v>
      </c>
      <c r="AE78" s="71" t="n">
        <v>1876</v>
      </c>
      <c r="AF78" s="66" t="n">
        <v>1817</v>
      </c>
      <c r="AG78" s="66" t="n">
        <v>2077</v>
      </c>
      <c r="AH78" s="66" t="n">
        <v>2269</v>
      </c>
      <c r="AI78" s="66" t="n">
        <v>2511</v>
      </c>
      <c r="AJ78" s="66" t="n">
        <v>2453</v>
      </c>
      <c r="AK78" s="66" t="n">
        <v>2324</v>
      </c>
      <c r="AL78" s="66" t="n">
        <v>2439</v>
      </c>
      <c r="AM78" s="73" t="n">
        <v>6114</v>
      </c>
      <c r="AN78" s="73" t="n">
        <v>6446</v>
      </c>
      <c r="AO78" s="73" t="n">
        <v>6148</v>
      </c>
      <c r="AP78" s="73" t="n">
        <v>6576</v>
      </c>
      <c r="AQ78" s="73" t="n">
        <v>6828</v>
      </c>
      <c r="AR78" s="73" t="n">
        <v>7183</v>
      </c>
      <c r="AS78" s="73" t="n">
        <v>7537</v>
      </c>
      <c r="AT78" s="73" t="n">
        <v>7777</v>
      </c>
      <c r="AU78" s="73" t="n">
        <v>8379</v>
      </c>
      <c r="AV78" s="73" t="n">
        <v>8807</v>
      </c>
      <c r="AW78" s="74" t="n">
        <v>9833</v>
      </c>
      <c r="AX78" s="72" t="n">
        <v>9833</v>
      </c>
      <c r="AY78" s="72" t="n">
        <v>10047</v>
      </c>
      <c r="AZ78" s="72" t="n">
        <v>10386</v>
      </c>
      <c r="BA78" s="72" t="n">
        <v>10484</v>
      </c>
      <c r="BB78" s="72" t="n">
        <v>11134</v>
      </c>
      <c r="BC78" s="72" t="n">
        <v>12216</v>
      </c>
      <c r="BD78" s="72" t="n">
        <v>12851</v>
      </c>
    </row>
    <row r="79" customFormat="false" ht="13.2" hidden="false" customHeight="false" outlineLevel="0" collapsed="false">
      <c r="A79" s="70" t="s">
        <v>238</v>
      </c>
      <c r="B79" s="63" t="s">
        <v>239</v>
      </c>
      <c r="F79" s="64" t="n">
        <v>30</v>
      </c>
      <c r="G79" s="64" t="n">
        <v>34</v>
      </c>
      <c r="H79" s="64" t="n">
        <v>36</v>
      </c>
      <c r="I79" s="64" t="n">
        <v>39</v>
      </c>
      <c r="J79" s="64" t="n">
        <v>42</v>
      </c>
      <c r="K79" s="64" t="n">
        <v>48</v>
      </c>
      <c r="L79" s="64" t="n">
        <v>52</v>
      </c>
      <c r="M79" s="64" t="n">
        <v>61</v>
      </c>
      <c r="N79" s="64" t="n">
        <v>69</v>
      </c>
      <c r="O79" s="64" t="n">
        <v>79</v>
      </c>
      <c r="P79" s="64" t="n">
        <v>86</v>
      </c>
      <c r="Q79" s="65" t="n">
        <v>86</v>
      </c>
      <c r="R79" s="65" t="n">
        <v>99</v>
      </c>
      <c r="S79" s="65" t="n">
        <v>112</v>
      </c>
      <c r="T79" s="65" t="n">
        <v>133</v>
      </c>
      <c r="U79" s="65" t="n">
        <v>146</v>
      </c>
      <c r="V79" s="65" t="n">
        <v>161</v>
      </c>
      <c r="W79" s="65" t="n">
        <v>175</v>
      </c>
      <c r="X79" s="65" t="n">
        <v>195</v>
      </c>
      <c r="Y79" s="65" t="n">
        <v>221</v>
      </c>
      <c r="Z79" s="65" t="n">
        <v>242</v>
      </c>
      <c r="AA79" s="65" t="n">
        <v>257</v>
      </c>
      <c r="AB79" s="66" t="n">
        <v>419</v>
      </c>
      <c r="AC79" s="66" t="n">
        <v>451</v>
      </c>
      <c r="AD79" s="66" t="n">
        <v>472</v>
      </c>
      <c r="AE79" s="71" t="n">
        <v>485</v>
      </c>
      <c r="AF79" s="66" t="n">
        <v>507</v>
      </c>
      <c r="AG79" s="66" t="n">
        <v>577</v>
      </c>
      <c r="AH79" s="66" t="n">
        <v>638</v>
      </c>
      <c r="AI79" s="66" t="n">
        <v>663</v>
      </c>
      <c r="AJ79" s="66" t="n">
        <v>737</v>
      </c>
      <c r="AK79" s="66" t="n">
        <v>747</v>
      </c>
      <c r="AL79" s="66" t="n">
        <v>785</v>
      </c>
      <c r="AM79" s="73" t="n">
        <v>2070</v>
      </c>
      <c r="AN79" s="73" t="n">
        <v>2264</v>
      </c>
      <c r="AO79" s="73" t="n">
        <v>2415</v>
      </c>
      <c r="AP79" s="73" t="n">
        <v>2588</v>
      </c>
      <c r="AQ79" s="73" t="n">
        <v>2863</v>
      </c>
      <c r="AR79" s="73" t="n">
        <v>3099</v>
      </c>
      <c r="AS79" s="73" t="n">
        <v>3422</v>
      </c>
      <c r="AT79" s="73" t="n">
        <v>3692</v>
      </c>
      <c r="AU79" s="73" t="n">
        <v>4080</v>
      </c>
      <c r="AV79" s="73" t="n">
        <v>4505</v>
      </c>
      <c r="AW79" s="74" t="n">
        <v>4797</v>
      </c>
      <c r="AX79" s="72" t="n">
        <v>4797</v>
      </c>
      <c r="AY79" s="72" t="n">
        <v>5258</v>
      </c>
      <c r="AZ79" s="72" t="n">
        <v>5700</v>
      </c>
      <c r="BA79" s="72" t="n">
        <v>6060</v>
      </c>
      <c r="BB79" s="72" t="n">
        <v>6632</v>
      </c>
      <c r="BC79" s="72" t="n">
        <v>7113</v>
      </c>
      <c r="BD79" s="72" t="n">
        <v>7466</v>
      </c>
    </row>
    <row r="80" customFormat="false" ht="13.2" hidden="false" customHeight="false" outlineLevel="0" collapsed="false">
      <c r="A80" s="70" t="s">
        <v>240</v>
      </c>
      <c r="B80" s="63" t="s">
        <v>241</v>
      </c>
      <c r="F80" s="64" t="n">
        <f aca="false">SUM(F81:F83)</f>
        <v>398</v>
      </c>
      <c r="G80" s="64" t="n">
        <f aca="false">SUM(G81:G83)</f>
        <v>409</v>
      </c>
      <c r="H80" s="64" t="n">
        <f aca="false">SUM(H81:H83)</f>
        <v>418</v>
      </c>
      <c r="I80" s="64" t="n">
        <f aca="false">SUM(I81:I83)</f>
        <v>433</v>
      </c>
      <c r="J80" s="64" t="n">
        <f aca="false">SUM(J81:J83)</f>
        <v>454</v>
      </c>
      <c r="K80" s="64" t="n">
        <f aca="false">SUM(K81:K83)</f>
        <v>501</v>
      </c>
      <c r="L80" s="64" t="n">
        <f aca="false">SUM(L81:L83)</f>
        <v>521</v>
      </c>
      <c r="M80" s="64" t="n">
        <f aca="false">SUM(M81:M83)</f>
        <v>545</v>
      </c>
      <c r="N80" s="64" t="n">
        <f aca="false">SUM(N81:N83)</f>
        <v>597</v>
      </c>
      <c r="O80" s="64" t="n">
        <f aca="false">SUM(O81:O83)</f>
        <v>639</v>
      </c>
      <c r="P80" s="64" t="n">
        <f aca="false">SUM(P81:P83)</f>
        <v>687</v>
      </c>
      <c r="Q80" s="65" t="n">
        <f aca="false">SUM(Q81:Q83)</f>
        <v>687</v>
      </c>
      <c r="R80" s="65" t="n">
        <f aca="false">SUM(R81:R83)</f>
        <v>732</v>
      </c>
      <c r="S80" s="65" t="n">
        <f aca="false">SUM(S81:S83)</f>
        <v>790</v>
      </c>
      <c r="T80" s="65" t="n">
        <f aca="false">SUM(T81:T83)</f>
        <v>840</v>
      </c>
      <c r="U80" s="65" t="n">
        <f aca="false">SUM(U81:U83)</f>
        <v>881</v>
      </c>
      <c r="V80" s="65" t="n">
        <f aca="false">SUM(V81:V83)</f>
        <v>929</v>
      </c>
      <c r="W80" s="65" t="n">
        <f aca="false">SUM(W81:W83)</f>
        <v>957</v>
      </c>
      <c r="X80" s="65" t="n">
        <f aca="false">SUM(X81:X83)</f>
        <v>1014</v>
      </c>
      <c r="Y80" s="65" t="n">
        <f aca="false">SUM(Y81:Y83)</f>
        <v>1065</v>
      </c>
      <c r="Z80" s="65" t="n">
        <f aca="false">SUM(Z81:Z83)</f>
        <v>1122</v>
      </c>
      <c r="AA80" s="65" t="n">
        <f aca="false">SUM(AA81:AA83)</f>
        <v>1153</v>
      </c>
      <c r="AB80" s="66" t="n">
        <f aca="false">SUM(AB81:AB83)</f>
        <v>1869</v>
      </c>
      <c r="AC80" s="66" t="n">
        <f aca="false">SUM(AC81:AC83)</f>
        <v>1945</v>
      </c>
      <c r="AD80" s="66" t="n">
        <f aca="false">SUM(AD81:AD83)</f>
        <v>2077</v>
      </c>
      <c r="AE80" s="71" t="n">
        <f aca="false">SUM(AE81:AE83)</f>
        <v>2142</v>
      </c>
      <c r="AF80" s="66" t="n">
        <f aca="false">SUM(AF81:AF83)</f>
        <v>2325</v>
      </c>
      <c r="AG80" s="66" t="n">
        <f aca="false">SUM(AG81:AG83)</f>
        <v>2529</v>
      </c>
      <c r="AH80" s="66" t="n">
        <f aca="false">SUM(AH81:AH83)</f>
        <v>2696</v>
      </c>
      <c r="AI80" s="66" t="n">
        <f aca="false">SUM(AI81:AI83)</f>
        <v>2811</v>
      </c>
      <c r="AJ80" s="66" t="n">
        <f aca="false">SUM(AJ81:AJ83)</f>
        <v>3047</v>
      </c>
      <c r="AK80" s="66" t="n">
        <f aca="false">SUM(AK81:AK83)</f>
        <v>3199</v>
      </c>
      <c r="AL80" s="66" t="n">
        <f aca="false">SUM(AL81:AL83)</f>
        <v>3417</v>
      </c>
      <c r="AM80" s="73" t="n">
        <v>5724</v>
      </c>
      <c r="AN80" s="73" t="n">
        <v>6013</v>
      </c>
      <c r="AO80" s="73" t="n">
        <v>6280</v>
      </c>
      <c r="AP80" s="73" t="n">
        <v>6692</v>
      </c>
      <c r="AQ80" s="73" t="n">
        <v>7302</v>
      </c>
      <c r="AR80" s="73" t="n">
        <v>7951</v>
      </c>
      <c r="AS80" s="73" t="n">
        <v>8483</v>
      </c>
      <c r="AT80" s="73" t="n">
        <v>9227</v>
      </c>
      <c r="AU80" s="73" t="n">
        <v>9804</v>
      </c>
      <c r="AV80" s="73" t="n">
        <v>10663</v>
      </c>
      <c r="AW80" s="74" t="n">
        <v>11164</v>
      </c>
      <c r="AX80" s="72" t="n">
        <v>11164</v>
      </c>
      <c r="AY80" s="72" t="n">
        <v>11785</v>
      </c>
      <c r="AZ80" s="72" t="n">
        <v>12367</v>
      </c>
      <c r="BA80" s="72" t="n">
        <v>13065</v>
      </c>
      <c r="BB80" s="72" t="n">
        <v>14091</v>
      </c>
      <c r="BC80" s="72" t="n">
        <v>15264</v>
      </c>
      <c r="BD80" s="72" t="n">
        <v>16664</v>
      </c>
    </row>
    <row r="81" customFormat="false" ht="13.2" hidden="false" customHeight="false" outlineLevel="0" collapsed="false">
      <c r="A81" s="70" t="s">
        <v>242</v>
      </c>
      <c r="B81" s="63" t="s">
        <v>234</v>
      </c>
      <c r="F81" s="64" t="n">
        <v>187</v>
      </c>
      <c r="G81" s="64" t="n">
        <v>190</v>
      </c>
      <c r="H81" s="64" t="n">
        <v>186</v>
      </c>
      <c r="I81" s="64" t="n">
        <v>188</v>
      </c>
      <c r="J81" s="64" t="n">
        <v>197</v>
      </c>
      <c r="K81" s="64" t="n">
        <v>218</v>
      </c>
      <c r="L81" s="64" t="n">
        <v>238</v>
      </c>
      <c r="M81" s="64" t="n">
        <v>261</v>
      </c>
      <c r="N81" s="64" t="n">
        <v>264</v>
      </c>
      <c r="O81" s="64" t="n">
        <v>284</v>
      </c>
      <c r="P81" s="64" t="n">
        <v>302</v>
      </c>
      <c r="Q81" s="65" t="n">
        <v>302</v>
      </c>
      <c r="R81" s="65" t="n">
        <v>316</v>
      </c>
      <c r="S81" s="65" t="n">
        <v>341</v>
      </c>
      <c r="T81" s="65" t="n">
        <v>361</v>
      </c>
      <c r="U81" s="65" t="n">
        <v>366</v>
      </c>
      <c r="V81" s="65" t="n">
        <v>394</v>
      </c>
      <c r="W81" s="65" t="n">
        <v>400</v>
      </c>
      <c r="X81" s="65" t="n">
        <v>412</v>
      </c>
      <c r="Y81" s="65" t="n">
        <v>426</v>
      </c>
      <c r="Z81" s="65" t="n">
        <v>441</v>
      </c>
      <c r="AA81" s="65" t="n">
        <v>445</v>
      </c>
      <c r="AB81" s="66" t="n">
        <v>597</v>
      </c>
      <c r="AC81" s="66" t="n">
        <v>627</v>
      </c>
      <c r="AD81" s="66" t="n">
        <v>651</v>
      </c>
      <c r="AE81" s="71" t="n">
        <v>609</v>
      </c>
      <c r="AF81" s="66" t="n">
        <v>632</v>
      </c>
      <c r="AG81" s="66" t="n">
        <v>712</v>
      </c>
      <c r="AH81" s="66" t="n">
        <v>764</v>
      </c>
      <c r="AI81" s="66" t="n">
        <v>804</v>
      </c>
      <c r="AJ81" s="66" t="n">
        <v>805</v>
      </c>
      <c r="AK81" s="66" t="n">
        <v>818</v>
      </c>
      <c r="AL81" s="66" t="n">
        <v>842</v>
      </c>
      <c r="AM81" s="73" t="n">
        <v>1124</v>
      </c>
      <c r="AN81" s="73" t="n">
        <v>1220</v>
      </c>
      <c r="AO81" s="73" t="n">
        <v>1247</v>
      </c>
      <c r="AP81" s="73" t="n">
        <v>1263</v>
      </c>
      <c r="AQ81" s="73" t="n">
        <v>1267</v>
      </c>
      <c r="AR81" s="73" t="n">
        <v>1404</v>
      </c>
      <c r="AS81" s="73" t="n">
        <v>1514</v>
      </c>
      <c r="AT81" s="73" t="n">
        <v>1576</v>
      </c>
      <c r="AU81" s="73" t="n">
        <v>1560</v>
      </c>
      <c r="AV81" s="73" t="n">
        <v>1623</v>
      </c>
      <c r="AW81" s="74" t="n">
        <v>1677</v>
      </c>
      <c r="AX81" s="72" t="n">
        <v>1677</v>
      </c>
      <c r="AY81" s="72" t="n">
        <v>1778</v>
      </c>
      <c r="AZ81" s="72" t="n">
        <v>1758</v>
      </c>
      <c r="BA81" s="72" t="n">
        <v>1746</v>
      </c>
      <c r="BB81" s="72" t="n">
        <v>1769</v>
      </c>
      <c r="BC81" s="72" t="n">
        <v>1906</v>
      </c>
      <c r="BD81" s="72" t="n">
        <v>1964</v>
      </c>
    </row>
    <row r="82" customFormat="false" ht="13.2" hidden="false" customHeight="false" outlineLevel="0" collapsed="false">
      <c r="A82" s="70" t="s">
        <v>243</v>
      </c>
      <c r="B82" s="63" t="s">
        <v>236</v>
      </c>
      <c r="F82" s="64" t="n">
        <v>177</v>
      </c>
      <c r="G82" s="64" t="n">
        <v>183</v>
      </c>
      <c r="H82" s="64" t="n">
        <v>194</v>
      </c>
      <c r="I82" s="64" t="n">
        <v>205</v>
      </c>
      <c r="J82" s="64" t="n">
        <v>214</v>
      </c>
      <c r="K82" s="64" t="n">
        <v>236</v>
      </c>
      <c r="L82" s="64" t="n">
        <v>232</v>
      </c>
      <c r="M82" s="64" t="n">
        <v>232</v>
      </c>
      <c r="N82" s="64" t="n">
        <v>276</v>
      </c>
      <c r="O82" s="64" t="n">
        <v>294</v>
      </c>
      <c r="P82" s="64" t="n">
        <v>320</v>
      </c>
      <c r="Q82" s="65" t="n">
        <v>320</v>
      </c>
      <c r="R82" s="65" t="n">
        <v>345</v>
      </c>
      <c r="S82" s="65" t="n">
        <v>371</v>
      </c>
      <c r="T82" s="65" t="n">
        <v>392</v>
      </c>
      <c r="U82" s="65" t="n">
        <v>421</v>
      </c>
      <c r="V82" s="65" t="n">
        <v>435</v>
      </c>
      <c r="W82" s="65" t="n">
        <v>451</v>
      </c>
      <c r="X82" s="65" t="n">
        <v>491</v>
      </c>
      <c r="Y82" s="65" t="n">
        <v>524</v>
      </c>
      <c r="Z82" s="65" t="n">
        <v>560</v>
      </c>
      <c r="AA82" s="65" t="n">
        <v>580</v>
      </c>
      <c r="AB82" s="66" t="n">
        <v>1034</v>
      </c>
      <c r="AC82" s="66" t="n">
        <v>1066</v>
      </c>
      <c r="AD82" s="66" t="n">
        <v>1160</v>
      </c>
      <c r="AE82" s="71" t="n">
        <v>1248</v>
      </c>
      <c r="AF82" s="66" t="n">
        <v>1395</v>
      </c>
      <c r="AG82" s="66" t="n">
        <v>1498</v>
      </c>
      <c r="AH82" s="66" t="n">
        <v>1587</v>
      </c>
      <c r="AI82" s="66" t="n">
        <v>1642</v>
      </c>
      <c r="AJ82" s="66" t="n">
        <v>1851</v>
      </c>
      <c r="AK82" s="66" t="n">
        <v>1957</v>
      </c>
      <c r="AL82" s="66" t="n">
        <v>2119</v>
      </c>
      <c r="AM82" s="73" t="n">
        <v>3802</v>
      </c>
      <c r="AN82" s="73" t="n">
        <v>3935</v>
      </c>
      <c r="AO82" s="73" t="n">
        <v>4130</v>
      </c>
      <c r="AP82" s="73" t="n">
        <v>4488</v>
      </c>
      <c r="AQ82" s="73" t="n">
        <v>4988</v>
      </c>
      <c r="AR82" s="73" t="n">
        <v>5472</v>
      </c>
      <c r="AS82" s="73" t="n">
        <v>5821</v>
      </c>
      <c r="AT82" s="73" t="n">
        <v>6430</v>
      </c>
      <c r="AU82" s="73" t="n">
        <v>6956</v>
      </c>
      <c r="AV82" s="73" t="n">
        <v>7671</v>
      </c>
      <c r="AW82" s="74" t="n">
        <v>8030</v>
      </c>
      <c r="AX82" s="72" t="n">
        <v>8030</v>
      </c>
      <c r="AY82" s="72" t="n">
        <v>8450</v>
      </c>
      <c r="AZ82" s="72" t="n">
        <v>8884</v>
      </c>
      <c r="BA82" s="72" t="n">
        <v>9405</v>
      </c>
      <c r="BB82" s="72" t="n">
        <v>10100</v>
      </c>
      <c r="BC82" s="72" t="n">
        <v>10727</v>
      </c>
      <c r="BD82" s="72" t="n">
        <v>11610</v>
      </c>
    </row>
    <row r="83" customFormat="false" ht="13.2" hidden="false" customHeight="false" outlineLevel="0" collapsed="false">
      <c r="A83" s="70" t="s">
        <v>244</v>
      </c>
      <c r="B83" s="63" t="s">
        <v>245</v>
      </c>
      <c r="F83" s="64" t="n">
        <v>34</v>
      </c>
      <c r="G83" s="64" t="n">
        <v>36</v>
      </c>
      <c r="H83" s="64" t="n">
        <v>38</v>
      </c>
      <c r="I83" s="64" t="n">
        <v>40</v>
      </c>
      <c r="J83" s="64" t="n">
        <v>43</v>
      </c>
      <c r="K83" s="64" t="n">
        <v>47</v>
      </c>
      <c r="L83" s="64" t="n">
        <v>51</v>
      </c>
      <c r="M83" s="64" t="n">
        <v>52</v>
      </c>
      <c r="N83" s="64" t="n">
        <v>57</v>
      </c>
      <c r="O83" s="64" t="n">
        <v>61</v>
      </c>
      <c r="P83" s="64" t="n">
        <v>65</v>
      </c>
      <c r="Q83" s="65" t="n">
        <v>65</v>
      </c>
      <c r="R83" s="65" t="n">
        <v>71</v>
      </c>
      <c r="S83" s="65" t="n">
        <v>78</v>
      </c>
      <c r="T83" s="65" t="n">
        <v>87</v>
      </c>
      <c r="U83" s="65" t="n">
        <v>94</v>
      </c>
      <c r="V83" s="65" t="n">
        <v>100</v>
      </c>
      <c r="W83" s="65" t="n">
        <v>106</v>
      </c>
      <c r="X83" s="65" t="n">
        <v>111</v>
      </c>
      <c r="Y83" s="65" t="n">
        <v>115</v>
      </c>
      <c r="Z83" s="65" t="n">
        <v>121</v>
      </c>
      <c r="AA83" s="65" t="n">
        <v>128</v>
      </c>
      <c r="AB83" s="66" t="n">
        <v>238</v>
      </c>
      <c r="AC83" s="66" t="n">
        <v>252</v>
      </c>
      <c r="AD83" s="66" t="n">
        <v>266</v>
      </c>
      <c r="AE83" s="71" t="n">
        <v>285</v>
      </c>
      <c r="AF83" s="66" t="n">
        <v>298</v>
      </c>
      <c r="AG83" s="66" t="n">
        <v>319</v>
      </c>
      <c r="AH83" s="66" t="n">
        <v>345</v>
      </c>
      <c r="AI83" s="66" t="n">
        <v>365</v>
      </c>
      <c r="AJ83" s="66" t="n">
        <v>391</v>
      </c>
      <c r="AK83" s="66" t="n">
        <v>424</v>
      </c>
      <c r="AL83" s="66" t="n">
        <v>456</v>
      </c>
      <c r="AM83" s="73" t="n">
        <v>798</v>
      </c>
      <c r="AN83" s="73" t="n">
        <v>858</v>
      </c>
      <c r="AO83" s="73" t="n">
        <v>903</v>
      </c>
      <c r="AP83" s="73" t="n">
        <v>961</v>
      </c>
      <c r="AQ83" s="73" t="n">
        <v>1047</v>
      </c>
      <c r="AR83" s="73" t="n">
        <v>1075</v>
      </c>
      <c r="AS83" s="73" t="n">
        <v>1148</v>
      </c>
      <c r="AT83" s="73" t="n">
        <v>1221</v>
      </c>
      <c r="AU83" s="73" t="n">
        <v>1288</v>
      </c>
      <c r="AV83" s="73" t="n">
        <v>1369</v>
      </c>
      <c r="AW83" s="74" t="n">
        <v>1457</v>
      </c>
      <c r="AX83" s="72" t="n">
        <v>1457</v>
      </c>
      <c r="AY83" s="72" t="n">
        <v>1557</v>
      </c>
      <c r="AZ83" s="72" t="n">
        <v>1725</v>
      </c>
      <c r="BA83" s="72" t="n">
        <v>1914</v>
      </c>
      <c r="BB83" s="72" t="n">
        <v>2222</v>
      </c>
      <c r="BC83" s="72" t="n">
        <v>2631</v>
      </c>
      <c r="BD83" s="72" t="n">
        <v>3090</v>
      </c>
    </row>
    <row r="84" customFormat="false" ht="13.2" hidden="false" customHeight="false" outlineLevel="0" collapsed="false">
      <c r="A84" s="70" t="s">
        <v>246</v>
      </c>
      <c r="B84" s="63" t="s">
        <v>247</v>
      </c>
      <c r="F84" s="64" t="n">
        <v>795</v>
      </c>
      <c r="G84" s="64" t="n">
        <v>851</v>
      </c>
      <c r="H84" s="64" t="n">
        <v>842</v>
      </c>
      <c r="I84" s="64" t="n">
        <v>874</v>
      </c>
      <c r="J84" s="64" t="n">
        <v>935</v>
      </c>
      <c r="K84" s="64" t="n">
        <v>1004</v>
      </c>
      <c r="L84" s="64" t="n">
        <v>1075</v>
      </c>
      <c r="M84" s="64" t="n">
        <v>1098</v>
      </c>
      <c r="N84" s="64" t="n">
        <v>1144</v>
      </c>
      <c r="O84" s="64" t="n">
        <v>1216</v>
      </c>
      <c r="P84" s="64" t="n">
        <v>1327</v>
      </c>
      <c r="Q84" s="65" t="n">
        <v>1327</v>
      </c>
      <c r="R84" s="65" t="n">
        <v>1412</v>
      </c>
      <c r="S84" s="65" t="n">
        <v>1486</v>
      </c>
      <c r="T84" s="65" t="n">
        <v>1595</v>
      </c>
      <c r="U84" s="65" t="n">
        <v>1712</v>
      </c>
      <c r="V84" s="65" t="n">
        <v>1723</v>
      </c>
      <c r="W84" s="65" t="n">
        <v>1765</v>
      </c>
      <c r="X84" s="65" t="n">
        <v>1829</v>
      </c>
      <c r="Y84" s="65" t="n">
        <v>1908</v>
      </c>
      <c r="Z84" s="65" t="n">
        <v>2010</v>
      </c>
      <c r="AA84" s="65" t="n">
        <v>2088</v>
      </c>
      <c r="AB84" s="66" t="n">
        <v>4043</v>
      </c>
      <c r="AC84" s="66" t="n">
        <v>4122</v>
      </c>
      <c r="AD84" s="66" t="n">
        <v>4138</v>
      </c>
      <c r="AE84" s="71" t="n">
        <v>4313</v>
      </c>
      <c r="AF84" s="66" t="n">
        <v>4509</v>
      </c>
      <c r="AG84" s="66" t="n">
        <v>4932</v>
      </c>
      <c r="AH84" s="66" t="n">
        <v>5103</v>
      </c>
      <c r="AI84" s="66" t="n">
        <v>5529</v>
      </c>
      <c r="AJ84" s="66" t="n">
        <v>6012</v>
      </c>
      <c r="AK84" s="66" t="n">
        <v>5816</v>
      </c>
      <c r="AL84" s="66" t="n">
        <v>6137</v>
      </c>
      <c r="AM84" s="73" t="n">
        <v>14713</v>
      </c>
      <c r="AN84" s="73" t="n">
        <v>15671</v>
      </c>
      <c r="AO84" s="73" t="n">
        <v>16546</v>
      </c>
      <c r="AP84" s="73" t="n">
        <v>17417</v>
      </c>
      <c r="AQ84" s="73" t="n">
        <v>18173</v>
      </c>
      <c r="AR84" s="73" t="n">
        <v>19649</v>
      </c>
      <c r="AS84" s="73" t="n">
        <v>20852</v>
      </c>
      <c r="AT84" s="73" t="n">
        <v>21801</v>
      </c>
      <c r="AU84" s="73" t="n">
        <v>23385</v>
      </c>
      <c r="AV84" s="73" t="n">
        <v>25231</v>
      </c>
      <c r="AW84" s="74" t="n">
        <v>26580</v>
      </c>
      <c r="AX84" s="72" t="n">
        <v>26580</v>
      </c>
      <c r="AY84" s="72" t="n">
        <v>26827</v>
      </c>
      <c r="AZ84" s="72" t="n">
        <v>28653</v>
      </c>
      <c r="BA84" s="72" t="n">
        <v>30923</v>
      </c>
      <c r="BB84" s="72" t="n">
        <v>34647</v>
      </c>
      <c r="BC84" s="72" t="n">
        <v>39968</v>
      </c>
      <c r="BD84" s="72" t="n">
        <v>43313</v>
      </c>
    </row>
    <row r="85" customFormat="false" ht="13.2" hidden="false" customHeight="false" outlineLevel="0" collapsed="false">
      <c r="A85" s="70" t="s">
        <v>248</v>
      </c>
      <c r="B85" s="63" t="s">
        <v>249</v>
      </c>
      <c r="F85" s="64" t="n">
        <v>78</v>
      </c>
      <c r="G85" s="64" t="n">
        <v>80</v>
      </c>
      <c r="H85" s="64" t="n">
        <v>95</v>
      </c>
      <c r="I85" s="64" t="n">
        <v>93</v>
      </c>
      <c r="J85" s="64" t="n">
        <v>104</v>
      </c>
      <c r="K85" s="64" t="n">
        <v>119</v>
      </c>
      <c r="L85" s="64" t="n">
        <v>117</v>
      </c>
      <c r="M85" s="64" t="n">
        <v>134</v>
      </c>
      <c r="N85" s="64" t="n">
        <v>143</v>
      </c>
      <c r="O85" s="64" t="n">
        <v>161</v>
      </c>
      <c r="P85" s="64" t="n">
        <v>163</v>
      </c>
      <c r="Q85" s="65" t="n">
        <v>163</v>
      </c>
      <c r="R85" s="65" t="n">
        <v>185</v>
      </c>
      <c r="S85" s="65" t="n">
        <v>198</v>
      </c>
      <c r="T85" s="65" t="n">
        <v>213</v>
      </c>
      <c r="U85" s="65" t="n">
        <v>218</v>
      </c>
      <c r="V85" s="65" t="n">
        <v>227</v>
      </c>
      <c r="W85" s="65" t="n">
        <v>228</v>
      </c>
      <c r="X85" s="65" t="n">
        <v>233</v>
      </c>
      <c r="Y85" s="65" t="n">
        <v>264</v>
      </c>
      <c r="Z85" s="65" t="n">
        <v>288</v>
      </c>
      <c r="AA85" s="65" t="n">
        <v>316</v>
      </c>
      <c r="AB85" s="66" t="n">
        <v>656</v>
      </c>
      <c r="AC85" s="66" t="n">
        <v>726</v>
      </c>
      <c r="AD85" s="66" t="n">
        <v>775</v>
      </c>
      <c r="AE85" s="71" t="n">
        <v>779</v>
      </c>
      <c r="AF85" s="66" t="n">
        <v>708</v>
      </c>
      <c r="AG85" s="66" t="n">
        <v>843</v>
      </c>
      <c r="AH85" s="66" t="n">
        <v>1014</v>
      </c>
      <c r="AI85" s="66" t="n">
        <v>1111</v>
      </c>
      <c r="AJ85" s="66" t="n">
        <v>1293</v>
      </c>
      <c r="AK85" s="66" t="n">
        <v>1258</v>
      </c>
      <c r="AL85" s="66" t="n">
        <v>1279</v>
      </c>
      <c r="AM85" s="73" t="n">
        <v>3408</v>
      </c>
      <c r="AN85" s="73" t="n">
        <v>3650</v>
      </c>
      <c r="AO85" s="73" t="n">
        <v>4217</v>
      </c>
      <c r="AP85" s="73" t="n">
        <v>4593</v>
      </c>
      <c r="AQ85" s="73" t="n">
        <v>5153</v>
      </c>
      <c r="AR85" s="73" t="n">
        <v>5828</v>
      </c>
      <c r="AS85" s="73" t="n">
        <v>6692</v>
      </c>
      <c r="AT85" s="73" t="n">
        <v>7399</v>
      </c>
      <c r="AU85" s="73" t="n">
        <v>8623</v>
      </c>
      <c r="AV85" s="73" t="n">
        <v>10269</v>
      </c>
      <c r="AW85" s="74" t="n">
        <v>11169</v>
      </c>
      <c r="AX85" s="72" t="n">
        <v>11169</v>
      </c>
      <c r="AY85" s="72" t="n">
        <v>13107</v>
      </c>
      <c r="AZ85" s="72" t="n">
        <v>13861</v>
      </c>
      <c r="BA85" s="72" t="n">
        <v>16610</v>
      </c>
      <c r="BB85" s="72" t="n">
        <v>18182</v>
      </c>
      <c r="BC85" s="72" t="n">
        <v>20634</v>
      </c>
      <c r="BD85" s="72" t="n">
        <v>23080</v>
      </c>
    </row>
    <row r="86" customFormat="false" ht="13.2" hidden="false" customHeight="false" outlineLevel="0" collapsed="false">
      <c r="A86" s="70" t="s">
        <v>250</v>
      </c>
      <c r="B86" s="63" t="s">
        <v>251</v>
      </c>
      <c r="F86" s="64" t="n">
        <v>480</v>
      </c>
      <c r="G86" s="64" t="n">
        <v>491</v>
      </c>
      <c r="H86" s="64" t="n">
        <v>502</v>
      </c>
      <c r="I86" s="64" t="n">
        <v>514</v>
      </c>
      <c r="J86" s="64" t="n">
        <v>527</v>
      </c>
      <c r="K86" s="64" t="n">
        <v>538</v>
      </c>
      <c r="L86" s="64" t="n">
        <v>551</v>
      </c>
      <c r="M86" s="64" t="n">
        <v>564</v>
      </c>
      <c r="N86" s="64" t="n">
        <v>578</v>
      </c>
      <c r="O86" s="64" t="n">
        <v>592</v>
      </c>
      <c r="P86" s="64" t="n">
        <v>606</v>
      </c>
      <c r="Q86" s="65" t="n">
        <v>606</v>
      </c>
      <c r="R86" s="65" t="n">
        <v>618</v>
      </c>
      <c r="S86" s="65" t="n">
        <v>632</v>
      </c>
      <c r="T86" s="65" t="n">
        <v>645</v>
      </c>
      <c r="U86" s="65" t="n">
        <v>659</v>
      </c>
      <c r="V86" s="65" t="n">
        <v>668</v>
      </c>
      <c r="W86" s="65" t="n">
        <v>695</v>
      </c>
      <c r="X86" s="65" t="n">
        <v>704</v>
      </c>
      <c r="Y86" s="65" t="n">
        <v>713</v>
      </c>
      <c r="Z86" s="65" t="n">
        <v>719</v>
      </c>
      <c r="AA86" s="65" t="n">
        <v>733</v>
      </c>
      <c r="AB86" s="66" t="n">
        <v>1458</v>
      </c>
      <c r="AC86" s="66" t="n">
        <v>1501</v>
      </c>
      <c r="AD86" s="66" t="n">
        <v>1554</v>
      </c>
      <c r="AE86" s="71" t="n">
        <v>1609</v>
      </c>
      <c r="AF86" s="66" t="n">
        <v>1670</v>
      </c>
      <c r="AG86" s="66" t="n">
        <v>1731</v>
      </c>
      <c r="AH86" s="66" t="n">
        <v>1794</v>
      </c>
      <c r="AI86" s="66" t="n">
        <v>1864</v>
      </c>
      <c r="AJ86" s="66" t="n">
        <v>1931</v>
      </c>
      <c r="AK86" s="66" t="n">
        <v>2007</v>
      </c>
      <c r="AL86" s="66" t="n">
        <v>2079</v>
      </c>
      <c r="AM86" s="73" t="n">
        <v>7383</v>
      </c>
      <c r="AN86" s="73" t="n">
        <v>7634</v>
      </c>
      <c r="AO86" s="73" t="n">
        <v>7897</v>
      </c>
      <c r="AP86" s="73" t="n">
        <v>8266</v>
      </c>
      <c r="AQ86" s="73" t="n">
        <v>8561</v>
      </c>
      <c r="AR86" s="73" t="n">
        <v>8880</v>
      </c>
      <c r="AS86" s="73" t="n">
        <v>9224</v>
      </c>
      <c r="AT86" s="73" t="n">
        <v>9472</v>
      </c>
      <c r="AU86" s="73" t="n">
        <v>9793</v>
      </c>
      <c r="AV86" s="73" t="n">
        <v>10134</v>
      </c>
      <c r="AW86" s="74" t="n">
        <v>10531</v>
      </c>
      <c r="AX86" s="72" t="n">
        <v>10531</v>
      </c>
      <c r="AY86" s="72" t="n">
        <v>10865</v>
      </c>
      <c r="AZ86" s="72" t="n">
        <v>11223</v>
      </c>
      <c r="BA86" s="72" t="n">
        <v>11600</v>
      </c>
      <c r="BB86" s="72" t="n">
        <v>12050</v>
      </c>
      <c r="BC86" s="72" t="n">
        <v>12518</v>
      </c>
      <c r="BD86" s="72" t="n">
        <v>12965</v>
      </c>
    </row>
    <row r="87" customFormat="false" ht="13.2" hidden="false" customHeight="false" outlineLevel="0" collapsed="false">
      <c r="A87" s="70" t="s">
        <v>252</v>
      </c>
      <c r="B87" s="63" t="s">
        <v>253</v>
      </c>
      <c r="F87" s="64" t="n">
        <v>332</v>
      </c>
      <c r="G87" s="64" t="n">
        <v>339</v>
      </c>
      <c r="H87" s="64" t="n">
        <v>342</v>
      </c>
      <c r="I87" s="64" t="n">
        <v>356</v>
      </c>
      <c r="J87" s="64" t="n">
        <v>374</v>
      </c>
      <c r="K87" s="64" t="n">
        <v>386</v>
      </c>
      <c r="L87" s="64" t="n">
        <v>412</v>
      </c>
      <c r="M87" s="64" t="n">
        <v>447</v>
      </c>
      <c r="N87" s="64" t="n">
        <v>477</v>
      </c>
      <c r="O87" s="64" t="n">
        <v>506</v>
      </c>
      <c r="P87" s="64" t="n">
        <v>538</v>
      </c>
      <c r="Q87" s="65" t="n">
        <v>538</v>
      </c>
      <c r="R87" s="65" t="n">
        <v>572</v>
      </c>
      <c r="S87" s="65" t="n">
        <v>647</v>
      </c>
      <c r="T87" s="65" t="n">
        <v>721</v>
      </c>
      <c r="U87" s="65" t="n">
        <v>799</v>
      </c>
      <c r="V87" s="65" t="n">
        <v>823</v>
      </c>
      <c r="W87" s="65" t="n">
        <v>874</v>
      </c>
      <c r="X87" s="65" t="n">
        <v>910</v>
      </c>
      <c r="Y87" s="65" t="n">
        <v>969</v>
      </c>
      <c r="Z87" s="65" t="n">
        <v>1055</v>
      </c>
      <c r="AA87" s="65" t="n">
        <v>1144</v>
      </c>
      <c r="AB87" s="66" t="n">
        <v>1635</v>
      </c>
      <c r="AC87" s="66" t="n">
        <v>1785</v>
      </c>
      <c r="AD87" s="66" t="n">
        <v>1863</v>
      </c>
      <c r="AE87" s="71" t="n">
        <v>1980</v>
      </c>
      <c r="AF87" s="66" t="n">
        <v>2086</v>
      </c>
      <c r="AG87" s="66" t="n">
        <v>2238</v>
      </c>
      <c r="AH87" s="66" t="n">
        <v>2370</v>
      </c>
      <c r="AI87" s="66" t="n">
        <v>2535</v>
      </c>
      <c r="AJ87" s="66" t="n">
        <v>2819</v>
      </c>
      <c r="AK87" s="66" t="n">
        <v>3143</v>
      </c>
      <c r="AL87" s="66" t="n">
        <v>3496</v>
      </c>
      <c r="AM87" s="73" t="n">
        <v>5794</v>
      </c>
      <c r="AN87" s="73" t="n">
        <v>5926</v>
      </c>
      <c r="AO87" s="73" t="n">
        <v>6548</v>
      </c>
      <c r="AP87" s="73" t="n">
        <v>6775</v>
      </c>
      <c r="AQ87" s="73" t="n">
        <v>7446</v>
      </c>
      <c r="AR87" s="73" t="n">
        <v>8016</v>
      </c>
      <c r="AS87" s="73" t="n">
        <v>8807</v>
      </c>
      <c r="AT87" s="73" t="n">
        <v>9704</v>
      </c>
      <c r="AU87" s="73" t="n">
        <v>10342</v>
      </c>
      <c r="AV87" s="73" t="n">
        <v>11214</v>
      </c>
      <c r="AW87" s="74" t="n">
        <v>11328</v>
      </c>
      <c r="AX87" s="72" t="n">
        <v>11328</v>
      </c>
      <c r="AY87" s="72" t="n">
        <v>11570</v>
      </c>
      <c r="AZ87" s="72" t="n">
        <v>12170</v>
      </c>
      <c r="BA87" s="72" t="n">
        <v>12483</v>
      </c>
      <c r="BB87" s="72" t="n">
        <v>12668</v>
      </c>
      <c r="BC87" s="72" t="n">
        <v>13422</v>
      </c>
      <c r="BD87" s="72" t="n">
        <v>14312</v>
      </c>
    </row>
    <row r="88" customFormat="false" ht="13.2" hidden="false" customHeight="false" outlineLevel="0" collapsed="false">
      <c r="A88" s="70" t="s">
        <v>254</v>
      </c>
      <c r="B88" s="63" t="s">
        <v>255</v>
      </c>
      <c r="F88" s="64" t="n">
        <v>640</v>
      </c>
      <c r="G88" s="64" t="n">
        <v>660</v>
      </c>
      <c r="H88" s="64" t="n">
        <v>677</v>
      </c>
      <c r="I88" s="64" t="n">
        <v>697</v>
      </c>
      <c r="J88" s="64" t="n">
        <v>718</v>
      </c>
      <c r="K88" s="64" t="n">
        <v>740</v>
      </c>
      <c r="L88" s="64" t="n">
        <v>762</v>
      </c>
      <c r="M88" s="64" t="n">
        <v>786</v>
      </c>
      <c r="N88" s="64" t="n">
        <v>814</v>
      </c>
      <c r="O88" s="64" t="n">
        <v>842</v>
      </c>
      <c r="P88" s="64" t="n">
        <v>876</v>
      </c>
      <c r="Q88" s="65" t="n">
        <v>876</v>
      </c>
      <c r="R88" s="65" t="n">
        <v>910</v>
      </c>
      <c r="S88" s="65" t="n">
        <v>951</v>
      </c>
      <c r="T88" s="65" t="n">
        <v>988</v>
      </c>
      <c r="U88" s="65" t="n">
        <v>1032</v>
      </c>
      <c r="V88" s="65" t="n">
        <v>1074</v>
      </c>
      <c r="W88" s="65" t="n">
        <v>1115</v>
      </c>
      <c r="X88" s="65" t="n">
        <v>1151</v>
      </c>
      <c r="Y88" s="65" t="n">
        <v>1186</v>
      </c>
      <c r="Z88" s="65" t="n">
        <v>1224</v>
      </c>
      <c r="AA88" s="65" t="n">
        <v>1269</v>
      </c>
      <c r="AB88" s="66" t="n">
        <v>1679</v>
      </c>
      <c r="AC88" s="66" t="n">
        <v>1724</v>
      </c>
      <c r="AD88" s="66" t="n">
        <v>1772</v>
      </c>
      <c r="AE88" s="71" t="n">
        <v>1782</v>
      </c>
      <c r="AF88" s="66" t="n">
        <v>1860</v>
      </c>
      <c r="AG88" s="66" t="n">
        <v>1901</v>
      </c>
      <c r="AH88" s="66" t="n">
        <v>1934</v>
      </c>
      <c r="AI88" s="66" t="n">
        <v>1968</v>
      </c>
      <c r="AJ88" s="66" t="n">
        <v>2018</v>
      </c>
      <c r="AK88" s="66" t="n">
        <v>2196</v>
      </c>
      <c r="AL88" s="66" t="n">
        <v>2263</v>
      </c>
      <c r="AM88" s="73" t="n">
        <v>7041</v>
      </c>
      <c r="AN88" s="73" t="n">
        <v>7356</v>
      </c>
      <c r="AO88" s="73" t="n">
        <v>7766</v>
      </c>
      <c r="AP88" s="73" t="n">
        <v>8050</v>
      </c>
      <c r="AQ88" s="73" t="n">
        <v>8407</v>
      </c>
      <c r="AR88" s="73" t="n">
        <v>8799</v>
      </c>
      <c r="AS88" s="73" t="n">
        <v>9550</v>
      </c>
      <c r="AT88" s="73" t="n">
        <v>9873</v>
      </c>
      <c r="AU88" s="73" t="n">
        <v>10434</v>
      </c>
      <c r="AV88" s="73" t="n">
        <v>11281</v>
      </c>
      <c r="AW88" s="74" t="n">
        <v>12128</v>
      </c>
      <c r="AX88" s="72" t="n">
        <v>12128</v>
      </c>
      <c r="AY88" s="72" t="n">
        <v>12844</v>
      </c>
      <c r="AZ88" s="72" t="n">
        <v>13454</v>
      </c>
      <c r="BA88" s="72" t="n">
        <v>14149</v>
      </c>
      <c r="BB88" s="72" t="n">
        <v>14842</v>
      </c>
      <c r="BC88" s="72" t="n">
        <v>15732</v>
      </c>
      <c r="BD88" s="72" t="n">
        <v>16707</v>
      </c>
    </row>
    <row r="89" customFormat="false" ht="13.2" hidden="false" customHeight="false" outlineLevel="0" collapsed="false">
      <c r="A89" s="70" t="s">
        <v>256</v>
      </c>
      <c r="B89" s="63" t="s">
        <v>257</v>
      </c>
      <c r="C89" s="64" t="n">
        <v>86.5</v>
      </c>
      <c r="D89" s="64" t="n">
        <v>88.2</v>
      </c>
      <c r="E89" s="64" t="n">
        <v>88.5</v>
      </c>
      <c r="F89" s="64" t="n">
        <f aca="false">SUM(F71:F75,F78:F80,F84:F88)</f>
        <v>9591</v>
      </c>
      <c r="G89" s="64" t="n">
        <f aca="false">SUM(G71:G75,G78:G80,G84:G88)</f>
        <v>9784</v>
      </c>
      <c r="H89" s="64" t="n">
        <f aca="false">SUM(H71:H75,H78:H80,H84:H88)</f>
        <v>10108</v>
      </c>
      <c r="I89" s="64" t="n">
        <f aca="false">SUM(I71:I75,I78:I80,I84:I88)</f>
        <v>10730</v>
      </c>
      <c r="J89" s="64" t="n">
        <f aca="false">SUM(J71:J75,J78:J80,J84:J88)</f>
        <v>11053</v>
      </c>
      <c r="K89" s="64" t="n">
        <f aca="false">SUM(K71:K75,K78:K80,K84:K88)</f>
        <v>11433</v>
      </c>
      <c r="L89" s="64" t="n">
        <f aca="false">SUM(L71:L75,L78:L80,L84:L88)</f>
        <v>12066</v>
      </c>
      <c r="M89" s="64" t="n">
        <f aca="false">SUM(M71:M75,M78:M80,M84:M88)</f>
        <v>11908</v>
      </c>
      <c r="N89" s="64" t="n">
        <f aca="false">SUM(N71:N75,N78:N80,N84:N88)</f>
        <v>12881</v>
      </c>
      <c r="O89" s="64" t="n">
        <f aca="false">SUM(O71:O75,O78:O80,O84:O88)</f>
        <v>13160</v>
      </c>
      <c r="P89" s="64" t="n">
        <f aca="false">SUM(P71:P75,P78:P80,P84:P88)</f>
        <v>14071</v>
      </c>
      <c r="Q89" s="65" t="n">
        <f aca="false">SUM(Q71:Q75,Q78:Q80,Q84:Q88)</f>
        <v>14071</v>
      </c>
      <c r="R89" s="65" t="n">
        <f aca="false">SUM(R71:R75,R78:R80,R84:R88)</f>
        <v>14609</v>
      </c>
      <c r="S89" s="65" t="n">
        <f aca="false">SUM(S71:S75,S78:S80,S84:S88)</f>
        <v>14990</v>
      </c>
      <c r="T89" s="65" t="n">
        <f aca="false">SUM(T71:T75,T78:T80,T84:T88)</f>
        <v>15797</v>
      </c>
      <c r="U89" s="65" t="n">
        <f aca="false">SUM(U71:U75,U78:U80,U84:U88)</f>
        <v>17013</v>
      </c>
      <c r="V89" s="65" t="n">
        <f aca="false">SUM(V71:V75,V78:V80,V84:V88)</f>
        <v>16265</v>
      </c>
      <c r="W89" s="65" t="n">
        <f aca="false">SUM(W71:W75,W78:W80,W84:W88)</f>
        <v>16472</v>
      </c>
      <c r="X89" s="65" t="n">
        <f aca="false">SUM(X71:X75,X78:X80,X84:X88)</f>
        <v>17821</v>
      </c>
      <c r="Y89" s="65" t="n">
        <f aca="false">SUM(Y71:Y75,Y78:Y80,Y84:Y88)</f>
        <v>18357</v>
      </c>
      <c r="Z89" s="65" t="n">
        <f aca="false">SUM(Z71:Z75,Z78:Z80,Z84:Z88)</f>
        <v>19536</v>
      </c>
      <c r="AA89" s="65" t="n">
        <f aca="false">SUM(AA71:AA75,AA78:AA80,AA84:AA88)</f>
        <v>20520</v>
      </c>
      <c r="AB89" s="66" t="n">
        <f aca="false">SUM(AB71:AB75,AB78:AB80,AB84:AB88)</f>
        <v>36736</v>
      </c>
      <c r="AC89" s="66" t="n">
        <f aca="false">SUM(AC71:AC75,AC78:AC80,AC84:AC88)</f>
        <v>37312</v>
      </c>
      <c r="AD89" s="66" t="n">
        <f aca="false">SUM(AD71:AD75,AD78:AD80,AD84:AD88)</f>
        <v>36940</v>
      </c>
      <c r="AE89" s="71" t="n">
        <f aca="false">SUM(AE71:AE75,AE78:AE80,AE84:AE88)</f>
        <v>38767</v>
      </c>
      <c r="AF89" s="66" t="n">
        <f aca="false">SUM(AF71:AF75,AF78:AF80,AF84:AF88)</f>
        <v>39080</v>
      </c>
      <c r="AG89" s="66" t="n">
        <f aca="false">SUM(AG71:AG75,AG78:AG80,AG84:AG88)</f>
        <v>42890</v>
      </c>
      <c r="AH89" s="66" t="n">
        <f aca="false">SUM(AH71:AH75,AH78:AH80,AH84:AH88)</f>
        <v>43160</v>
      </c>
      <c r="AI89" s="66" t="n">
        <f aca="false">SUM(AI71:AI75,AI78:AI80,AI84:AI88)</f>
        <v>46920</v>
      </c>
      <c r="AJ89" s="66" t="n">
        <f aca="false">SUM(AJ71:AJ75,AJ78:AJ80,AJ84:AJ88)</f>
        <v>49619</v>
      </c>
      <c r="AK89" s="66" t="n">
        <f aca="false">SUM(AK71:AK75,AK78:AK80,AK84:AK88)</f>
        <v>47191</v>
      </c>
      <c r="AL89" s="66" t="n">
        <f aca="false">SUM(AL71:AL75,AL78:AL80,AL84:AL88)</f>
        <v>50623</v>
      </c>
      <c r="AM89" s="73" t="n">
        <v>122427</v>
      </c>
      <c r="AN89" s="73" t="n">
        <v>129889</v>
      </c>
      <c r="AO89" s="73" t="n">
        <v>133915</v>
      </c>
      <c r="AP89" s="73" t="n">
        <v>144865</v>
      </c>
      <c r="AQ89" s="73" t="n">
        <v>150469</v>
      </c>
      <c r="AR89" s="73" t="n">
        <v>156566</v>
      </c>
      <c r="AS89" s="73" t="n">
        <v>163271</v>
      </c>
      <c r="AT89" s="73" t="n">
        <v>170322</v>
      </c>
      <c r="AU89" s="73" t="n">
        <v>188461</v>
      </c>
      <c r="AV89" s="73" t="n">
        <v>201453</v>
      </c>
      <c r="AW89" s="74" t="n">
        <v>212253</v>
      </c>
      <c r="AX89" s="72" t="n">
        <v>212253</v>
      </c>
      <c r="AY89" s="72" t="n">
        <v>213983</v>
      </c>
      <c r="AZ89" s="72" t="n">
        <v>225240</v>
      </c>
      <c r="BA89" s="72" t="n">
        <v>239145</v>
      </c>
      <c r="BB89" s="72" t="n">
        <v>257700</v>
      </c>
      <c r="BC89" s="72" t="n">
        <v>276132</v>
      </c>
      <c r="BD89" s="72" t="n">
        <v>296845</v>
      </c>
    </row>
    <row r="91" customFormat="false" ht="13.2" hidden="false" customHeight="false" outlineLevel="0" collapsed="false">
      <c r="A91" s="70" t="s">
        <v>258</v>
      </c>
      <c r="C91" s="68" t="s">
        <v>177</v>
      </c>
      <c r="D91" s="68" t="s">
        <v>178</v>
      </c>
      <c r="E91" s="62" t="s">
        <v>179</v>
      </c>
      <c r="F91" s="64" t="s">
        <v>179</v>
      </c>
      <c r="G91" s="64" t="s">
        <v>180</v>
      </c>
      <c r="H91" s="64" t="s">
        <v>181</v>
      </c>
      <c r="I91" s="64" t="s">
        <v>182</v>
      </c>
      <c r="J91" s="64" t="s">
        <v>183</v>
      </c>
      <c r="K91" s="64" t="s">
        <v>184</v>
      </c>
      <c r="L91" s="64" t="s">
        <v>185</v>
      </c>
      <c r="M91" s="64" t="s">
        <v>186</v>
      </c>
      <c r="N91" s="64" t="s">
        <v>187</v>
      </c>
      <c r="O91" s="64" t="s">
        <v>188</v>
      </c>
      <c r="P91" s="64" t="s">
        <v>189</v>
      </c>
      <c r="Q91" s="65" t="s">
        <v>189</v>
      </c>
      <c r="R91" s="65" t="s">
        <v>190</v>
      </c>
      <c r="S91" s="65" t="s">
        <v>191</v>
      </c>
      <c r="T91" s="65" t="s">
        <v>192</v>
      </c>
      <c r="U91" s="65" t="s">
        <v>193</v>
      </c>
      <c r="V91" s="65" t="s">
        <v>194</v>
      </c>
      <c r="W91" s="65" t="s">
        <v>195</v>
      </c>
      <c r="X91" s="65" t="s">
        <v>196</v>
      </c>
      <c r="Y91" s="65" t="s">
        <v>197</v>
      </c>
      <c r="Z91" s="65" t="s">
        <v>198</v>
      </c>
      <c r="AA91" s="65" t="s">
        <v>199</v>
      </c>
      <c r="AB91" s="66" t="s">
        <v>199</v>
      </c>
      <c r="AC91" s="66" t="s">
        <v>200</v>
      </c>
      <c r="AD91" s="66" t="s">
        <v>201</v>
      </c>
      <c r="AE91" s="71" t="s">
        <v>202</v>
      </c>
      <c r="AF91" s="66" t="s">
        <v>203</v>
      </c>
      <c r="AG91" s="66" t="s">
        <v>204</v>
      </c>
      <c r="AH91" s="66" t="s">
        <v>205</v>
      </c>
      <c r="AI91" s="66" t="s">
        <v>206</v>
      </c>
      <c r="AJ91" s="66" t="s">
        <v>207</v>
      </c>
      <c r="AK91" s="66" t="s">
        <v>208</v>
      </c>
      <c r="AL91" s="66" t="s">
        <v>209</v>
      </c>
      <c r="AM91" s="67" t="s">
        <v>209</v>
      </c>
      <c r="AN91" s="67" t="s">
        <v>210</v>
      </c>
      <c r="AO91" s="67" t="s">
        <v>211</v>
      </c>
      <c r="AP91" s="67" t="s">
        <v>212</v>
      </c>
      <c r="AQ91" s="67" t="s">
        <v>213</v>
      </c>
      <c r="AR91" s="67" t="s">
        <v>214</v>
      </c>
      <c r="AS91" s="67" t="s">
        <v>215</v>
      </c>
      <c r="AT91" s="67" t="s">
        <v>216</v>
      </c>
      <c r="AU91" s="67" t="s">
        <v>217</v>
      </c>
      <c r="AV91" s="67" t="s">
        <v>218</v>
      </c>
      <c r="AW91" s="67" t="s">
        <v>219</v>
      </c>
      <c r="AX91" s="72" t="s">
        <v>219</v>
      </c>
      <c r="AY91" s="72" t="s">
        <v>220</v>
      </c>
      <c r="AZ91" s="72" t="s">
        <v>221</v>
      </c>
      <c r="BA91" s="72" t="s">
        <v>222</v>
      </c>
      <c r="BB91" s="72" t="s">
        <v>223</v>
      </c>
      <c r="BC91" s="72" t="s">
        <v>224</v>
      </c>
      <c r="BD91" s="72" t="s">
        <v>225</v>
      </c>
    </row>
    <row r="92" customFormat="false" ht="13.2" hidden="false" customHeight="false" outlineLevel="0" collapsed="false">
      <c r="A92" s="70" t="s">
        <v>8</v>
      </c>
      <c r="B92" s="63" t="s">
        <v>226</v>
      </c>
      <c r="C92" s="75" t="n">
        <f aca="false">C71/$E71</f>
        <v>0.97926267281106</v>
      </c>
      <c r="D92" s="75" t="n">
        <f aca="false">D71/$E71</f>
        <v>1.00460829493088</v>
      </c>
      <c r="E92" s="75" t="n">
        <f aca="false">E71/$E71</f>
        <v>1</v>
      </c>
      <c r="F92" s="75" t="n">
        <f aca="false">F71/$P71</f>
        <v>0.746852318175085</v>
      </c>
      <c r="G92" s="75" t="n">
        <f aca="false">G71/$P71</f>
        <v>0.758998666864168</v>
      </c>
      <c r="H92" s="75" t="n">
        <f aca="false">H71/$P71</f>
        <v>0.800474003851281</v>
      </c>
      <c r="I92" s="75" t="n">
        <f aca="false">I71/$P71</f>
        <v>0.865353280995408</v>
      </c>
      <c r="J92" s="75" t="n">
        <f aca="false">J71/$P71</f>
        <v>0.867427047844764</v>
      </c>
      <c r="K92" s="75" t="n">
        <f aca="false">K71/$P71</f>
        <v>0.86594578580951</v>
      </c>
      <c r="L92" s="75" t="n">
        <f aca="false">L71/$P71</f>
        <v>0.909198637238928</v>
      </c>
      <c r="M92" s="75" t="n">
        <f aca="false">M71/$P71</f>
        <v>0.862538883128425</v>
      </c>
      <c r="N92" s="75" t="n">
        <f aca="false">N71/$P71</f>
        <v>0.958969041623463</v>
      </c>
      <c r="O92" s="75" t="n">
        <f aca="false">O71/$P71</f>
        <v>0.942527033032143</v>
      </c>
      <c r="P92" s="75" t="n">
        <f aca="false">P71/$P71</f>
        <v>1</v>
      </c>
      <c r="Q92" s="76" t="n">
        <f aca="false">Q71/$AA71</f>
        <v>0.801020408163265</v>
      </c>
      <c r="R92" s="76" t="n">
        <f aca="false">R71/$AA71</f>
        <v>0.807783578547698</v>
      </c>
      <c r="S92" s="76" t="n">
        <f aca="false">S71/$AA71</f>
        <v>0.787731371618415</v>
      </c>
      <c r="T92" s="76" t="n">
        <f aca="false">T71/$AA71</f>
        <v>0.808495491219744</v>
      </c>
      <c r="U92" s="76" t="n">
        <f aca="false">U71/$AA71</f>
        <v>0.882771713336497</v>
      </c>
      <c r="V92" s="76" t="n">
        <f aca="false">V71/$AA71</f>
        <v>0.756644518272425</v>
      </c>
      <c r="W92" s="76" t="n">
        <f aca="false">W71/$AA71</f>
        <v>0.749288087327955</v>
      </c>
      <c r="X92" s="76" t="n">
        <f aca="false">X71/$AA71</f>
        <v>0.86687233032748</v>
      </c>
      <c r="Y92" s="76" t="n">
        <f aca="false">Y71/$AA71</f>
        <v>0.878025628856194</v>
      </c>
      <c r="Z92" s="76" t="n">
        <f aca="false">Z71/$AA71</f>
        <v>0.934859990507831</v>
      </c>
      <c r="AA92" s="76" t="n">
        <f aca="false">AA71/$AA71</f>
        <v>1</v>
      </c>
      <c r="AB92" s="77" t="n">
        <f aca="false">AB71/$AL71</f>
        <v>0.847202585336296</v>
      </c>
      <c r="AC92" s="77" t="n">
        <f aca="false">AC71/$AL71</f>
        <v>0.84129468794183</v>
      </c>
      <c r="AD92" s="77" t="n">
        <f aca="false">AD71/$AL71</f>
        <v>0.787770147444961</v>
      </c>
      <c r="AE92" s="77" t="n">
        <f aca="false">AE71/$AL71</f>
        <v>0.850838214502121</v>
      </c>
      <c r="AF92" s="77" t="n">
        <f aca="false">AF71/$AL71</f>
        <v>0.831246212886286</v>
      </c>
      <c r="AG92" s="77" t="n">
        <f aca="false">AG71/$AL71</f>
        <v>0.945162593415472</v>
      </c>
      <c r="AH92" s="77" t="n">
        <f aca="false">AH71/$AL71</f>
        <v>0.881842052110685</v>
      </c>
      <c r="AI92" s="77" t="n">
        <f aca="false">AI71/$AL71</f>
        <v>0.992274288022622</v>
      </c>
      <c r="AJ92" s="77" t="n">
        <f aca="false">AJ71/$AL71</f>
        <v>1.02090486770349</v>
      </c>
      <c r="AK92" s="77" t="n">
        <f aca="false">AK71/$AL71</f>
        <v>0.887598464956575</v>
      </c>
      <c r="AL92" s="77" t="n">
        <f aca="false">AL71/$AL71</f>
        <v>1</v>
      </c>
      <c r="AM92" s="78" t="n">
        <f aca="false">AM71/$AW71</f>
        <v>0.696266662294437</v>
      </c>
      <c r="AN92" s="78" t="n">
        <f aca="false">AN71/$AW71</f>
        <v>0.740191175747241</v>
      </c>
      <c r="AO92" s="78" t="n">
        <f aca="false">AO71/$AW71</f>
        <v>0.730763555278648</v>
      </c>
      <c r="AP92" s="78" t="n">
        <f aca="false">AP71/$AW71</f>
        <v>0.815743306389467</v>
      </c>
      <c r="AQ92" s="78" t="n">
        <f aca="false">AQ71/$AW71</f>
        <v>0.814907117443557</v>
      </c>
      <c r="AR92" s="78" t="n">
        <f aca="false">AR71/$AW71</f>
        <v>0.817415684281287</v>
      </c>
      <c r="AS92" s="78" t="n">
        <f aca="false">AS71/$AW71</f>
        <v>0.803315243232608</v>
      </c>
      <c r="AT92" s="78" t="n">
        <f aca="false">AT71/$AW71</f>
        <v>0.807627354855634</v>
      </c>
      <c r="AU92" s="78" t="n">
        <f aca="false">AU71/$AW71</f>
        <v>0.949976226000557</v>
      </c>
      <c r="AV92" s="78" t="n">
        <f aca="false">AV71/$AW71</f>
        <v>0.96027282713843</v>
      </c>
      <c r="AW92" s="78" t="n">
        <f aca="false">AW71/$AW71</f>
        <v>1</v>
      </c>
    </row>
    <row r="93" customFormat="false" ht="13.2" hidden="false" customHeight="false" outlineLevel="0" collapsed="false">
      <c r="A93" s="70" t="s">
        <v>227</v>
      </c>
      <c r="B93" s="63" t="s">
        <v>228</v>
      </c>
      <c r="C93" s="75"/>
      <c r="D93" s="75"/>
      <c r="E93" s="75"/>
      <c r="F93" s="75" t="n">
        <f aca="false">F72/$P72</f>
        <v>0.795454545454545</v>
      </c>
      <c r="G93" s="75" t="n">
        <f aca="false">G72/$P72</f>
        <v>0.789772727272727</v>
      </c>
      <c r="H93" s="75" t="n">
        <f aca="false">H72/$P72</f>
        <v>0.704545454545455</v>
      </c>
      <c r="I93" s="75" t="n">
        <f aca="false">I72/$P72</f>
        <v>0.670454545454545</v>
      </c>
      <c r="J93" s="75" t="n">
        <f aca="false">J72/$P72</f>
        <v>0.732954545454545</v>
      </c>
      <c r="K93" s="75" t="n">
        <f aca="false">K72/$P72</f>
        <v>0.818181818181818</v>
      </c>
      <c r="L93" s="75" t="n">
        <f aca="false">L72/$P72</f>
        <v>0.829545454545455</v>
      </c>
      <c r="M93" s="75" t="n">
        <f aca="false">M72/$P72</f>
        <v>0.875</v>
      </c>
      <c r="N93" s="75" t="n">
        <f aca="false">N72/$P72</f>
        <v>0.892045454545455</v>
      </c>
      <c r="O93" s="75" t="n">
        <f aca="false">O72/$P72</f>
        <v>0.982954545454545</v>
      </c>
      <c r="P93" s="75" t="n">
        <f aca="false">P72/$P72</f>
        <v>1</v>
      </c>
      <c r="Q93" s="76" t="n">
        <f aca="false">Q72/$AA72</f>
        <v>0.644688644688645</v>
      </c>
      <c r="R93" s="76" t="n">
        <f aca="false">R72/$AA72</f>
        <v>0.681318681318681</v>
      </c>
      <c r="S93" s="76" t="n">
        <f aca="false">S72/$AA72</f>
        <v>0.692307692307692</v>
      </c>
      <c r="T93" s="76" t="n">
        <f aca="false">T72/$AA72</f>
        <v>0.758241758241758</v>
      </c>
      <c r="U93" s="76" t="n">
        <f aca="false">U72/$AA72</f>
        <v>0.747252747252747</v>
      </c>
      <c r="V93" s="76" t="n">
        <f aca="false">V72/$AA72</f>
        <v>0.89010989010989</v>
      </c>
      <c r="W93" s="76" t="n">
        <f aca="false">W72/$AA72</f>
        <v>0.952380952380952</v>
      </c>
      <c r="X93" s="76" t="n">
        <f aca="false">X72/$AA72</f>
        <v>0.937728937728938</v>
      </c>
      <c r="Y93" s="76" t="n">
        <f aca="false">Y72/$AA72</f>
        <v>0.926739926739927</v>
      </c>
      <c r="Z93" s="76" t="n">
        <f aca="false">Z72/$AA72</f>
        <v>0.93040293040293</v>
      </c>
      <c r="AA93" s="76" t="n">
        <f aca="false">AA72/$AA72</f>
        <v>1</v>
      </c>
      <c r="AB93" s="77" t="n">
        <f aca="false">AB72/$AL72</f>
        <v>1.23765432098765</v>
      </c>
      <c r="AC93" s="77" t="n">
        <f aca="false">AC72/$AL72</f>
        <v>1.29012345679012</v>
      </c>
      <c r="AD93" s="77" t="n">
        <f aca="false">AD72/$AL72</f>
        <v>1.28086419753086</v>
      </c>
      <c r="AE93" s="77" t="n">
        <f aca="false">AE72/$AL72</f>
        <v>1.24382716049383</v>
      </c>
      <c r="AF93" s="77" t="n">
        <f aca="false">AF72/$AL72</f>
        <v>1.26851851851852</v>
      </c>
      <c r="AG93" s="77" t="n">
        <f aca="false">AG72/$AL72</f>
        <v>1.30246913580247</v>
      </c>
      <c r="AH93" s="77" t="n">
        <f aca="false">AH72/$AL72</f>
        <v>1.25925925925926</v>
      </c>
      <c r="AI93" s="77" t="n">
        <f aca="false">AI72/$AL72</f>
        <v>1.1141975308642</v>
      </c>
      <c r="AJ93" s="77" t="n">
        <f aca="false">AJ72/$AL72</f>
        <v>1.17592592592593</v>
      </c>
      <c r="AK93" s="77" t="n">
        <f aca="false">AK72/$AL72</f>
        <v>1.07098765432099</v>
      </c>
      <c r="AL93" s="77" t="n">
        <f aca="false">AL72/$AL72</f>
        <v>1</v>
      </c>
      <c r="AM93" s="78" t="n">
        <f aca="false">AM72/$AW72</f>
        <v>1.05056360708535</v>
      </c>
      <c r="AN93" s="78" t="n">
        <f aca="false">AN72/$AW72</f>
        <v>1.07085346215781</v>
      </c>
      <c r="AO93" s="78" t="n">
        <f aca="false">AO72/$AW72</f>
        <v>1.06183574879227</v>
      </c>
      <c r="AP93" s="78" t="n">
        <f aca="false">AP72/$AW72</f>
        <v>1.03027375201288</v>
      </c>
      <c r="AQ93" s="78" t="n">
        <f aca="false">AQ72/$AW72</f>
        <v>1.02415458937198</v>
      </c>
      <c r="AR93" s="78" t="n">
        <f aca="false">AR72/$AW72</f>
        <v>1.02447665056361</v>
      </c>
      <c r="AS93" s="78" t="n">
        <f aca="false">AS72/$AW72</f>
        <v>0.995169082125604</v>
      </c>
      <c r="AT93" s="78" t="n">
        <f aca="false">AT72/$AW72</f>
        <v>0.961674718196457</v>
      </c>
      <c r="AU93" s="78" t="n">
        <f aca="false">AU72/$AW72</f>
        <v>0.946859903381643</v>
      </c>
      <c r="AV93" s="78" t="n">
        <f aca="false">AV72/$AW72</f>
        <v>1.02898550724638</v>
      </c>
      <c r="AW93" s="78" t="n">
        <f aca="false">AW72/$AW72</f>
        <v>1</v>
      </c>
    </row>
    <row r="94" customFormat="false" ht="13.2" hidden="false" customHeight="false" outlineLevel="0" collapsed="false">
      <c r="A94" s="70" t="s">
        <v>15</v>
      </c>
      <c r="B94" s="63" t="s">
        <v>229</v>
      </c>
      <c r="C94" s="75"/>
      <c r="D94" s="75"/>
      <c r="E94" s="75"/>
      <c r="F94" s="75" t="n">
        <f aca="false">F73/$P73</f>
        <v>0.585365853658537</v>
      </c>
      <c r="G94" s="75" t="n">
        <f aca="false">G73/$P73</f>
        <v>0.621951219512195</v>
      </c>
      <c r="H94" s="75" t="n">
        <f aca="false">H73/$P73</f>
        <v>0.658536585365854</v>
      </c>
      <c r="I94" s="75" t="n">
        <f aca="false">I73/$P73</f>
        <v>0.670731707317073</v>
      </c>
      <c r="J94" s="75" t="n">
        <f aca="false">J73/$P73</f>
        <v>0.719512195121951</v>
      </c>
      <c r="K94" s="75" t="n">
        <f aca="false">K73/$P73</f>
        <v>0.780487804878049</v>
      </c>
      <c r="L94" s="75" t="n">
        <f aca="false">L73/$P73</f>
        <v>0.865853658536585</v>
      </c>
      <c r="M94" s="75" t="n">
        <f aca="false">M73/$P73</f>
        <v>0.890243902439024</v>
      </c>
      <c r="N94" s="75" t="n">
        <f aca="false">N73/$P73</f>
        <v>0.926829268292683</v>
      </c>
      <c r="O94" s="75" t="n">
        <f aca="false">O73/$P73</f>
        <v>0.939024390243902</v>
      </c>
      <c r="P94" s="75" t="n">
        <f aca="false">P73/$P73</f>
        <v>1</v>
      </c>
      <c r="Q94" s="76" t="n">
        <f aca="false">Q73/$AA73</f>
        <v>0.719298245614035</v>
      </c>
      <c r="R94" s="76" t="n">
        <f aca="false">R73/$AA73</f>
        <v>0.736842105263158</v>
      </c>
      <c r="S94" s="76" t="n">
        <f aca="false">S73/$AA73</f>
        <v>0.701754385964912</v>
      </c>
      <c r="T94" s="76" t="n">
        <f aca="false">T73/$AA73</f>
        <v>0.763157894736842</v>
      </c>
      <c r="U94" s="76" t="n">
        <f aca="false">U73/$AA73</f>
        <v>0.842105263157895</v>
      </c>
      <c r="V94" s="76" t="n">
        <f aca="false">V73/$AA73</f>
        <v>0.842105263157895</v>
      </c>
      <c r="W94" s="76" t="n">
        <f aca="false">W73/$AA73</f>
        <v>0.87719298245614</v>
      </c>
      <c r="X94" s="76" t="n">
        <f aca="false">X73/$AA73</f>
        <v>0.912280701754386</v>
      </c>
      <c r="Y94" s="76" t="n">
        <f aca="false">Y73/$AA73</f>
        <v>0.964912280701754</v>
      </c>
      <c r="Z94" s="76" t="n">
        <f aca="false">Z73/$AA73</f>
        <v>0.991228070175439</v>
      </c>
      <c r="AA94" s="76" t="n">
        <f aca="false">AA73/$AA73</f>
        <v>1</v>
      </c>
      <c r="AB94" s="77" t="n">
        <f aca="false">AB73/$AL73</f>
        <v>0.760869565217391</v>
      </c>
      <c r="AC94" s="77" t="n">
        <f aca="false">AC73/$AL73</f>
        <v>0.807453416149068</v>
      </c>
      <c r="AD94" s="77" t="n">
        <f aca="false">AD73/$AL73</f>
        <v>0.832298136645963</v>
      </c>
      <c r="AE94" s="77" t="n">
        <f aca="false">AE73/$AL73</f>
        <v>0.854037267080745</v>
      </c>
      <c r="AF94" s="77" t="n">
        <f aca="false">AF73/$AL73</f>
        <v>0.919254658385093</v>
      </c>
      <c r="AG94" s="77" t="n">
        <f aca="false">AG73/$AL73</f>
        <v>0.975155279503106</v>
      </c>
      <c r="AH94" s="77" t="n">
        <f aca="false">AH73/$AL73</f>
        <v>0.944099378881988</v>
      </c>
      <c r="AI94" s="77" t="n">
        <f aca="false">AI73/$AL73</f>
        <v>0.944099378881988</v>
      </c>
      <c r="AJ94" s="77" t="n">
        <f aca="false">AJ73/$AL73</f>
        <v>0.990683229813665</v>
      </c>
      <c r="AK94" s="77" t="n">
        <f aca="false">AK73/$AL73</f>
        <v>0.981366459627329</v>
      </c>
      <c r="AL94" s="77" t="n">
        <f aca="false">AL73/$AL73</f>
        <v>1</v>
      </c>
      <c r="AM94" s="78" t="n">
        <f aca="false">AM73/$AW73</f>
        <v>0.591522157996146</v>
      </c>
      <c r="AN94" s="78" t="n">
        <f aca="false">AN73/$AW73</f>
        <v>0.601156069364162</v>
      </c>
      <c r="AO94" s="78" t="n">
        <f aca="false">AO73/$AW73</f>
        <v>0.601156069364162</v>
      </c>
      <c r="AP94" s="78" t="n">
        <f aca="false">AP73/$AW73</f>
        <v>0.724470134874759</v>
      </c>
      <c r="AQ94" s="78" t="n">
        <f aca="false">AQ73/$AW73</f>
        <v>0.780346820809249</v>
      </c>
      <c r="AR94" s="78" t="n">
        <f aca="false">AR73/$AW73</f>
        <v>0.759152215799615</v>
      </c>
      <c r="AS94" s="78" t="n">
        <f aca="false">AS73/$AW73</f>
        <v>0.768143866409762</v>
      </c>
      <c r="AT94" s="78" t="n">
        <f aca="false">AT73/$AW73</f>
        <v>0.793192035966603</v>
      </c>
      <c r="AU94" s="78" t="n">
        <f aca="false">AU73/$AW73</f>
        <v>0.856775850995504</v>
      </c>
      <c r="AV94" s="78" t="n">
        <f aca="false">AV73/$AW73</f>
        <v>0.963391136801541</v>
      </c>
      <c r="AW94" s="78" t="n">
        <f aca="false">AW73/$AW73</f>
        <v>1</v>
      </c>
    </row>
    <row r="95" customFormat="false" ht="13.2" hidden="false" customHeight="false" outlineLevel="0" collapsed="false">
      <c r="A95" s="70" t="s">
        <v>230</v>
      </c>
      <c r="B95" s="63" t="s">
        <v>231</v>
      </c>
      <c r="C95" s="75"/>
      <c r="D95" s="75"/>
      <c r="E95" s="75"/>
      <c r="F95" s="75" t="n">
        <f aca="false">F74/$P74</f>
        <v>0.555555555555556</v>
      </c>
      <c r="G95" s="75" t="n">
        <f aca="false">G74/$P74</f>
        <v>0.631944444444444</v>
      </c>
      <c r="H95" s="75" t="n">
        <f aca="false">H74/$P74</f>
        <v>0.652777777777778</v>
      </c>
      <c r="I95" s="75" t="n">
        <f aca="false">I74/$P74</f>
        <v>0.659722222222222</v>
      </c>
      <c r="J95" s="75" t="n">
        <f aca="false">J74/$P74</f>
        <v>0.6875</v>
      </c>
      <c r="K95" s="75" t="n">
        <f aca="false">K74/$P74</f>
        <v>0.701388888888889</v>
      </c>
      <c r="L95" s="75" t="n">
        <f aca="false">L74/$P74</f>
        <v>0.743055555555556</v>
      </c>
      <c r="M95" s="75" t="n">
        <f aca="false">M74/$P74</f>
        <v>0.798611111111111</v>
      </c>
      <c r="N95" s="75" t="n">
        <f aca="false">N74/$P74</f>
        <v>0.819444444444444</v>
      </c>
      <c r="O95" s="75" t="n">
        <f aca="false">O74/$P74</f>
        <v>0.868055555555556</v>
      </c>
      <c r="P95" s="75" t="n">
        <f aca="false">P74/$P74</f>
        <v>1</v>
      </c>
      <c r="Q95" s="76" t="n">
        <f aca="false">Q74/$AA74</f>
        <v>0.626086956521739</v>
      </c>
      <c r="R95" s="76" t="n">
        <f aca="false">R74/$AA74</f>
        <v>0.660869565217391</v>
      </c>
      <c r="S95" s="76" t="n">
        <f aca="false">S74/$AA74</f>
        <v>0.752173913043478</v>
      </c>
      <c r="T95" s="76" t="n">
        <f aca="false">T74/$AA74</f>
        <v>0.769565217391304</v>
      </c>
      <c r="U95" s="76" t="n">
        <f aca="false">U74/$AA74</f>
        <v>0.782608695652174</v>
      </c>
      <c r="V95" s="76" t="n">
        <f aca="false">V74/$AA74</f>
        <v>0.88695652173913</v>
      </c>
      <c r="W95" s="76" t="n">
        <f aca="false">W74/$AA74</f>
        <v>0.91304347826087</v>
      </c>
      <c r="X95" s="76" t="n">
        <f aca="false">X74/$AA74</f>
        <v>0.943478260869565</v>
      </c>
      <c r="Y95" s="76" t="n">
        <f aca="false">Y74/$AA74</f>
        <v>0.965217391304348</v>
      </c>
      <c r="Z95" s="76" t="n">
        <f aca="false">Z74/$AA74</f>
        <v>1.00869565217391</v>
      </c>
      <c r="AA95" s="76" t="n">
        <f aca="false">AA74/$AA74</f>
        <v>1</v>
      </c>
      <c r="AB95" s="77" t="n">
        <f aca="false">AB74/$AL74</f>
        <v>0.669026548672566</v>
      </c>
      <c r="AC95" s="77" t="n">
        <f aca="false">AC74/$AL74</f>
        <v>0.68141592920354</v>
      </c>
      <c r="AD95" s="77" t="n">
        <f aca="false">AD74/$AL74</f>
        <v>0.71858407079646</v>
      </c>
      <c r="AE95" s="77" t="n">
        <f aca="false">AE74/$AL74</f>
        <v>0.729203539823009</v>
      </c>
      <c r="AF95" s="77" t="n">
        <f aca="false">AF74/$AL74</f>
        <v>0.761061946902655</v>
      </c>
      <c r="AG95" s="77" t="n">
        <f aca="false">AG74/$AL74</f>
        <v>0.849557522123894</v>
      </c>
      <c r="AH95" s="77" t="n">
        <f aca="false">AH74/$AL74</f>
        <v>0.88141592920354</v>
      </c>
      <c r="AI95" s="77" t="n">
        <f aca="false">AI74/$AL74</f>
        <v>0.906194690265487</v>
      </c>
      <c r="AJ95" s="77" t="n">
        <f aca="false">AJ74/$AL74</f>
        <v>0.925663716814159</v>
      </c>
      <c r="AK95" s="77" t="n">
        <f aca="false">AK74/$AL74</f>
        <v>0.932743362831858</v>
      </c>
      <c r="AL95" s="77" t="n">
        <f aca="false">AL74/$AL74</f>
        <v>1</v>
      </c>
      <c r="AM95" s="78" t="n">
        <f aca="false">AM74/$AW74</f>
        <v>0.448538150701212</v>
      </c>
      <c r="AN95" s="78" t="n">
        <f aca="false">AN74/$AW74</f>
        <v>0.508913715236511</v>
      </c>
      <c r="AO95" s="78" t="n">
        <f aca="false">AO74/$AW74</f>
        <v>0.56738768718802</v>
      </c>
      <c r="AP95" s="78" t="n">
        <f aca="false">AP74/$AW74</f>
        <v>0.582600427858331</v>
      </c>
      <c r="AQ95" s="78" t="n">
        <f aca="false">AQ74/$AW74</f>
        <v>0.590919895412408</v>
      </c>
      <c r="AR95" s="78" t="n">
        <f aca="false">AR74/$AW74</f>
        <v>0.623484668409793</v>
      </c>
      <c r="AS95" s="78" t="n">
        <f aca="false">AS74/$AW74</f>
        <v>0.707867839315427</v>
      </c>
      <c r="AT95" s="78" t="n">
        <f aca="false">AT74/$AW74</f>
        <v>0.732113144758736</v>
      </c>
      <c r="AU95" s="78" t="n">
        <f aca="false">AU74/$AW74</f>
        <v>0.841930116472546</v>
      </c>
      <c r="AV95" s="78" t="n">
        <f aca="false">AV74/$AW74</f>
        <v>0.903494176372712</v>
      </c>
      <c r="AW95" s="78" t="n">
        <f aca="false">AW74/$AW74</f>
        <v>1</v>
      </c>
    </row>
    <row r="96" customFormat="false" ht="13.2" hidden="false" customHeight="false" outlineLevel="0" collapsed="false">
      <c r="A96" s="70" t="s">
        <v>24</v>
      </c>
      <c r="B96" s="63" t="s">
        <v>232</v>
      </c>
      <c r="C96" s="75" t="n">
        <f aca="false">C75/$E75</f>
        <v>1</v>
      </c>
      <c r="D96" s="75" t="n">
        <f aca="false">D75/$E75</f>
        <v>0.986486486486486</v>
      </c>
      <c r="E96" s="75" t="n">
        <f aca="false">E75/$E75</f>
        <v>1</v>
      </c>
      <c r="F96" s="75" t="n">
        <f aca="false">F75/$P75</f>
        <v>0.557673019057172</v>
      </c>
      <c r="G96" s="75" t="n">
        <f aca="false">G75/$P75</f>
        <v>0.573721163490471</v>
      </c>
      <c r="H96" s="75" t="n">
        <f aca="false">H75/$P75</f>
        <v>0.589769307923771</v>
      </c>
      <c r="I96" s="75" t="n">
        <f aca="false">I75/$P75</f>
        <v>0.631394182547643</v>
      </c>
      <c r="J96" s="75" t="n">
        <f aca="false">J75/$P75</f>
        <v>0.680541624874624</v>
      </c>
      <c r="K96" s="75" t="n">
        <f aca="false">K75/$P75</f>
        <v>0.736208625877633</v>
      </c>
      <c r="L96" s="75" t="n">
        <f aca="false">L75/$P75</f>
        <v>0.794884653961886</v>
      </c>
      <c r="M96" s="75" t="n">
        <f aca="false">M75/$P75</f>
        <v>0.824473420260782</v>
      </c>
      <c r="N96" s="75" t="n">
        <f aca="false">N75/$P75</f>
        <v>0.860080240722167</v>
      </c>
      <c r="O96" s="75" t="n">
        <f aca="false">O75/$P75</f>
        <v>0.91925777331996</v>
      </c>
      <c r="P96" s="75" t="n">
        <f aca="false">P75/$P75</f>
        <v>1</v>
      </c>
      <c r="Q96" s="76" t="n">
        <f aca="false">Q75/$AA75</f>
        <v>0.585781433607521</v>
      </c>
      <c r="R96" s="76" t="n">
        <f aca="false">R75/$AA75</f>
        <v>0.641891891891892</v>
      </c>
      <c r="S96" s="76" t="n">
        <f aca="false">S75/$AA75</f>
        <v>0.705052878965922</v>
      </c>
      <c r="T96" s="76" t="n">
        <f aca="false">T75/$AA75</f>
        <v>0.762925969447709</v>
      </c>
      <c r="U96" s="76" t="n">
        <f aca="false">U75/$AA75</f>
        <v>0.823149236192714</v>
      </c>
      <c r="V96" s="76" t="n">
        <f aca="false">V75/$AA75</f>
        <v>0.833431257344301</v>
      </c>
      <c r="W96" s="76" t="n">
        <f aca="false">W75/$AA75</f>
        <v>0.822267920094007</v>
      </c>
      <c r="X96" s="76" t="n">
        <f aca="false">X75/$AA75</f>
        <v>0.836956521739131</v>
      </c>
      <c r="Y96" s="76" t="n">
        <f aca="false">Y75/$AA75</f>
        <v>0.872796709753232</v>
      </c>
      <c r="Z96" s="76" t="n">
        <f aca="false">Z75/$AA75</f>
        <v>0.966216216216216</v>
      </c>
      <c r="AA96" s="76" t="n">
        <f aca="false">AA75/$AA75</f>
        <v>1</v>
      </c>
      <c r="AB96" s="77" t="n">
        <f aca="false">AB75/$AL75</f>
        <v>0.677168416958382</v>
      </c>
      <c r="AC96" s="77" t="n">
        <f aca="false">AC75/$AL75</f>
        <v>0.695838195254765</v>
      </c>
      <c r="AD96" s="77" t="n">
        <f aca="false">AD75/$AL75</f>
        <v>0.724750421366524</v>
      </c>
      <c r="AE96" s="77" t="n">
        <f aca="false">AE75/$AL75</f>
        <v>0.759885906910411</v>
      </c>
      <c r="AF96" s="77" t="n">
        <f aca="false">AF75/$AL75</f>
        <v>0.777777777777778</v>
      </c>
      <c r="AG96" s="77" t="n">
        <f aca="false">AG75/$AL75</f>
        <v>0.794502787501621</v>
      </c>
      <c r="AH96" s="77" t="n">
        <f aca="false">AH75/$AL75</f>
        <v>0.864514456113056</v>
      </c>
      <c r="AI96" s="77" t="n">
        <f aca="false">AI75/$AL75</f>
        <v>0.920523791002204</v>
      </c>
      <c r="AJ96" s="77" t="n">
        <f aca="false">AJ75/$AL75</f>
        <v>1.02009594191625</v>
      </c>
      <c r="AK96" s="77" t="n">
        <f aca="false">AK75/$AL75</f>
        <v>1.00259302476339</v>
      </c>
      <c r="AL96" s="77" t="n">
        <f aca="false">AL75/$AL75</f>
        <v>1</v>
      </c>
      <c r="AM96" s="78" t="n">
        <f aca="false">AM75/$AW75</f>
        <v>0.482446559525667</v>
      </c>
      <c r="AN96" s="78" t="n">
        <f aca="false">AN75/$AW75</f>
        <v>0.521186724026481</v>
      </c>
      <c r="AO96" s="78" t="n">
        <f aca="false">AO75/$AW75</f>
        <v>0.555201390901188</v>
      </c>
      <c r="AP96" s="78" t="n">
        <f aca="false">AP75/$AW75</f>
        <v>0.610235606178811</v>
      </c>
      <c r="AQ96" s="78" t="n">
        <f aca="false">AQ75/$AW75</f>
        <v>0.649822793839021</v>
      </c>
      <c r="AR96" s="78" t="n">
        <f aca="false">AR75/$AW75</f>
        <v>0.675835320865747</v>
      </c>
      <c r="AS96" s="78" t="n">
        <f aca="false">AS75/$AW75</f>
        <v>0.723201747542518</v>
      </c>
      <c r="AT96" s="78" t="n">
        <f aca="false">AT75/$AW75</f>
        <v>0.776096114838508</v>
      </c>
      <c r="AU96" s="78" t="n">
        <f aca="false">AU75/$AW75</f>
        <v>0.844013998172213</v>
      </c>
      <c r="AV96" s="78" t="n">
        <f aca="false">AV75/$AW75</f>
        <v>0.942536165659898</v>
      </c>
      <c r="AW96" s="78" t="n">
        <f aca="false">AW75/$AW75</f>
        <v>1</v>
      </c>
    </row>
    <row r="97" customFormat="false" ht="13.2" hidden="false" customHeight="false" outlineLevel="0" collapsed="false">
      <c r="A97" s="70" t="s">
        <v>233</v>
      </c>
      <c r="B97" s="63" t="s">
        <v>234</v>
      </c>
      <c r="C97" s="75"/>
      <c r="D97" s="75"/>
      <c r="E97" s="75"/>
      <c r="F97" s="75" t="n">
        <f aca="false">F76/$P76</f>
        <v>0.513877207737595</v>
      </c>
      <c r="G97" s="75" t="n">
        <f aca="false">G76/$P76</f>
        <v>0.527333894028595</v>
      </c>
      <c r="H97" s="75" t="n">
        <f aca="false">H76/$P76</f>
        <v>0.529857022708158</v>
      </c>
      <c r="I97" s="75" t="n">
        <f aca="false">I76/$P76</f>
        <v>0.555088309503785</v>
      </c>
      <c r="J97" s="75" t="n">
        <f aca="false">J76/$P76</f>
        <v>0.618166526492851</v>
      </c>
      <c r="K97" s="75" t="n">
        <f aca="false">K76/$P76</f>
        <v>0.692178301093356</v>
      </c>
      <c r="L97" s="75" t="n">
        <f aca="false">L76/$P76</f>
        <v>0.767872161480236</v>
      </c>
      <c r="M97" s="75" t="n">
        <f aca="false">M76/$P76</f>
        <v>0.801513877207738</v>
      </c>
      <c r="N97" s="75" t="n">
        <f aca="false">N76/$P76</f>
        <v>0.819175777964676</v>
      </c>
      <c r="O97" s="75" t="n">
        <f aca="false">O76/$P76</f>
        <v>0.894869638351556</v>
      </c>
      <c r="P97" s="75" t="n">
        <f aca="false">P76/$P76</f>
        <v>1</v>
      </c>
      <c r="Q97" s="76" t="n">
        <f aca="false">Q76/$AA76</f>
        <v>0.534141958670261</v>
      </c>
      <c r="R97" s="76" t="n">
        <f aca="false">R76/$AA76</f>
        <v>0.593441150044924</v>
      </c>
      <c r="S97" s="76" t="n">
        <f aca="false">S76/$AA76</f>
        <v>0.671159029649596</v>
      </c>
      <c r="T97" s="76" t="n">
        <f aca="false">T76/$AA76</f>
        <v>0.732704402515723</v>
      </c>
      <c r="U97" s="76" t="n">
        <f aca="false">U76/$AA76</f>
        <v>0.800988319856244</v>
      </c>
      <c r="V97" s="76" t="n">
        <f aca="false">V76/$AA76</f>
        <v>0.82659478885894</v>
      </c>
      <c r="W97" s="76" t="n">
        <f aca="false">W76/$AA76</f>
        <v>0.801437556154537</v>
      </c>
      <c r="X97" s="76" t="n">
        <f aca="false">X76/$AA76</f>
        <v>0.799191374663073</v>
      </c>
      <c r="Y97" s="76" t="n">
        <f aca="false">Y76/$AA76</f>
        <v>0.836927223719677</v>
      </c>
      <c r="Z97" s="76" t="n">
        <f aca="false">Z76/$AA76</f>
        <v>0.962713387241689</v>
      </c>
      <c r="AA97" s="76" t="n">
        <f aca="false">AA76/$AA76</f>
        <v>1</v>
      </c>
      <c r="AB97" s="77" t="n">
        <f aca="false">AB76/$AL76</f>
        <v>0.682018422106528</v>
      </c>
      <c r="AC97" s="77" t="n">
        <f aca="false">AC76/$AL76</f>
        <v>0.693832599118943</v>
      </c>
      <c r="AD97" s="77" t="n">
        <f aca="false">AD76/$AL76</f>
        <v>0.722266720064077</v>
      </c>
      <c r="AE97" s="77" t="n">
        <f aca="false">AE76/$AL76</f>
        <v>0.761914297156588</v>
      </c>
      <c r="AF97" s="77" t="n">
        <f aca="false">AF76/$AL76</f>
        <v>0.766720064076892</v>
      </c>
      <c r="AG97" s="77" t="n">
        <f aca="false">AG76/$AL76</f>
        <v>0.775330396475771</v>
      </c>
      <c r="AH97" s="77" t="n">
        <f aca="false">AH76/$AL76</f>
        <v>0.86784140969163</v>
      </c>
      <c r="AI97" s="77" t="n">
        <f aca="false">AI76/$AL76</f>
        <v>0.921505806968362</v>
      </c>
      <c r="AJ97" s="77" t="n">
        <f aca="false">AJ76/$AL76</f>
        <v>1.02763315979175</v>
      </c>
      <c r="AK97" s="77" t="n">
        <f aca="false">AK76/$AL76</f>
        <v>1.00941129355226</v>
      </c>
      <c r="AL97" s="77" t="n">
        <f aca="false">AL76/$AL76</f>
        <v>1</v>
      </c>
      <c r="AM97" s="78" t="n">
        <f aca="false">AM76/$AW76</f>
        <v>0.44404671511733</v>
      </c>
      <c r="AN97" s="78" t="n">
        <f aca="false">AN76/$AW76</f>
        <v>0.478287594460715</v>
      </c>
      <c r="AO97" s="78" t="n">
        <f aca="false">AO76/$AW76</f>
        <v>0.524315724771306</v>
      </c>
      <c r="AP97" s="78" t="n">
        <f aca="false">AP76/$AW76</f>
        <v>0.601258270962143</v>
      </c>
      <c r="AQ97" s="78" t="n">
        <f aca="false">AQ76/$AW76</f>
        <v>0.651950681563438</v>
      </c>
      <c r="AR97" s="78" t="n">
        <f aca="false">AR76/$AW76</f>
        <v>0.667209024840004</v>
      </c>
      <c r="AS97" s="78" t="n">
        <f aca="false">AS76/$AW76</f>
        <v>0.705824926781647</v>
      </c>
      <c r="AT97" s="78" t="n">
        <f aca="false">AT76/$AW76</f>
        <v>0.755758035940268</v>
      </c>
      <c r="AU97" s="78" t="n">
        <f aca="false">AU76/$AW76</f>
        <v>0.836171674440467</v>
      </c>
      <c r="AV97" s="78" t="n">
        <f aca="false">AV76/$AW76</f>
        <v>0.952236323534729</v>
      </c>
      <c r="AW97" s="78" t="n">
        <f aca="false">AW76/$AW76</f>
        <v>1</v>
      </c>
    </row>
    <row r="98" customFormat="false" ht="13.2" hidden="false" customHeight="false" outlineLevel="0" collapsed="false">
      <c r="A98" s="70" t="s">
        <v>235</v>
      </c>
      <c r="B98" s="63" t="s">
        <v>236</v>
      </c>
      <c r="C98" s="75"/>
      <c r="D98" s="75"/>
      <c r="E98" s="75"/>
      <c r="F98" s="75" t="n">
        <f aca="false">F77/$P77</f>
        <v>0.622360248447205</v>
      </c>
      <c r="G98" s="75" t="n">
        <f aca="false">G77/$P77</f>
        <v>0.642236024844721</v>
      </c>
      <c r="H98" s="75" t="n">
        <f aca="false">H77/$P77</f>
        <v>0.678260869565217</v>
      </c>
      <c r="I98" s="75" t="n">
        <f aca="false">I77/$P77</f>
        <v>0.744099378881988</v>
      </c>
      <c r="J98" s="75" t="n">
        <f aca="false">J77/$P77</f>
        <v>0.772670807453416</v>
      </c>
      <c r="K98" s="75" t="n">
        <f aca="false">K77/$P77</f>
        <v>0.801242236024845</v>
      </c>
      <c r="L98" s="75" t="n">
        <f aca="false">L77/$P77</f>
        <v>0.834782608695652</v>
      </c>
      <c r="M98" s="75" t="n">
        <f aca="false">M77/$P77</f>
        <v>0.858385093167702</v>
      </c>
      <c r="N98" s="75" t="n">
        <f aca="false">N77/$P77</f>
        <v>0.920496894409938</v>
      </c>
      <c r="O98" s="75" t="n">
        <f aca="false">O77/$P77</f>
        <v>0.95527950310559</v>
      </c>
      <c r="P98" s="75" t="n">
        <f aca="false">P77/$P77</f>
        <v>1</v>
      </c>
      <c r="Q98" s="76" t="n">
        <f aca="false">Q77/$AA77</f>
        <v>0.683361629881155</v>
      </c>
      <c r="R98" s="76" t="n">
        <f aca="false">R77/$AA77</f>
        <v>0.733446519524618</v>
      </c>
      <c r="S98" s="76" t="n">
        <f aca="false">S77/$AA77</f>
        <v>0.769100169779287</v>
      </c>
      <c r="T98" s="76" t="n">
        <f aca="false">T77/$AA77</f>
        <v>0.820033955857385</v>
      </c>
      <c r="U98" s="76" t="n">
        <f aca="false">U77/$AA77</f>
        <v>0.865025466893039</v>
      </c>
      <c r="V98" s="76" t="n">
        <f aca="false">V77/$AA77</f>
        <v>0.84634974533107</v>
      </c>
      <c r="W98" s="76" t="n">
        <f aca="false">W77/$AA77</f>
        <v>0.861629881154499</v>
      </c>
      <c r="X98" s="76" t="n">
        <f aca="false">X77/$AA77</f>
        <v>0.908319185059423</v>
      </c>
      <c r="Y98" s="76" t="n">
        <f aca="false">Y77/$AA77</f>
        <v>0.940577249575552</v>
      </c>
      <c r="Z98" s="76" t="n">
        <f aca="false">Z77/$AA77</f>
        <v>0.972835314091681</v>
      </c>
      <c r="AA98" s="76" t="n">
        <f aca="false">AA77/$AA77</f>
        <v>1</v>
      </c>
      <c r="AB98" s="77" t="n">
        <f aca="false">AB77/$AL77</f>
        <v>0.668260389849209</v>
      </c>
      <c r="AC98" s="77" t="n">
        <f aca="false">AC77/$AL77</f>
        <v>0.699521883045237</v>
      </c>
      <c r="AD98" s="77" t="n">
        <f aca="false">AD77/$AL77</f>
        <v>0.729312247149687</v>
      </c>
      <c r="AE98" s="77" t="n">
        <f aca="false">AE77/$AL77</f>
        <v>0.756160353070982</v>
      </c>
      <c r="AF98" s="77" t="n">
        <f aca="false">AF77/$AL77</f>
        <v>0.798087532180949</v>
      </c>
      <c r="AG98" s="77" t="n">
        <f aca="false">AG77/$AL77</f>
        <v>0.829716807649871</v>
      </c>
      <c r="AH98" s="77" t="n">
        <f aca="false">AH77/$AL77</f>
        <v>0.858403824935638</v>
      </c>
      <c r="AI98" s="77" t="n">
        <f aca="false">AI77/$AL77</f>
        <v>0.918720117690327</v>
      </c>
      <c r="AJ98" s="77" t="n">
        <f aca="false">AJ77/$AL77</f>
        <v>1.00625229863921</v>
      </c>
      <c r="AK98" s="77" t="n">
        <f aca="false">AK77/$AL77</f>
        <v>0.99006987863185</v>
      </c>
      <c r="AL98" s="77" t="n">
        <f aca="false">AL77/$AL77</f>
        <v>1</v>
      </c>
      <c r="AM98" s="78" t="n">
        <f aca="false">AM77/$AW77</f>
        <v>0.544170638149483</v>
      </c>
      <c r="AN98" s="78" t="n">
        <f aca="false">AN77/$AW77</f>
        <v>0.590142973381379</v>
      </c>
      <c r="AO98" s="78" t="n">
        <f aca="false">AO77/$AW77</f>
        <v>0.604847146344299</v>
      </c>
      <c r="AP98" s="78" t="n">
        <f aca="false">AP77/$AW77</f>
        <v>0.624665814250843</v>
      </c>
      <c r="AQ98" s="78" t="n">
        <f aca="false">AQ77/$AW77</f>
        <v>0.646402417761246</v>
      </c>
      <c r="AR98" s="78" t="n">
        <f aca="false">AR77/$AW77</f>
        <v>0.689701266999884</v>
      </c>
      <c r="AS98" s="78" t="n">
        <f aca="false">AS77/$AW77</f>
        <v>0.751133325584099</v>
      </c>
      <c r="AT98" s="78" t="n">
        <f aca="false">AT77/$AW77</f>
        <v>0.808787632221318</v>
      </c>
      <c r="AU98" s="78" t="n">
        <f aca="false">AU77/$AW77</f>
        <v>0.85661978379635</v>
      </c>
      <c r="AV98" s="78" t="n">
        <f aca="false">AV77/$AW77</f>
        <v>0.926944089271184</v>
      </c>
      <c r="AW98" s="78" t="n">
        <f aca="false">AW77/$AW77</f>
        <v>1</v>
      </c>
    </row>
    <row r="99" customFormat="false" ht="13.2" hidden="false" customHeight="false" outlineLevel="0" collapsed="false">
      <c r="A99" s="70" t="s">
        <v>31</v>
      </c>
      <c r="B99" s="63" t="s">
        <v>237</v>
      </c>
      <c r="C99" s="75"/>
      <c r="D99" s="75"/>
      <c r="E99" s="75"/>
      <c r="F99" s="75" t="n">
        <f aca="false">F78/$P78</f>
        <v>0.648985959438378</v>
      </c>
      <c r="G99" s="75" t="n">
        <f aca="false">G78/$P78</f>
        <v>0.578783151326053</v>
      </c>
      <c r="H99" s="75" t="n">
        <f aca="false">H78/$P78</f>
        <v>0.536661466458658</v>
      </c>
      <c r="I99" s="75" t="n">
        <f aca="false">I78/$P78</f>
        <v>0.553822152886116</v>
      </c>
      <c r="J99" s="75" t="n">
        <f aca="false">J78/$P78</f>
        <v>0.622464898595944</v>
      </c>
      <c r="K99" s="75" t="n">
        <f aca="false">K78/$P78</f>
        <v>0.739469578783151</v>
      </c>
      <c r="L99" s="75" t="n">
        <f aca="false">L78/$P78</f>
        <v>0.825273010920437</v>
      </c>
      <c r="M99" s="75" t="n">
        <f aca="false">M78/$P78</f>
        <v>0.72386895475819</v>
      </c>
      <c r="N99" s="75" t="n">
        <f aca="false">N78/$P78</f>
        <v>0.809672386895476</v>
      </c>
      <c r="O99" s="75" t="n">
        <f aca="false">O78/$P78</f>
        <v>0.864274570982839</v>
      </c>
      <c r="P99" s="75" t="n">
        <f aca="false">P78/$P78</f>
        <v>1</v>
      </c>
      <c r="Q99" s="76" t="n">
        <f aca="false">Q78/$AA78</f>
        <v>0.576957695769577</v>
      </c>
      <c r="R99" s="76" t="n">
        <f aca="false">R78/$AA78</f>
        <v>0.5994599459946</v>
      </c>
      <c r="S99" s="76" t="n">
        <f aca="false">S78/$AA78</f>
        <v>0.623762376237624</v>
      </c>
      <c r="T99" s="76" t="n">
        <f aca="false">T78/$AA78</f>
        <v>0.702070207020702</v>
      </c>
      <c r="U99" s="76" t="n">
        <f aca="false">U78/$AA78</f>
        <v>0.75967596759676</v>
      </c>
      <c r="V99" s="76" t="n">
        <f aca="false">V78/$AA78</f>
        <v>0.812781278127813</v>
      </c>
      <c r="W99" s="76" t="n">
        <f aca="false">W78/$AA78</f>
        <v>0.881188118811881</v>
      </c>
      <c r="X99" s="76" t="n">
        <f aca="false">X78/$AA78</f>
        <v>0.947794779477948</v>
      </c>
      <c r="Y99" s="76" t="n">
        <f aca="false">Y78/$AA78</f>
        <v>0.967596759675968</v>
      </c>
      <c r="Z99" s="76" t="n">
        <f aca="false">Z78/$AA78</f>
        <v>0.998199819981998</v>
      </c>
      <c r="AA99" s="76" t="n">
        <f aca="false">AA78/$AA78</f>
        <v>1</v>
      </c>
      <c r="AB99" s="77" t="n">
        <f aca="false">AB78/$AL78</f>
        <v>0.800328003280033</v>
      </c>
      <c r="AC99" s="77" t="n">
        <f aca="false">AC78/$AL78</f>
        <v>0.806478064780648</v>
      </c>
      <c r="AD99" s="77" t="n">
        <f aca="false">AD78/$AL78</f>
        <v>0.82369823698237</v>
      </c>
      <c r="AE99" s="77" t="n">
        <f aca="false">AE78/$AL78</f>
        <v>0.769167691676917</v>
      </c>
      <c r="AF99" s="77" t="n">
        <f aca="false">AF78/$AL78</f>
        <v>0.744977449774498</v>
      </c>
      <c r="AG99" s="77" t="n">
        <f aca="false">AG78/$AL78</f>
        <v>0.851578515785158</v>
      </c>
      <c r="AH99" s="77" t="n">
        <f aca="false">AH78/$AL78</f>
        <v>0.93029930299303</v>
      </c>
      <c r="AI99" s="77" t="n">
        <f aca="false">AI78/$AL78</f>
        <v>1.02952029520295</v>
      </c>
      <c r="AJ99" s="77" t="n">
        <f aca="false">AJ78/$AL78</f>
        <v>1.00574005740057</v>
      </c>
      <c r="AK99" s="77" t="n">
        <f aca="false">AK78/$AL78</f>
        <v>0.952849528495285</v>
      </c>
      <c r="AL99" s="77" t="n">
        <f aca="false">AL78/$AL78</f>
        <v>1</v>
      </c>
      <c r="AM99" s="78" t="n">
        <f aca="false">AM78/$AW78</f>
        <v>0.621783789280993</v>
      </c>
      <c r="AN99" s="78" t="n">
        <f aca="false">AN78/$AW78</f>
        <v>0.655547645682905</v>
      </c>
      <c r="AO99" s="78" t="n">
        <f aca="false">AO78/$AW78</f>
        <v>0.625241533611309</v>
      </c>
      <c r="AP99" s="78" t="n">
        <f aca="false">AP78/$AW78</f>
        <v>0.668768432828232</v>
      </c>
      <c r="AQ99" s="78" t="n">
        <f aca="false">AQ78/$AW78</f>
        <v>0.694396420217635</v>
      </c>
      <c r="AR99" s="78" t="n">
        <f aca="false">AR78/$AW78</f>
        <v>0.730499338960643</v>
      </c>
      <c r="AS99" s="78" t="n">
        <f aca="false">AS78/$AW78</f>
        <v>0.766500559340995</v>
      </c>
      <c r="AT99" s="78" t="n">
        <f aca="false">AT78/$AW78</f>
        <v>0.790908166378521</v>
      </c>
      <c r="AU99" s="78" t="n">
        <f aca="false">AU78/$AW78</f>
        <v>0.852130580697651</v>
      </c>
      <c r="AV99" s="78" t="n">
        <f aca="false">AV78/$AW78</f>
        <v>0.895657479914573</v>
      </c>
      <c r="AW99" s="78" t="n">
        <f aca="false">AW78/$AW78</f>
        <v>1</v>
      </c>
    </row>
    <row r="100" customFormat="false" ht="13.2" hidden="false" customHeight="false" outlineLevel="0" collapsed="false">
      <c r="A100" s="70" t="s">
        <v>238</v>
      </c>
      <c r="B100" s="63" t="s">
        <v>239</v>
      </c>
      <c r="C100" s="75"/>
      <c r="D100" s="75"/>
      <c r="E100" s="75"/>
      <c r="F100" s="75" t="n">
        <f aca="false">F79/$P79</f>
        <v>0.348837209302326</v>
      </c>
      <c r="G100" s="75" t="n">
        <f aca="false">G79/$P79</f>
        <v>0.395348837209302</v>
      </c>
      <c r="H100" s="75" t="n">
        <f aca="false">H79/$P79</f>
        <v>0.418604651162791</v>
      </c>
      <c r="I100" s="75" t="n">
        <f aca="false">I79/$P79</f>
        <v>0.453488372093023</v>
      </c>
      <c r="J100" s="75" t="n">
        <f aca="false">J79/$P79</f>
        <v>0.488372093023256</v>
      </c>
      <c r="K100" s="75" t="n">
        <f aca="false">K79/$P79</f>
        <v>0.558139534883721</v>
      </c>
      <c r="L100" s="75" t="n">
        <f aca="false">L79/$P79</f>
        <v>0.604651162790698</v>
      </c>
      <c r="M100" s="75" t="n">
        <f aca="false">M79/$P79</f>
        <v>0.709302325581395</v>
      </c>
      <c r="N100" s="75" t="n">
        <f aca="false">N79/$P79</f>
        <v>0.802325581395349</v>
      </c>
      <c r="O100" s="75" t="n">
        <f aca="false">O79/$P79</f>
        <v>0.918604651162791</v>
      </c>
      <c r="P100" s="75" t="n">
        <f aca="false">P79/$P79</f>
        <v>1</v>
      </c>
      <c r="Q100" s="76" t="n">
        <f aca="false">Q79/$AA79</f>
        <v>0.334630350194553</v>
      </c>
      <c r="R100" s="76" t="n">
        <f aca="false">R79/$AA79</f>
        <v>0.385214007782101</v>
      </c>
      <c r="S100" s="76" t="n">
        <f aca="false">S79/$AA79</f>
        <v>0.43579766536965</v>
      </c>
      <c r="T100" s="76" t="n">
        <f aca="false">T79/$AA79</f>
        <v>0.517509727626459</v>
      </c>
      <c r="U100" s="76" t="n">
        <f aca="false">U79/$AA79</f>
        <v>0.568093385214008</v>
      </c>
      <c r="V100" s="76" t="n">
        <f aca="false">V79/$AA79</f>
        <v>0.626459143968872</v>
      </c>
      <c r="W100" s="76" t="n">
        <f aca="false">W79/$AA79</f>
        <v>0.680933852140078</v>
      </c>
      <c r="X100" s="76" t="n">
        <f aca="false">X79/$AA79</f>
        <v>0.75875486381323</v>
      </c>
      <c r="Y100" s="76" t="n">
        <f aca="false">Y79/$AA79</f>
        <v>0.859922178988327</v>
      </c>
      <c r="Z100" s="76" t="n">
        <f aca="false">Z79/$AA79</f>
        <v>0.941634241245136</v>
      </c>
      <c r="AA100" s="76" t="n">
        <f aca="false">AA79/$AA79</f>
        <v>1</v>
      </c>
      <c r="AB100" s="77" t="n">
        <f aca="false">AB79/$AL79</f>
        <v>0.53375796178344</v>
      </c>
      <c r="AC100" s="77" t="n">
        <f aca="false">AC79/$AL79</f>
        <v>0.574522292993631</v>
      </c>
      <c r="AD100" s="77" t="n">
        <f aca="false">AD79/$AL79</f>
        <v>0.601273885350318</v>
      </c>
      <c r="AE100" s="77" t="n">
        <f aca="false">AE79/$AL79</f>
        <v>0.617834394904459</v>
      </c>
      <c r="AF100" s="77" t="n">
        <f aca="false">AF79/$AL79</f>
        <v>0.645859872611465</v>
      </c>
      <c r="AG100" s="77" t="n">
        <f aca="false">AG79/$AL79</f>
        <v>0.735031847133758</v>
      </c>
      <c r="AH100" s="77" t="n">
        <f aca="false">AH79/$AL79</f>
        <v>0.812738853503185</v>
      </c>
      <c r="AI100" s="77" t="n">
        <f aca="false">AI79/$AL79</f>
        <v>0.844585987261147</v>
      </c>
      <c r="AJ100" s="77" t="n">
        <f aca="false">AJ79/$AL79</f>
        <v>0.938853503184713</v>
      </c>
      <c r="AK100" s="77" t="n">
        <f aca="false">AK79/$AL79</f>
        <v>0.951592356687898</v>
      </c>
      <c r="AL100" s="77" t="n">
        <f aca="false">AL79/$AL79</f>
        <v>1</v>
      </c>
      <c r="AM100" s="78" t="n">
        <f aca="false">AM79/$AW79</f>
        <v>0.431519699812383</v>
      </c>
      <c r="AN100" s="78" t="n">
        <f aca="false">AN79/$AW79</f>
        <v>0.47196164269335</v>
      </c>
      <c r="AO100" s="78" t="n">
        <f aca="false">AO79/$AW79</f>
        <v>0.503439649781113</v>
      </c>
      <c r="AP100" s="78" t="n">
        <f aca="false">AP79/$AW79</f>
        <v>0.539503856577027</v>
      </c>
      <c r="AQ100" s="78" t="n">
        <f aca="false">AQ79/$AW79</f>
        <v>0.596831352928914</v>
      </c>
      <c r="AR100" s="78" t="n">
        <f aca="false">AR79/$AW79</f>
        <v>0.646028767979988</v>
      </c>
      <c r="AS100" s="78" t="n">
        <f aca="false">AS79/$AW79</f>
        <v>0.713362518240567</v>
      </c>
      <c r="AT100" s="78" t="n">
        <f aca="false">AT79/$AW79</f>
        <v>0.769647696476965</v>
      </c>
      <c r="AU100" s="78" t="n">
        <f aca="false">AU79/$AW79</f>
        <v>0.850531582238899</v>
      </c>
      <c r="AV100" s="78" t="n">
        <f aca="false">AV79/$AW79</f>
        <v>0.939128622055451</v>
      </c>
      <c r="AW100" s="78" t="n">
        <f aca="false">AW79/$AW79</f>
        <v>1</v>
      </c>
    </row>
    <row r="101" customFormat="false" ht="13.2" hidden="false" customHeight="false" outlineLevel="0" collapsed="false">
      <c r="A101" s="70" t="s">
        <v>240</v>
      </c>
      <c r="B101" s="63" t="s">
        <v>241</v>
      </c>
      <c r="C101" s="75"/>
      <c r="D101" s="75"/>
      <c r="E101" s="75"/>
      <c r="F101" s="75" t="n">
        <f aca="false">F80/$P80</f>
        <v>0.579330422125182</v>
      </c>
      <c r="G101" s="75" t="n">
        <f aca="false">G80/$P80</f>
        <v>0.595342066957788</v>
      </c>
      <c r="H101" s="75" t="n">
        <f aca="false">H80/$P80</f>
        <v>0.60844250363901</v>
      </c>
      <c r="I101" s="75" t="n">
        <f aca="false">I80/$P80</f>
        <v>0.630276564774381</v>
      </c>
      <c r="J101" s="75" t="n">
        <f aca="false">J80/$P80</f>
        <v>0.660844250363901</v>
      </c>
      <c r="K101" s="75" t="n">
        <f aca="false">K80/$P80</f>
        <v>0.729257641921397</v>
      </c>
      <c r="L101" s="75" t="n">
        <f aca="false">L80/$P80</f>
        <v>0.758369723435226</v>
      </c>
      <c r="M101" s="75" t="n">
        <f aca="false">M80/$P80</f>
        <v>0.79330422125182</v>
      </c>
      <c r="N101" s="75" t="n">
        <f aca="false">N80/$P80</f>
        <v>0.868995633187773</v>
      </c>
      <c r="O101" s="75" t="n">
        <f aca="false">O80/$P80</f>
        <v>0.930131004366812</v>
      </c>
      <c r="P101" s="75" t="n">
        <f aca="false">P80/$P80</f>
        <v>1</v>
      </c>
      <c r="Q101" s="76" t="n">
        <f aca="false">Q80/$AA80</f>
        <v>0.595836947094536</v>
      </c>
      <c r="R101" s="76" t="n">
        <f aca="false">R80/$AA80</f>
        <v>0.634865568083261</v>
      </c>
      <c r="S101" s="76" t="n">
        <f aca="false">S80/$AA80</f>
        <v>0.685169124024284</v>
      </c>
      <c r="T101" s="76" t="n">
        <f aca="false">T80/$AA80</f>
        <v>0.728534258456201</v>
      </c>
      <c r="U101" s="76" t="n">
        <f aca="false">U80/$AA80</f>
        <v>0.764093668690373</v>
      </c>
      <c r="V101" s="76" t="n">
        <f aca="false">V80/$AA80</f>
        <v>0.805724197745013</v>
      </c>
      <c r="W101" s="76" t="n">
        <f aca="false">W80/$AA80</f>
        <v>0.830008673026886</v>
      </c>
      <c r="X101" s="76" t="n">
        <f aca="false">X80/$AA80</f>
        <v>0.879444926279272</v>
      </c>
      <c r="Y101" s="76" t="n">
        <f aca="false">Y80/$AA80</f>
        <v>0.923677363399827</v>
      </c>
      <c r="Z101" s="76" t="n">
        <f aca="false">Z80/$AA80</f>
        <v>0.973113616652212</v>
      </c>
      <c r="AA101" s="76" t="n">
        <f aca="false">AA80/$AA80</f>
        <v>1</v>
      </c>
      <c r="AB101" s="77" t="n">
        <f aca="false">AB80/$AL80</f>
        <v>0.546971027216857</v>
      </c>
      <c r="AC101" s="77" t="n">
        <f aca="false">AC80/$AL80</f>
        <v>0.569212759730758</v>
      </c>
      <c r="AD101" s="77" t="n">
        <f aca="false">AD80/$AL80</f>
        <v>0.607843137254902</v>
      </c>
      <c r="AE101" s="77" t="n">
        <f aca="false">AE80/$AL80</f>
        <v>0.626865671641791</v>
      </c>
      <c r="AF101" s="77" t="n">
        <f aca="false">AF80/$AL80</f>
        <v>0.680421422300263</v>
      </c>
      <c r="AG101" s="77" t="n">
        <f aca="false">AG80/$AL80</f>
        <v>0.740122914837577</v>
      </c>
      <c r="AH101" s="77" t="n">
        <f aca="false">AH80/$AL80</f>
        <v>0.788996195493123</v>
      </c>
      <c r="AI101" s="77" t="n">
        <f aca="false">AI80/$AL80</f>
        <v>0.822651448639157</v>
      </c>
      <c r="AJ101" s="77" t="n">
        <f aca="false">AJ80/$AL80</f>
        <v>0.891717881182324</v>
      </c>
      <c r="AK101" s="77" t="n">
        <f aca="false">AK80/$AL80</f>
        <v>0.936201346210126</v>
      </c>
      <c r="AL101" s="77" t="n">
        <f aca="false">AL80/$AL80</f>
        <v>1</v>
      </c>
      <c r="AM101" s="78" t="n">
        <f aca="false">AM80/$AW80</f>
        <v>0.512719455392333</v>
      </c>
      <c r="AN101" s="78" t="n">
        <f aca="false">AN80/$AW80</f>
        <v>0.538606234324615</v>
      </c>
      <c r="AO101" s="78" t="n">
        <f aca="false">AO80/$AW80</f>
        <v>0.562522393407381</v>
      </c>
      <c r="AP101" s="78" t="n">
        <f aca="false">AP80/$AW80</f>
        <v>0.59942672877105</v>
      </c>
      <c r="AQ101" s="78" t="n">
        <f aca="false">AQ80/$AW80</f>
        <v>0.654066642780365</v>
      </c>
      <c r="AR101" s="78" t="n">
        <f aca="false">AR80/$AW80</f>
        <v>0.712199928341096</v>
      </c>
      <c r="AS101" s="78" t="n">
        <f aca="false">AS80/$AW80</f>
        <v>0.759853099247582</v>
      </c>
      <c r="AT101" s="78" t="n">
        <f aca="false">AT80/$AW80</f>
        <v>0.826495879613042</v>
      </c>
      <c r="AU101" s="78" t="n">
        <f aca="false">AU80/$AW80</f>
        <v>0.878179863848083</v>
      </c>
      <c r="AV101" s="78" t="n">
        <f aca="false">AV80/$AW80</f>
        <v>0.955123611608742</v>
      </c>
      <c r="AW101" s="78" t="n">
        <f aca="false">AW80/$AW80</f>
        <v>1</v>
      </c>
    </row>
    <row r="102" customFormat="false" ht="13.2" hidden="false" customHeight="false" outlineLevel="0" collapsed="false">
      <c r="A102" s="70" t="s">
        <v>242</v>
      </c>
      <c r="B102" s="63" t="s">
        <v>234</v>
      </c>
      <c r="C102" s="75"/>
      <c r="D102" s="75"/>
      <c r="E102" s="75"/>
      <c r="F102" s="75" t="n">
        <f aca="false">F81/$P81</f>
        <v>0.619205298013245</v>
      </c>
      <c r="G102" s="75" t="n">
        <f aca="false">G81/$P81</f>
        <v>0.629139072847682</v>
      </c>
      <c r="H102" s="75" t="n">
        <f aca="false">H81/$P81</f>
        <v>0.615894039735099</v>
      </c>
      <c r="I102" s="75" t="n">
        <f aca="false">I81/$P81</f>
        <v>0.622516556291391</v>
      </c>
      <c r="J102" s="75" t="n">
        <f aca="false">J81/$P81</f>
        <v>0.652317880794702</v>
      </c>
      <c r="K102" s="75" t="n">
        <f aca="false">K81/$P81</f>
        <v>0.721854304635762</v>
      </c>
      <c r="L102" s="75" t="n">
        <f aca="false">L81/$P81</f>
        <v>0.788079470198676</v>
      </c>
      <c r="M102" s="75" t="n">
        <f aca="false">M81/$P81</f>
        <v>0.864238410596027</v>
      </c>
      <c r="N102" s="75" t="n">
        <f aca="false">N81/$P81</f>
        <v>0.874172185430464</v>
      </c>
      <c r="O102" s="75" t="n">
        <f aca="false">O81/$P81</f>
        <v>0.940397350993378</v>
      </c>
      <c r="P102" s="75" t="n">
        <f aca="false">P81/$P81</f>
        <v>1</v>
      </c>
      <c r="Q102" s="76" t="n">
        <f aca="false">Q81/$AA81</f>
        <v>0.678651685393258</v>
      </c>
      <c r="R102" s="76" t="n">
        <f aca="false">R81/$AA81</f>
        <v>0.710112359550562</v>
      </c>
      <c r="S102" s="76" t="n">
        <f aca="false">S81/$AA81</f>
        <v>0.766292134831461</v>
      </c>
      <c r="T102" s="76" t="n">
        <f aca="false">T81/$AA81</f>
        <v>0.81123595505618</v>
      </c>
      <c r="U102" s="76" t="n">
        <f aca="false">U81/$AA81</f>
        <v>0.82247191011236</v>
      </c>
      <c r="V102" s="76" t="n">
        <f aca="false">V81/$AA81</f>
        <v>0.885393258426966</v>
      </c>
      <c r="W102" s="76" t="n">
        <f aca="false">W81/$AA81</f>
        <v>0.898876404494382</v>
      </c>
      <c r="X102" s="76" t="n">
        <f aca="false">X81/$AA81</f>
        <v>0.925842696629214</v>
      </c>
      <c r="Y102" s="76" t="n">
        <f aca="false">Y81/$AA81</f>
        <v>0.957303370786517</v>
      </c>
      <c r="Z102" s="76" t="n">
        <f aca="false">Z81/$AA81</f>
        <v>0.991011235955056</v>
      </c>
      <c r="AA102" s="76" t="n">
        <f aca="false">AA81/$AA81</f>
        <v>1</v>
      </c>
      <c r="AB102" s="77" t="n">
        <f aca="false">AB81/$AL81</f>
        <v>0.709026128266033</v>
      </c>
      <c r="AC102" s="77" t="n">
        <f aca="false">AC81/$AL81</f>
        <v>0.744655581947744</v>
      </c>
      <c r="AD102" s="77" t="n">
        <f aca="false">AD81/$AL81</f>
        <v>0.773159144893112</v>
      </c>
      <c r="AE102" s="77" t="n">
        <f aca="false">AE81/$AL81</f>
        <v>0.723277909738717</v>
      </c>
      <c r="AF102" s="77" t="n">
        <f aca="false">AF81/$AL81</f>
        <v>0.750593824228029</v>
      </c>
      <c r="AG102" s="77" t="n">
        <f aca="false">AG81/$AL81</f>
        <v>0.845605700712589</v>
      </c>
      <c r="AH102" s="77" t="n">
        <f aca="false">AH81/$AL81</f>
        <v>0.907363420427554</v>
      </c>
      <c r="AI102" s="77" t="n">
        <f aca="false">AI81/$AL81</f>
        <v>0.954869358669834</v>
      </c>
      <c r="AJ102" s="77" t="n">
        <f aca="false">AJ81/$AL81</f>
        <v>0.956057007125891</v>
      </c>
      <c r="AK102" s="77" t="n">
        <f aca="false">AK81/$AL81</f>
        <v>0.971496437054632</v>
      </c>
      <c r="AL102" s="77" t="n">
        <f aca="false">AL81/$AL81</f>
        <v>1</v>
      </c>
      <c r="AM102" s="78" t="n">
        <f aca="false">AM81/$AW81</f>
        <v>0.670244484197973</v>
      </c>
      <c r="AN102" s="78" t="n">
        <f aca="false">AN81/$AW81</f>
        <v>0.727489564698867</v>
      </c>
      <c r="AO102" s="78" t="n">
        <f aca="false">AO81/$AW81</f>
        <v>0.743589743589744</v>
      </c>
      <c r="AP102" s="78" t="n">
        <f aca="false">AP81/$AW81</f>
        <v>0.753130590339893</v>
      </c>
      <c r="AQ102" s="78" t="n">
        <f aca="false">AQ81/$AW81</f>
        <v>0.75551580202743</v>
      </c>
      <c r="AR102" s="78" t="n">
        <f aca="false">AR81/$AW81</f>
        <v>0.837209302325581</v>
      </c>
      <c r="AS102" s="78" t="n">
        <f aca="false">AS81/$AW81</f>
        <v>0.902802623732856</v>
      </c>
      <c r="AT102" s="78" t="n">
        <f aca="false">AT81/$AW81</f>
        <v>0.939773404889684</v>
      </c>
      <c r="AU102" s="78" t="n">
        <f aca="false">AU81/$AW81</f>
        <v>0.930232558139535</v>
      </c>
      <c r="AV102" s="78" t="n">
        <f aca="false">AV81/$AW81</f>
        <v>0.967799642218247</v>
      </c>
      <c r="AW102" s="78" t="n">
        <f aca="false">AW81/$AW81</f>
        <v>1</v>
      </c>
    </row>
    <row r="103" customFormat="false" ht="13.2" hidden="false" customHeight="false" outlineLevel="0" collapsed="false">
      <c r="A103" s="70" t="s">
        <v>243</v>
      </c>
      <c r="B103" s="63" t="s">
        <v>236</v>
      </c>
      <c r="C103" s="75"/>
      <c r="D103" s="75"/>
      <c r="E103" s="75"/>
      <c r="F103" s="75" t="n">
        <f aca="false">F82/$P82</f>
        <v>0.553125</v>
      </c>
      <c r="G103" s="75" t="n">
        <f aca="false">G82/$P82</f>
        <v>0.571875</v>
      </c>
      <c r="H103" s="75" t="n">
        <f aca="false">H82/$P82</f>
        <v>0.60625</v>
      </c>
      <c r="I103" s="75" t="n">
        <f aca="false">I82/$P82</f>
        <v>0.640625</v>
      </c>
      <c r="J103" s="75" t="n">
        <f aca="false">J82/$P82</f>
        <v>0.66875</v>
      </c>
      <c r="K103" s="75" t="n">
        <f aca="false">K82/$P82</f>
        <v>0.7375</v>
      </c>
      <c r="L103" s="75" t="n">
        <f aca="false">L82/$P82</f>
        <v>0.725</v>
      </c>
      <c r="M103" s="75" t="n">
        <f aca="false">M82/$P82</f>
        <v>0.725</v>
      </c>
      <c r="N103" s="75" t="n">
        <f aca="false">N82/$P82</f>
        <v>0.8625</v>
      </c>
      <c r="O103" s="75" t="n">
        <f aca="false">O82/$P82</f>
        <v>0.91875</v>
      </c>
      <c r="P103" s="75" t="n">
        <f aca="false">P82/$P82</f>
        <v>1</v>
      </c>
      <c r="Q103" s="76" t="n">
        <f aca="false">Q82/$AA82</f>
        <v>0.551724137931035</v>
      </c>
      <c r="R103" s="76" t="n">
        <f aca="false">R82/$AA82</f>
        <v>0.594827586206897</v>
      </c>
      <c r="S103" s="76" t="n">
        <f aca="false">S82/$AA82</f>
        <v>0.639655172413793</v>
      </c>
      <c r="T103" s="76" t="n">
        <f aca="false">T82/$AA82</f>
        <v>0.675862068965517</v>
      </c>
      <c r="U103" s="76" t="n">
        <f aca="false">U82/$AA82</f>
        <v>0.725862068965517</v>
      </c>
      <c r="V103" s="76" t="n">
        <f aca="false">V82/$AA82</f>
        <v>0.75</v>
      </c>
      <c r="W103" s="76" t="n">
        <f aca="false">W82/$AA82</f>
        <v>0.777586206896552</v>
      </c>
      <c r="X103" s="76" t="n">
        <f aca="false">X82/$AA82</f>
        <v>0.846551724137931</v>
      </c>
      <c r="Y103" s="76" t="n">
        <f aca="false">Y82/$AA82</f>
        <v>0.903448275862069</v>
      </c>
      <c r="Z103" s="76" t="n">
        <f aca="false">Z82/$AA82</f>
        <v>0.96551724137931</v>
      </c>
      <c r="AA103" s="76" t="n">
        <f aca="false">AA82/$AA82</f>
        <v>1</v>
      </c>
      <c r="AB103" s="77" t="n">
        <f aca="false">AB82/$AL82</f>
        <v>0.487966021708353</v>
      </c>
      <c r="AC103" s="77" t="n">
        <f aca="false">AC82/$AL82</f>
        <v>0.503067484662577</v>
      </c>
      <c r="AD103" s="77" t="n">
        <f aca="false">AD82/$AL82</f>
        <v>0.547428032090609</v>
      </c>
      <c r="AE103" s="77" t="n">
        <f aca="false">AE82/$AL82</f>
        <v>0.588957055214724</v>
      </c>
      <c r="AF103" s="77" t="n">
        <f aca="false">AF82/$AL82</f>
        <v>0.658329400660689</v>
      </c>
      <c r="AG103" s="77" t="n">
        <f aca="false">AG82/$AL82</f>
        <v>0.706937234544597</v>
      </c>
      <c r="AH103" s="77" t="n">
        <f aca="false">AH82/$AL82</f>
        <v>0.748938178386031</v>
      </c>
      <c r="AI103" s="77" t="n">
        <f aca="false">AI82/$AL82</f>
        <v>0.774893817838603</v>
      </c>
      <c r="AJ103" s="77" t="n">
        <f aca="false">AJ82/$AL82</f>
        <v>0.873525247758377</v>
      </c>
      <c r="AK103" s="77" t="n">
        <f aca="false">AK82/$AL82</f>
        <v>0.923548843794243</v>
      </c>
      <c r="AL103" s="77" t="n">
        <f aca="false">AL82/$AL82</f>
        <v>1</v>
      </c>
      <c r="AM103" s="78" t="n">
        <f aca="false">AM82/$AW82</f>
        <v>0.473474470734745</v>
      </c>
      <c r="AN103" s="78" t="n">
        <f aca="false">AN82/$AW82</f>
        <v>0.490037359900374</v>
      </c>
      <c r="AO103" s="78" t="n">
        <f aca="false">AO82/$AW82</f>
        <v>0.514321295143213</v>
      </c>
      <c r="AP103" s="78" t="n">
        <f aca="false">AP82/$AW82</f>
        <v>0.558904109589041</v>
      </c>
      <c r="AQ103" s="78" t="n">
        <f aca="false">AQ82/$AW82</f>
        <v>0.621170610211706</v>
      </c>
      <c r="AR103" s="78" t="n">
        <f aca="false">AR82/$AW82</f>
        <v>0.681444582814446</v>
      </c>
      <c r="AS103" s="78" t="n">
        <f aca="false">AS82/$AW82</f>
        <v>0.724906600249066</v>
      </c>
      <c r="AT103" s="78" t="n">
        <f aca="false">AT82/$AW82</f>
        <v>0.800747198007472</v>
      </c>
      <c r="AU103" s="78" t="n">
        <f aca="false">AU82/$AW82</f>
        <v>0.866251556662516</v>
      </c>
      <c r="AV103" s="78" t="n">
        <f aca="false">AV82/$AW82</f>
        <v>0.955292652552927</v>
      </c>
      <c r="AW103" s="78" t="n">
        <f aca="false">AW82/$AW82</f>
        <v>1</v>
      </c>
    </row>
    <row r="104" customFormat="false" ht="13.2" hidden="false" customHeight="false" outlineLevel="0" collapsed="false">
      <c r="A104" s="70" t="s">
        <v>244</v>
      </c>
      <c r="B104" s="63" t="s">
        <v>245</v>
      </c>
      <c r="C104" s="75"/>
      <c r="D104" s="75"/>
      <c r="E104" s="75"/>
      <c r="F104" s="75" t="n">
        <f aca="false">F83/$P83</f>
        <v>0.523076923076923</v>
      </c>
      <c r="G104" s="75" t="n">
        <f aca="false">G83/$P83</f>
        <v>0.553846153846154</v>
      </c>
      <c r="H104" s="75" t="n">
        <f aca="false">H83/$P83</f>
        <v>0.584615384615385</v>
      </c>
      <c r="I104" s="75" t="n">
        <f aca="false">I83/$P83</f>
        <v>0.615384615384615</v>
      </c>
      <c r="J104" s="75" t="n">
        <f aca="false">J83/$P83</f>
        <v>0.661538461538462</v>
      </c>
      <c r="K104" s="75" t="n">
        <f aca="false">K83/$P83</f>
        <v>0.723076923076923</v>
      </c>
      <c r="L104" s="75" t="n">
        <f aca="false">L83/$P83</f>
        <v>0.784615384615385</v>
      </c>
      <c r="M104" s="75" t="n">
        <f aca="false">M83/$P83</f>
        <v>0.8</v>
      </c>
      <c r="N104" s="75" t="n">
        <f aca="false">N83/$P83</f>
        <v>0.876923076923077</v>
      </c>
      <c r="O104" s="75" t="n">
        <f aca="false">O83/$P83</f>
        <v>0.938461538461539</v>
      </c>
      <c r="P104" s="75" t="n">
        <f aca="false">P83/$P83</f>
        <v>1</v>
      </c>
      <c r="Q104" s="76" t="n">
        <f aca="false">Q83/$AA83</f>
        <v>0.5078125</v>
      </c>
      <c r="R104" s="76" t="n">
        <f aca="false">R83/$AA83</f>
        <v>0.5546875</v>
      </c>
      <c r="S104" s="76" t="n">
        <f aca="false">S83/$AA83</f>
        <v>0.609375</v>
      </c>
      <c r="T104" s="76" t="n">
        <f aca="false">T83/$AA83</f>
        <v>0.6796875</v>
      </c>
      <c r="U104" s="76" t="n">
        <f aca="false">U83/$AA83</f>
        <v>0.734375</v>
      </c>
      <c r="V104" s="76" t="n">
        <f aca="false">V83/$AA83</f>
        <v>0.78125</v>
      </c>
      <c r="W104" s="76" t="n">
        <f aca="false">W83/$AA83</f>
        <v>0.828125</v>
      </c>
      <c r="X104" s="76" t="n">
        <f aca="false">X83/$AA83</f>
        <v>0.8671875</v>
      </c>
      <c r="Y104" s="76" t="n">
        <f aca="false">Y83/$AA83</f>
        <v>0.8984375</v>
      </c>
      <c r="Z104" s="76" t="n">
        <f aca="false">Z83/$AA83</f>
        <v>0.9453125</v>
      </c>
      <c r="AA104" s="76" t="n">
        <f aca="false">AA83/$AA83</f>
        <v>1</v>
      </c>
      <c r="AB104" s="77" t="n">
        <f aca="false">AB83/$AL83</f>
        <v>0.521929824561404</v>
      </c>
      <c r="AC104" s="77" t="n">
        <f aca="false">AC83/$AL83</f>
        <v>0.552631578947369</v>
      </c>
      <c r="AD104" s="77" t="n">
        <f aca="false">AD83/$AL83</f>
        <v>0.583333333333333</v>
      </c>
      <c r="AE104" s="77" t="n">
        <f aca="false">AE83/$AL83</f>
        <v>0.625</v>
      </c>
      <c r="AF104" s="77" t="n">
        <f aca="false">AF83/$AL83</f>
        <v>0.653508771929825</v>
      </c>
      <c r="AG104" s="77" t="n">
        <f aca="false">AG83/$AL83</f>
        <v>0.699561403508772</v>
      </c>
      <c r="AH104" s="77" t="n">
        <f aca="false">AH83/$AL83</f>
        <v>0.756578947368421</v>
      </c>
      <c r="AI104" s="77" t="n">
        <f aca="false">AI83/$AL83</f>
        <v>0.800438596491228</v>
      </c>
      <c r="AJ104" s="77" t="n">
        <f aca="false">AJ83/$AL83</f>
        <v>0.857456140350877</v>
      </c>
      <c r="AK104" s="77" t="n">
        <f aca="false">AK83/$AL83</f>
        <v>0.929824561403509</v>
      </c>
      <c r="AL104" s="77" t="n">
        <f aca="false">AL83/$AL83</f>
        <v>1</v>
      </c>
      <c r="AM104" s="78" t="n">
        <f aca="false">AM83/$AW83</f>
        <v>0.547700754975978</v>
      </c>
      <c r="AN104" s="78" t="n">
        <f aca="false">AN83/$AW83</f>
        <v>0.588881262868909</v>
      </c>
      <c r="AO104" s="78" t="n">
        <f aca="false">AO83/$AW83</f>
        <v>0.619766643788607</v>
      </c>
      <c r="AP104" s="78" t="n">
        <f aca="false">AP83/$AW83</f>
        <v>0.659574468085106</v>
      </c>
      <c r="AQ104" s="78" t="n">
        <f aca="false">AQ83/$AW83</f>
        <v>0.71859986273164</v>
      </c>
      <c r="AR104" s="78" t="n">
        <f aca="false">AR83/$AW83</f>
        <v>0.737817433081675</v>
      </c>
      <c r="AS104" s="78" t="n">
        <f aca="false">AS83/$AW83</f>
        <v>0.787920384351407</v>
      </c>
      <c r="AT104" s="78" t="n">
        <f aca="false">AT83/$AW83</f>
        <v>0.838023335621139</v>
      </c>
      <c r="AU104" s="78" t="n">
        <f aca="false">AU83/$AW83</f>
        <v>0.884008236101579</v>
      </c>
      <c r="AV104" s="78" t="n">
        <f aca="false">AV83/$AW83</f>
        <v>0.939601921757035</v>
      </c>
      <c r="AW104" s="78" t="n">
        <f aca="false">AW83/$AW83</f>
        <v>1</v>
      </c>
    </row>
    <row r="105" customFormat="false" ht="13.2" hidden="false" customHeight="false" outlineLevel="0" collapsed="false">
      <c r="A105" s="70" t="s">
        <v>246</v>
      </c>
      <c r="B105" s="63" t="s">
        <v>247</v>
      </c>
      <c r="C105" s="75"/>
      <c r="D105" s="75"/>
      <c r="E105" s="75"/>
      <c r="F105" s="75" t="n">
        <f aca="false">F84/$P84</f>
        <v>0.599095704596835</v>
      </c>
      <c r="G105" s="75" t="n">
        <f aca="false">G84/$P84</f>
        <v>0.641296156744537</v>
      </c>
      <c r="H105" s="75" t="n">
        <f aca="false">H84/$P84</f>
        <v>0.634513941220799</v>
      </c>
      <c r="I105" s="75" t="n">
        <f aca="false">I84/$P84</f>
        <v>0.6586284853052</v>
      </c>
      <c r="J105" s="75" t="n">
        <f aca="false">J84/$P84</f>
        <v>0.704596834966089</v>
      </c>
      <c r="K105" s="75" t="n">
        <f aca="false">K84/$P84</f>
        <v>0.756593820648078</v>
      </c>
      <c r="L105" s="75" t="n">
        <f aca="false">L84/$P84</f>
        <v>0.810097965335343</v>
      </c>
      <c r="M105" s="75" t="n">
        <f aca="false">M84/$P84</f>
        <v>0.827430293896006</v>
      </c>
      <c r="N105" s="75" t="n">
        <f aca="false">N84/$P84</f>
        <v>0.862094951017332</v>
      </c>
      <c r="O105" s="75" t="n">
        <f aca="false">O84/$P84</f>
        <v>0.916352675207234</v>
      </c>
      <c r="P105" s="75" t="n">
        <f aca="false">P84/$P84</f>
        <v>1</v>
      </c>
      <c r="Q105" s="76" t="n">
        <f aca="false">Q84/$AA84</f>
        <v>0.635536398467433</v>
      </c>
      <c r="R105" s="76" t="n">
        <f aca="false">R84/$AA84</f>
        <v>0.676245210727969</v>
      </c>
      <c r="S105" s="76" t="n">
        <f aca="false">S84/$AA84</f>
        <v>0.711685823754789</v>
      </c>
      <c r="T105" s="76" t="n">
        <f aca="false">T84/$AA84</f>
        <v>0.763888888888889</v>
      </c>
      <c r="U105" s="76" t="n">
        <f aca="false">U84/$AA84</f>
        <v>0.81992337164751</v>
      </c>
      <c r="V105" s="76" t="n">
        <f aca="false">V84/$AA84</f>
        <v>0.825191570881226</v>
      </c>
      <c r="W105" s="76" t="n">
        <f aca="false">W84/$AA84</f>
        <v>0.845306513409962</v>
      </c>
      <c r="X105" s="76" t="n">
        <f aca="false">X84/$AA84</f>
        <v>0.87595785440613</v>
      </c>
      <c r="Y105" s="76" t="n">
        <f aca="false">Y84/$AA84</f>
        <v>0.913793103448276</v>
      </c>
      <c r="Z105" s="76" t="n">
        <f aca="false">Z84/$AA84</f>
        <v>0.96264367816092</v>
      </c>
      <c r="AA105" s="76" t="n">
        <f aca="false">AA84/$AA84</f>
        <v>1</v>
      </c>
      <c r="AB105" s="77" t="n">
        <f aca="false">AB84/$AL84</f>
        <v>0.658790940198794</v>
      </c>
      <c r="AC105" s="77" t="n">
        <f aca="false">AC84/$AL84</f>
        <v>0.671663679322144</v>
      </c>
      <c r="AD105" s="77" t="n">
        <f aca="false">AD84/$AL84</f>
        <v>0.674270816359785</v>
      </c>
      <c r="AE105" s="77" t="n">
        <f aca="false">AE84/$AL84</f>
        <v>0.702786377708978</v>
      </c>
      <c r="AF105" s="77" t="n">
        <f aca="false">AF84/$AL84</f>
        <v>0.734723806420075</v>
      </c>
      <c r="AG105" s="77" t="n">
        <f aca="false">AG84/$AL84</f>
        <v>0.803649991852697</v>
      </c>
      <c r="AH105" s="77" t="n">
        <f aca="false">AH84/$AL84</f>
        <v>0.83151376894248</v>
      </c>
      <c r="AI105" s="77" t="n">
        <f aca="false">AI84/$AL84</f>
        <v>0.900928792569659</v>
      </c>
      <c r="AJ105" s="77" t="n">
        <f aca="false">AJ84/$AL84</f>
        <v>0.979631741893433</v>
      </c>
      <c r="AK105" s="77" t="n">
        <f aca="false">AK84/$AL84</f>
        <v>0.947694313182337</v>
      </c>
      <c r="AL105" s="77" t="n">
        <f aca="false">AL84/$AL84</f>
        <v>1</v>
      </c>
      <c r="AM105" s="78" t="n">
        <f aca="false">AM84/$AW84</f>
        <v>0.553536493604214</v>
      </c>
      <c r="AN105" s="78" t="n">
        <f aca="false">AN84/$AW84</f>
        <v>0.589578630549285</v>
      </c>
      <c r="AO105" s="78" t="n">
        <f aca="false">AO84/$AW84</f>
        <v>0.622498118886381</v>
      </c>
      <c r="AP105" s="78" t="n">
        <f aca="false">AP84/$AW84</f>
        <v>0.655267118133935</v>
      </c>
      <c r="AQ105" s="78" t="n">
        <f aca="false">AQ84/$AW84</f>
        <v>0.683709556057186</v>
      </c>
      <c r="AR105" s="78" t="n">
        <f aca="false">AR84/$AW84</f>
        <v>0.739240030097818</v>
      </c>
      <c r="AS105" s="78" t="n">
        <f aca="false">AS84/$AW84</f>
        <v>0.784499623777276</v>
      </c>
      <c r="AT105" s="78" t="n">
        <f aca="false">AT84/$AW84</f>
        <v>0.82020316027088</v>
      </c>
      <c r="AU105" s="78" t="n">
        <f aca="false">AU84/$AW84</f>
        <v>0.87979683972912</v>
      </c>
      <c r="AV105" s="78" t="n">
        <f aca="false">AV84/$AW84</f>
        <v>0.949247554552295</v>
      </c>
      <c r="AW105" s="78" t="n">
        <f aca="false">AW84/$AW84</f>
        <v>1</v>
      </c>
    </row>
    <row r="106" customFormat="false" ht="13.2" hidden="false" customHeight="false" outlineLevel="0" collapsed="false">
      <c r="A106" s="70" t="s">
        <v>248</v>
      </c>
      <c r="B106" s="63" t="s">
        <v>249</v>
      </c>
      <c r="C106" s="75"/>
      <c r="D106" s="75"/>
      <c r="E106" s="75"/>
      <c r="F106" s="75" t="n">
        <f aca="false">F85/$P85</f>
        <v>0.478527607361963</v>
      </c>
      <c r="G106" s="75" t="n">
        <f aca="false">G85/$P85</f>
        <v>0.49079754601227</v>
      </c>
      <c r="H106" s="75" t="n">
        <f aca="false">H85/$P85</f>
        <v>0.582822085889571</v>
      </c>
      <c r="I106" s="75" t="n">
        <f aca="false">I85/$P85</f>
        <v>0.570552147239264</v>
      </c>
      <c r="J106" s="75" t="n">
        <f aca="false">J85/$P85</f>
        <v>0.638036809815951</v>
      </c>
      <c r="K106" s="75" t="n">
        <f aca="false">K85/$P85</f>
        <v>0.730061349693252</v>
      </c>
      <c r="L106" s="75" t="n">
        <f aca="false">L85/$P85</f>
        <v>0.717791411042945</v>
      </c>
      <c r="M106" s="75" t="n">
        <f aca="false">M85/$P85</f>
        <v>0.822085889570552</v>
      </c>
      <c r="N106" s="75" t="n">
        <f aca="false">N85/$P85</f>
        <v>0.877300613496933</v>
      </c>
      <c r="O106" s="75" t="n">
        <f aca="false">O85/$P85</f>
        <v>0.987730061349693</v>
      </c>
      <c r="P106" s="75" t="n">
        <f aca="false">P85/$P85</f>
        <v>1</v>
      </c>
      <c r="Q106" s="76" t="n">
        <f aca="false">Q85/$AA85</f>
        <v>0.515822784810127</v>
      </c>
      <c r="R106" s="76" t="n">
        <f aca="false">R85/$AA85</f>
        <v>0.585443037974684</v>
      </c>
      <c r="S106" s="76" t="n">
        <f aca="false">S85/$AA85</f>
        <v>0.626582278481013</v>
      </c>
      <c r="T106" s="76" t="n">
        <f aca="false">T85/$AA85</f>
        <v>0.674050632911392</v>
      </c>
      <c r="U106" s="76" t="n">
        <f aca="false">U85/$AA85</f>
        <v>0.689873417721519</v>
      </c>
      <c r="V106" s="76" t="n">
        <f aca="false">V85/$AA85</f>
        <v>0.718354430379747</v>
      </c>
      <c r="W106" s="76" t="n">
        <f aca="false">W85/$AA85</f>
        <v>0.721518987341772</v>
      </c>
      <c r="X106" s="76" t="n">
        <f aca="false">X85/$AA85</f>
        <v>0.737341772151899</v>
      </c>
      <c r="Y106" s="76" t="n">
        <f aca="false">Y85/$AA85</f>
        <v>0.835443037974684</v>
      </c>
      <c r="Z106" s="76" t="n">
        <f aca="false">Z85/$AA85</f>
        <v>0.911392405063291</v>
      </c>
      <c r="AA106" s="76" t="n">
        <f aca="false">AA85/$AA85</f>
        <v>1</v>
      </c>
      <c r="AB106" s="77" t="n">
        <f aca="false">AB85/$AL85</f>
        <v>0.512900703674746</v>
      </c>
      <c r="AC106" s="77" t="n">
        <f aca="false">AC85/$AL85</f>
        <v>0.567630961688819</v>
      </c>
      <c r="AD106" s="77" t="n">
        <f aca="false">AD85/$AL85</f>
        <v>0.605942142298671</v>
      </c>
      <c r="AE106" s="77" t="n">
        <f aca="false">AE85/$AL85</f>
        <v>0.609069585613761</v>
      </c>
      <c r="AF106" s="77" t="n">
        <f aca="false">AF85/$AL85</f>
        <v>0.553557466770915</v>
      </c>
      <c r="AG106" s="77" t="n">
        <f aca="false">AG85/$AL85</f>
        <v>0.659108678655199</v>
      </c>
      <c r="AH106" s="77" t="n">
        <f aca="false">AH85/$AL85</f>
        <v>0.792806880375293</v>
      </c>
      <c r="AI106" s="77" t="n">
        <f aca="false">AI85/$AL85</f>
        <v>0.868647380766224</v>
      </c>
      <c r="AJ106" s="77" t="n">
        <f aca="false">AJ85/$AL85</f>
        <v>1.01094605160281</v>
      </c>
      <c r="AK106" s="77" t="n">
        <f aca="false">AK85/$AL85</f>
        <v>0.983580922595778</v>
      </c>
      <c r="AL106" s="77" t="n">
        <f aca="false">AL85/$AL85</f>
        <v>1</v>
      </c>
      <c r="AM106" s="78" t="n">
        <f aca="false">AM85/$AW85</f>
        <v>0.305130271286597</v>
      </c>
      <c r="AN106" s="78" t="n">
        <f aca="false">AN85/$AW85</f>
        <v>0.326797385620915</v>
      </c>
      <c r="AO106" s="78" t="n">
        <f aca="false">AO85/$AW85</f>
        <v>0.377562897305041</v>
      </c>
      <c r="AP106" s="78" t="n">
        <f aca="false">AP85/$AW85</f>
        <v>0.41122750470051</v>
      </c>
      <c r="AQ106" s="78" t="n">
        <f aca="false">AQ85/$AW85</f>
        <v>0.461366281672486</v>
      </c>
      <c r="AR106" s="78" t="n">
        <f aca="false">AR85/$AW85</f>
        <v>0.521801414629779</v>
      </c>
      <c r="AS106" s="78" t="n">
        <f aca="false">AS85/$AW85</f>
        <v>0.599158384815113</v>
      </c>
      <c r="AT106" s="78" t="n">
        <f aca="false">AT85/$AW85</f>
        <v>0.662458590742233</v>
      </c>
      <c r="AU106" s="78" t="n">
        <f aca="false">AU85/$AW85</f>
        <v>0.772047631838123</v>
      </c>
      <c r="AV106" s="78" t="n">
        <f aca="false">AV85/$AW85</f>
        <v>0.91941982272361</v>
      </c>
      <c r="AW106" s="78" t="n">
        <f aca="false">AW85/$AW85</f>
        <v>1</v>
      </c>
    </row>
    <row r="107" customFormat="false" ht="13.2" hidden="false" customHeight="false" outlineLevel="0" collapsed="false">
      <c r="A107" s="70" t="s">
        <v>250</v>
      </c>
      <c r="B107" s="63" t="s">
        <v>251</v>
      </c>
      <c r="C107" s="75"/>
      <c r="D107" s="75"/>
      <c r="E107" s="75"/>
      <c r="F107" s="75" t="n">
        <f aca="false">F86/$P86</f>
        <v>0.792079207920792</v>
      </c>
      <c r="G107" s="75" t="n">
        <f aca="false">G86/$P86</f>
        <v>0.81023102310231</v>
      </c>
      <c r="H107" s="75" t="n">
        <f aca="false">H86/$P86</f>
        <v>0.828382838283828</v>
      </c>
      <c r="I107" s="75" t="n">
        <f aca="false">I86/$P86</f>
        <v>0.848184818481848</v>
      </c>
      <c r="J107" s="75" t="n">
        <f aca="false">J86/$P86</f>
        <v>0.86963696369637</v>
      </c>
      <c r="K107" s="75" t="n">
        <f aca="false">K86/$P86</f>
        <v>0.887788778877888</v>
      </c>
      <c r="L107" s="75" t="n">
        <f aca="false">L86/$P86</f>
        <v>0.909240924092409</v>
      </c>
      <c r="M107" s="75" t="n">
        <f aca="false">M86/$P86</f>
        <v>0.930693069306931</v>
      </c>
      <c r="N107" s="75" t="n">
        <f aca="false">N86/$P86</f>
        <v>0.953795379537954</v>
      </c>
      <c r="O107" s="75" t="n">
        <f aca="false">O86/$P86</f>
        <v>0.976897689768977</v>
      </c>
      <c r="P107" s="75" t="n">
        <f aca="false">P86/$P86</f>
        <v>1</v>
      </c>
      <c r="Q107" s="76" t="n">
        <f aca="false">Q86/$AA86</f>
        <v>0.826739427012278</v>
      </c>
      <c r="R107" s="76" t="n">
        <f aca="false">R86/$AA86</f>
        <v>0.843110504774898</v>
      </c>
      <c r="S107" s="76" t="n">
        <f aca="false">S86/$AA86</f>
        <v>0.862210095497954</v>
      </c>
      <c r="T107" s="76" t="n">
        <f aca="false">T86/$AA86</f>
        <v>0.879945429740791</v>
      </c>
      <c r="U107" s="76" t="n">
        <f aca="false">U86/$AA86</f>
        <v>0.899045020463847</v>
      </c>
      <c r="V107" s="76" t="n">
        <f aca="false">V86/$AA86</f>
        <v>0.911323328785812</v>
      </c>
      <c r="W107" s="76" t="n">
        <f aca="false">W86/$AA86</f>
        <v>0.948158253751705</v>
      </c>
      <c r="X107" s="76" t="n">
        <f aca="false">X86/$AA86</f>
        <v>0.96043656207367</v>
      </c>
      <c r="Y107" s="76" t="n">
        <f aca="false">Y86/$AA86</f>
        <v>0.972714870395634</v>
      </c>
      <c r="Z107" s="76" t="n">
        <f aca="false">Z86/$AA86</f>
        <v>0.980900409276944</v>
      </c>
      <c r="AA107" s="76" t="n">
        <f aca="false">AA86/$AA86</f>
        <v>1</v>
      </c>
      <c r="AB107" s="77" t="n">
        <f aca="false">AB86/$AL86</f>
        <v>0.701298701298701</v>
      </c>
      <c r="AC107" s="77" t="n">
        <f aca="false">AC86/$AL86</f>
        <v>0.721981721981722</v>
      </c>
      <c r="AD107" s="77" t="n">
        <f aca="false">AD86/$AL86</f>
        <v>0.747474747474748</v>
      </c>
      <c r="AE107" s="77" t="n">
        <f aca="false">AE86/$AL86</f>
        <v>0.773929773929774</v>
      </c>
      <c r="AF107" s="77" t="n">
        <f aca="false">AF86/$AL86</f>
        <v>0.803270803270803</v>
      </c>
      <c r="AG107" s="77" t="n">
        <f aca="false">AG86/$AL86</f>
        <v>0.832611832611833</v>
      </c>
      <c r="AH107" s="77" t="n">
        <f aca="false">AH86/$AL86</f>
        <v>0.862914862914863</v>
      </c>
      <c r="AI107" s="77" t="n">
        <f aca="false">AI86/$AL86</f>
        <v>0.896584896584897</v>
      </c>
      <c r="AJ107" s="77" t="n">
        <f aca="false">AJ86/$AL86</f>
        <v>0.928811928811929</v>
      </c>
      <c r="AK107" s="77" t="n">
        <f aca="false">AK86/$AL86</f>
        <v>0.965367965367965</v>
      </c>
      <c r="AL107" s="77" t="n">
        <f aca="false">AL86/$AL86</f>
        <v>1</v>
      </c>
      <c r="AM107" s="78" t="n">
        <f aca="false">AM86/$AW86</f>
        <v>0.701073022504985</v>
      </c>
      <c r="AN107" s="78" t="n">
        <f aca="false">AN86/$AW86</f>
        <v>0.724907416199791</v>
      </c>
      <c r="AO107" s="78" t="n">
        <f aca="false">AO86/$AW86</f>
        <v>0.749881302820245</v>
      </c>
      <c r="AP107" s="78" t="n">
        <f aca="false">AP86/$AW86</f>
        <v>0.784920710283924</v>
      </c>
      <c r="AQ107" s="78" t="n">
        <f aca="false">AQ86/$AW86</f>
        <v>0.812933244706106</v>
      </c>
      <c r="AR107" s="78" t="n">
        <f aca="false">AR86/$AW86</f>
        <v>0.843224764979584</v>
      </c>
      <c r="AS107" s="78" t="n">
        <f aca="false">AS86/$AW86</f>
        <v>0.875890228848163</v>
      </c>
      <c r="AT107" s="78" t="n">
        <f aca="false">AT86/$AW86</f>
        <v>0.899439749311556</v>
      </c>
      <c r="AU107" s="78" t="n">
        <f aca="false">AU86/$AW86</f>
        <v>0.929921185072643</v>
      </c>
      <c r="AV107" s="78" t="n">
        <f aca="false">AV86/$AW86</f>
        <v>0.962301775709809</v>
      </c>
      <c r="AW107" s="78" t="n">
        <f aca="false">AW86/$AW86</f>
        <v>1</v>
      </c>
    </row>
    <row r="108" customFormat="false" ht="13.2" hidden="false" customHeight="false" outlineLevel="0" collapsed="false">
      <c r="A108" s="70" t="s">
        <v>252</v>
      </c>
      <c r="B108" s="63" t="s">
        <v>253</v>
      </c>
      <c r="C108" s="75"/>
      <c r="D108" s="75"/>
      <c r="E108" s="75"/>
      <c r="F108" s="75" t="n">
        <f aca="false">F87/$P87</f>
        <v>0.617100371747212</v>
      </c>
      <c r="G108" s="75" t="n">
        <f aca="false">G87/$P87</f>
        <v>0.630111524163569</v>
      </c>
      <c r="H108" s="75" t="n">
        <f aca="false">H87/$P87</f>
        <v>0.635687732342008</v>
      </c>
      <c r="I108" s="75" t="n">
        <f aca="false">I87/$P87</f>
        <v>0.661710037174721</v>
      </c>
      <c r="J108" s="75" t="n">
        <f aca="false">J87/$P87</f>
        <v>0.695167286245353</v>
      </c>
      <c r="K108" s="75" t="n">
        <f aca="false">K87/$P87</f>
        <v>0.717472118959108</v>
      </c>
      <c r="L108" s="75" t="n">
        <f aca="false">L87/$P87</f>
        <v>0.765799256505576</v>
      </c>
      <c r="M108" s="75" t="n">
        <f aca="false">M87/$P87</f>
        <v>0.830855018587361</v>
      </c>
      <c r="N108" s="75" t="n">
        <f aca="false">N87/$P87</f>
        <v>0.886617100371747</v>
      </c>
      <c r="O108" s="75" t="n">
        <f aca="false">O87/$P87</f>
        <v>0.940520446096654</v>
      </c>
      <c r="P108" s="75" t="n">
        <f aca="false">P87/$P87</f>
        <v>1</v>
      </c>
      <c r="Q108" s="76" t="n">
        <f aca="false">Q87/$AA87</f>
        <v>0.47027972027972</v>
      </c>
      <c r="R108" s="76" t="n">
        <f aca="false">R87/$AA87</f>
        <v>0.5</v>
      </c>
      <c r="S108" s="76" t="n">
        <f aca="false">S87/$AA87</f>
        <v>0.565559440559441</v>
      </c>
      <c r="T108" s="76" t="n">
        <f aca="false">T87/$AA87</f>
        <v>0.630244755244755</v>
      </c>
      <c r="U108" s="76" t="n">
        <f aca="false">U87/$AA87</f>
        <v>0.698426573426573</v>
      </c>
      <c r="V108" s="76" t="n">
        <f aca="false">V87/$AA87</f>
        <v>0.719405594405594</v>
      </c>
      <c r="W108" s="76" t="n">
        <f aca="false">W87/$AA87</f>
        <v>0.763986013986014</v>
      </c>
      <c r="X108" s="76" t="n">
        <f aca="false">X87/$AA87</f>
        <v>0.795454545454545</v>
      </c>
      <c r="Y108" s="76" t="n">
        <f aca="false">Y87/$AA87</f>
        <v>0.847027972027972</v>
      </c>
      <c r="Z108" s="76" t="n">
        <f aca="false">Z87/$AA87</f>
        <v>0.922202797202797</v>
      </c>
      <c r="AA108" s="76" t="n">
        <f aca="false">AA87/$AA87</f>
        <v>1</v>
      </c>
      <c r="AB108" s="77" t="n">
        <f aca="false">AB87/$AL87</f>
        <v>0.467677345537757</v>
      </c>
      <c r="AC108" s="77" t="n">
        <f aca="false">AC87/$AL87</f>
        <v>0.51058352402746</v>
      </c>
      <c r="AD108" s="77" t="n">
        <f aca="false">AD87/$AL87</f>
        <v>0.532894736842105</v>
      </c>
      <c r="AE108" s="77" t="n">
        <f aca="false">AE87/$AL87</f>
        <v>0.566361556064073</v>
      </c>
      <c r="AF108" s="77" t="n">
        <f aca="false">AF87/$AL87</f>
        <v>0.596681922196796</v>
      </c>
      <c r="AG108" s="77" t="n">
        <f aca="false">AG87/$AL87</f>
        <v>0.640160183066362</v>
      </c>
      <c r="AH108" s="77" t="n">
        <f aca="false">AH87/$AL87</f>
        <v>0.6779176201373</v>
      </c>
      <c r="AI108" s="77" t="n">
        <f aca="false">AI87/$AL87</f>
        <v>0.725114416475973</v>
      </c>
      <c r="AJ108" s="77" t="n">
        <f aca="false">AJ87/$AL87</f>
        <v>0.806350114416476</v>
      </c>
      <c r="AK108" s="77" t="n">
        <f aca="false">AK87/$AL87</f>
        <v>0.899027459954233</v>
      </c>
      <c r="AL108" s="77" t="n">
        <f aca="false">AL87/$AL87</f>
        <v>1</v>
      </c>
      <c r="AM108" s="78" t="n">
        <f aca="false">AM87/$AW87</f>
        <v>0.511475988700565</v>
      </c>
      <c r="AN108" s="78" t="n">
        <f aca="false">AN87/$AW87</f>
        <v>0.523128531073446</v>
      </c>
      <c r="AO108" s="78" t="n">
        <f aca="false">AO87/$AW87</f>
        <v>0.578036723163842</v>
      </c>
      <c r="AP108" s="78" t="n">
        <f aca="false">AP87/$AW87</f>
        <v>0.598075564971751</v>
      </c>
      <c r="AQ108" s="78" t="n">
        <f aca="false">AQ87/$AW87</f>
        <v>0.657309322033898</v>
      </c>
      <c r="AR108" s="78" t="n">
        <f aca="false">AR87/$AW87</f>
        <v>0.707627118644068</v>
      </c>
      <c r="AS108" s="78" t="n">
        <f aca="false">AS87/$AW87</f>
        <v>0.777454096045198</v>
      </c>
      <c r="AT108" s="78" t="n">
        <f aca="false">AT87/$AW87</f>
        <v>0.856638418079096</v>
      </c>
      <c r="AU108" s="78" t="n">
        <f aca="false">AU87/$AW87</f>
        <v>0.912959039548023</v>
      </c>
      <c r="AV108" s="78" t="n">
        <f aca="false">AV87/$AW87</f>
        <v>0.989936440677966</v>
      </c>
      <c r="AW108" s="78" t="n">
        <f aca="false">AW87/$AW87</f>
        <v>1</v>
      </c>
    </row>
    <row r="109" customFormat="false" ht="13.2" hidden="false" customHeight="false" outlineLevel="0" collapsed="false">
      <c r="A109" s="70" t="s">
        <v>254</v>
      </c>
      <c r="B109" s="63" t="s">
        <v>255</v>
      </c>
      <c r="C109" s="75"/>
      <c r="D109" s="75"/>
      <c r="E109" s="75"/>
      <c r="F109" s="75" t="n">
        <f aca="false">F88/$P88</f>
        <v>0.730593607305936</v>
      </c>
      <c r="G109" s="75" t="n">
        <f aca="false">G88/$P88</f>
        <v>0.753424657534247</v>
      </c>
      <c r="H109" s="75" t="n">
        <f aca="false">H88/$P88</f>
        <v>0.772831050228311</v>
      </c>
      <c r="I109" s="75" t="n">
        <f aca="false">I88/$P88</f>
        <v>0.795662100456621</v>
      </c>
      <c r="J109" s="75" t="n">
        <f aca="false">J88/$P88</f>
        <v>0.819634703196347</v>
      </c>
      <c r="K109" s="75" t="n">
        <f aca="false">K88/$P88</f>
        <v>0.844748858447489</v>
      </c>
      <c r="L109" s="75" t="n">
        <f aca="false">L88/$P88</f>
        <v>0.86986301369863</v>
      </c>
      <c r="M109" s="75" t="n">
        <f aca="false">M88/$P88</f>
        <v>0.897260273972603</v>
      </c>
      <c r="N109" s="75" t="n">
        <f aca="false">N88/$P88</f>
        <v>0.929223744292237</v>
      </c>
      <c r="O109" s="75" t="n">
        <f aca="false">O88/$P88</f>
        <v>0.961187214611872</v>
      </c>
      <c r="P109" s="75" t="n">
        <f aca="false">P88/$P88</f>
        <v>1</v>
      </c>
      <c r="Q109" s="76" t="n">
        <f aca="false">Q88/$AA88</f>
        <v>0.690307328605201</v>
      </c>
      <c r="R109" s="76" t="n">
        <f aca="false">R88/$AA88</f>
        <v>0.717100078802207</v>
      </c>
      <c r="S109" s="76" t="n">
        <f aca="false">S88/$AA88</f>
        <v>0.749408983451537</v>
      </c>
      <c r="T109" s="76" t="n">
        <f aca="false">T88/$AA88</f>
        <v>0.778565799842396</v>
      </c>
      <c r="U109" s="76" t="n">
        <f aca="false">U88/$AA88</f>
        <v>0.813238770685579</v>
      </c>
      <c r="V109" s="76" t="n">
        <f aca="false">V88/$AA88</f>
        <v>0.846335697399527</v>
      </c>
      <c r="W109" s="76" t="n">
        <f aca="false">W88/$AA88</f>
        <v>0.878644602048857</v>
      </c>
      <c r="X109" s="76" t="n">
        <f aca="false">X88/$AA88</f>
        <v>0.907013396375099</v>
      </c>
      <c r="Y109" s="76" t="n">
        <f aca="false">Y88/$AA88</f>
        <v>0.934594168636722</v>
      </c>
      <c r="Z109" s="76" t="n">
        <f aca="false">Z88/$AA88</f>
        <v>0.964539007092199</v>
      </c>
      <c r="AA109" s="76" t="n">
        <f aca="false">AA88/$AA88</f>
        <v>1</v>
      </c>
      <c r="AB109" s="77" t="n">
        <f aca="false">AB88/$AL88</f>
        <v>0.741935483870968</v>
      </c>
      <c r="AC109" s="77" t="n">
        <f aca="false">AC88/$AL88</f>
        <v>0.761820592134335</v>
      </c>
      <c r="AD109" s="77" t="n">
        <f aca="false">AD88/$AL88</f>
        <v>0.783031374281927</v>
      </c>
      <c r="AE109" s="77" t="n">
        <f aca="false">AE88/$AL88</f>
        <v>0.787450287229342</v>
      </c>
      <c r="AF109" s="77" t="n">
        <f aca="false">AF88/$AL88</f>
        <v>0.821917808219178</v>
      </c>
      <c r="AG109" s="77" t="n">
        <f aca="false">AG88/$AL88</f>
        <v>0.840035351303579</v>
      </c>
      <c r="AH109" s="77" t="n">
        <f aca="false">AH88/$AL88</f>
        <v>0.854617764030049</v>
      </c>
      <c r="AI109" s="77" t="n">
        <f aca="false">AI88/$AL88</f>
        <v>0.869642068051259</v>
      </c>
      <c r="AJ109" s="77" t="n">
        <f aca="false">AJ88/$AL88</f>
        <v>0.891736632788334</v>
      </c>
      <c r="AK109" s="77" t="n">
        <f aca="false">AK88/$AL88</f>
        <v>0.97039328325232</v>
      </c>
      <c r="AL109" s="77" t="n">
        <f aca="false">AL88/$AL88</f>
        <v>1</v>
      </c>
      <c r="AM109" s="78" t="n">
        <f aca="false">AM88/$AW88</f>
        <v>0.580557387862797</v>
      </c>
      <c r="AN109" s="78" t="n">
        <f aca="false">AN88/$AW88</f>
        <v>0.606530343007916</v>
      </c>
      <c r="AO109" s="78" t="n">
        <f aca="false">AO88/$AW88</f>
        <v>0.640336411609499</v>
      </c>
      <c r="AP109" s="78" t="n">
        <f aca="false">AP88/$AW88</f>
        <v>0.663753298153034</v>
      </c>
      <c r="AQ109" s="78" t="n">
        <f aca="false">AQ88/$AW88</f>
        <v>0.693189313984169</v>
      </c>
      <c r="AR109" s="78" t="n">
        <f aca="false">AR88/$AW88</f>
        <v>0.725511213720317</v>
      </c>
      <c r="AS109" s="78" t="n">
        <f aca="false">AS88/$AW88</f>
        <v>0.787434036939314</v>
      </c>
      <c r="AT109" s="78" t="n">
        <f aca="false">AT88/$AW88</f>
        <v>0.814066622691293</v>
      </c>
      <c r="AU109" s="78" t="n">
        <f aca="false">AU88/$AW88</f>
        <v>0.860323218997362</v>
      </c>
      <c r="AV109" s="78" t="n">
        <f aca="false">AV88/$AW88</f>
        <v>0.930161609498681</v>
      </c>
      <c r="AW109" s="78" t="n">
        <f aca="false">AW88/$AW88</f>
        <v>1</v>
      </c>
    </row>
    <row r="110" customFormat="false" ht="13.2" hidden="false" customHeight="false" outlineLevel="0" collapsed="false">
      <c r="A110" s="70" t="s">
        <v>256</v>
      </c>
      <c r="B110" s="63" t="s">
        <v>257</v>
      </c>
      <c r="C110" s="75" t="n">
        <f aca="false">C89/$E89</f>
        <v>0.977401129943503</v>
      </c>
      <c r="D110" s="75" t="n">
        <f aca="false">D89/$E89</f>
        <v>0.996610169491526</v>
      </c>
      <c r="E110" s="75" t="n">
        <f aca="false">E89/$E89</f>
        <v>1</v>
      </c>
      <c r="F110" s="75" t="n">
        <f aca="false">F89/$P89</f>
        <v>0.68161466846706</v>
      </c>
      <c r="G110" s="75" t="n">
        <f aca="false">G89/$P89</f>
        <v>0.695330822258546</v>
      </c>
      <c r="H110" s="75" t="n">
        <f aca="false">H89/$P89</f>
        <v>0.718356904271196</v>
      </c>
      <c r="I110" s="75" t="n">
        <f aca="false">I89/$P89</f>
        <v>0.762561296283136</v>
      </c>
      <c r="J110" s="75" t="n">
        <f aca="false">J89/$P89</f>
        <v>0.785516310141426</v>
      </c>
      <c r="K110" s="75" t="n">
        <f aca="false">K89/$P89</f>
        <v>0.812522208798238</v>
      </c>
      <c r="L110" s="75" t="n">
        <f aca="false">L89/$P89</f>
        <v>0.857508350508137</v>
      </c>
      <c r="M110" s="75" t="n">
        <f aca="false">M89/$P89</f>
        <v>0.846279582119252</v>
      </c>
      <c r="N110" s="75" t="n">
        <f aca="false">N89/$P89</f>
        <v>0.915428896311563</v>
      </c>
      <c r="O110" s="75" t="n">
        <f aca="false">O89/$P89</f>
        <v>0.935256911378012</v>
      </c>
      <c r="P110" s="75" t="n">
        <f aca="false">P89/$P89</f>
        <v>1</v>
      </c>
      <c r="Q110" s="76" t="n">
        <f aca="false">Q89/$AA89</f>
        <v>0.685721247563353</v>
      </c>
      <c r="R110" s="76" t="n">
        <f aca="false">R89/$AA89</f>
        <v>0.711939571150097</v>
      </c>
      <c r="S110" s="76" t="n">
        <f aca="false">S89/$AA89</f>
        <v>0.730506822612086</v>
      </c>
      <c r="T110" s="76" t="n">
        <f aca="false">T89/$AA89</f>
        <v>0.769834307992203</v>
      </c>
      <c r="U110" s="76" t="n">
        <f aca="false">U89/$AA89</f>
        <v>0.829093567251462</v>
      </c>
      <c r="V110" s="76" t="n">
        <f aca="false">V89/$AA89</f>
        <v>0.792641325536062</v>
      </c>
      <c r="W110" s="76" t="n">
        <f aca="false">W89/$AA89</f>
        <v>0.802729044834308</v>
      </c>
      <c r="X110" s="76" t="n">
        <f aca="false">X89/$AA89</f>
        <v>0.868469785575049</v>
      </c>
      <c r="Y110" s="76" t="n">
        <f aca="false">Y89/$AA89</f>
        <v>0.894590643274854</v>
      </c>
      <c r="Z110" s="76" t="n">
        <f aca="false">Z89/$AA89</f>
        <v>0.952046783625731</v>
      </c>
      <c r="AA110" s="76" t="n">
        <f aca="false">AA89/$AA89</f>
        <v>1</v>
      </c>
      <c r="AB110" s="77" t="n">
        <f aca="false">AB89/$AL89</f>
        <v>0.725678051478577</v>
      </c>
      <c r="AC110" s="77" t="n">
        <f aca="false">AC89/$AL89</f>
        <v>0.737056278766569</v>
      </c>
      <c r="AD110" s="77" t="n">
        <f aca="false">AD89/$AL89</f>
        <v>0.729707840309741</v>
      </c>
      <c r="AE110" s="77" t="n">
        <f aca="false">AE89/$AL89</f>
        <v>0.765798154988839</v>
      </c>
      <c r="AF110" s="77" t="n">
        <f aca="false">AF89/$AL89</f>
        <v>0.771981115303321</v>
      </c>
      <c r="AG110" s="77" t="n">
        <f aca="false">AG89/$AL89</f>
        <v>0.847243347885349</v>
      </c>
      <c r="AH110" s="77" t="n">
        <f aca="false">AH89/$AL89</f>
        <v>0.852576891926595</v>
      </c>
      <c r="AI110" s="77" t="n">
        <f aca="false">AI89/$AL89</f>
        <v>0.926851431167651</v>
      </c>
      <c r="AJ110" s="77" t="n">
        <f aca="false">AJ89/$AL89</f>
        <v>0.980167117713292</v>
      </c>
      <c r="AK110" s="77" t="n">
        <f aca="false">AK89/$AL89</f>
        <v>0.932204729075717</v>
      </c>
      <c r="AL110" s="77" t="n">
        <f aca="false">AL89/$AL89</f>
        <v>1</v>
      </c>
      <c r="AM110" s="78" t="n">
        <f aca="false">AM89/$AW89</f>
        <v>0.576797501095391</v>
      </c>
      <c r="AN110" s="78" t="n">
        <f aca="false">AN89/$AW89</f>
        <v>0.611953659076668</v>
      </c>
      <c r="AO110" s="78" t="n">
        <f aca="false">AO89/$AW89</f>
        <v>0.630921588858579</v>
      </c>
      <c r="AP110" s="78" t="n">
        <f aca="false">AP89/$AW89</f>
        <v>0.682510965687175</v>
      </c>
      <c r="AQ110" s="78" t="n">
        <f aca="false">AQ89/$AW89</f>
        <v>0.708913419362742</v>
      </c>
      <c r="AR110" s="78" t="n">
        <f aca="false">AR89/$AW89</f>
        <v>0.737638572835249</v>
      </c>
      <c r="AS110" s="78" t="n">
        <f aca="false">AS89/$AW89</f>
        <v>0.769228232345361</v>
      </c>
      <c r="AT110" s="78" t="n">
        <f aca="false">AT89/$AW89</f>
        <v>0.802448021936086</v>
      </c>
      <c r="AU110" s="78" t="n">
        <f aca="false">AU89/$AW89</f>
        <v>0.887907355844205</v>
      </c>
      <c r="AV110" s="78" t="n">
        <f aca="false">AV89/$AW89</f>
        <v>0.949117326963577</v>
      </c>
      <c r="AW110" s="78" t="n">
        <f aca="false">AW89/$AW89</f>
        <v>1</v>
      </c>
    </row>
    <row r="112" customFormat="false" ht="13.2" hidden="false" customHeight="false" outlineLevel="0" collapsed="false">
      <c r="A112" s="70" t="s">
        <v>259</v>
      </c>
      <c r="C112" s="68" t="s">
        <v>177</v>
      </c>
      <c r="D112" s="68" t="s">
        <v>178</v>
      </c>
      <c r="E112" s="62" t="s">
        <v>179</v>
      </c>
      <c r="F112" s="64" t="s">
        <v>179</v>
      </c>
      <c r="G112" s="64" t="s">
        <v>180</v>
      </c>
      <c r="H112" s="64" t="s">
        <v>181</v>
      </c>
      <c r="I112" s="64" t="s">
        <v>182</v>
      </c>
      <c r="J112" s="64" t="s">
        <v>183</v>
      </c>
      <c r="K112" s="64" t="s">
        <v>184</v>
      </c>
      <c r="L112" s="64" t="s">
        <v>185</v>
      </c>
      <c r="M112" s="64" t="s">
        <v>186</v>
      </c>
      <c r="N112" s="64" t="s">
        <v>187</v>
      </c>
      <c r="O112" s="64" t="s">
        <v>188</v>
      </c>
      <c r="P112" s="64" t="s">
        <v>189</v>
      </c>
      <c r="Q112" s="65" t="s">
        <v>189</v>
      </c>
      <c r="R112" s="65" t="s">
        <v>190</v>
      </c>
      <c r="S112" s="65" t="s">
        <v>191</v>
      </c>
      <c r="T112" s="65" t="s">
        <v>192</v>
      </c>
      <c r="U112" s="65" t="s">
        <v>193</v>
      </c>
      <c r="V112" s="65" t="s">
        <v>194</v>
      </c>
      <c r="W112" s="65" t="s">
        <v>195</v>
      </c>
      <c r="X112" s="65" t="s">
        <v>196</v>
      </c>
      <c r="Y112" s="65" t="s">
        <v>197</v>
      </c>
      <c r="Z112" s="65" t="s">
        <v>198</v>
      </c>
      <c r="AA112" s="65" t="s">
        <v>199</v>
      </c>
      <c r="AB112" s="66" t="s">
        <v>199</v>
      </c>
      <c r="AC112" s="66" t="s">
        <v>200</v>
      </c>
      <c r="AD112" s="66" t="s">
        <v>201</v>
      </c>
      <c r="AE112" s="71" t="s">
        <v>202</v>
      </c>
      <c r="AF112" s="66" t="s">
        <v>203</v>
      </c>
      <c r="AG112" s="66" t="s">
        <v>204</v>
      </c>
      <c r="AH112" s="66" t="s">
        <v>205</v>
      </c>
      <c r="AI112" s="66" t="s">
        <v>206</v>
      </c>
      <c r="AJ112" s="66" t="s">
        <v>207</v>
      </c>
      <c r="AK112" s="66" t="s">
        <v>208</v>
      </c>
      <c r="AL112" s="66" t="s">
        <v>209</v>
      </c>
      <c r="AM112" s="67" t="s">
        <v>209</v>
      </c>
      <c r="AN112" s="67" t="s">
        <v>210</v>
      </c>
      <c r="AO112" s="67" t="s">
        <v>211</v>
      </c>
      <c r="AP112" s="67" t="s">
        <v>212</v>
      </c>
      <c r="AQ112" s="67" t="s">
        <v>213</v>
      </c>
      <c r="AR112" s="67" t="s">
        <v>214</v>
      </c>
      <c r="AS112" s="67" t="s">
        <v>215</v>
      </c>
      <c r="AT112" s="67" t="s">
        <v>216</v>
      </c>
      <c r="AU112" s="67" t="s">
        <v>217</v>
      </c>
      <c r="AV112" s="67" t="s">
        <v>218</v>
      </c>
      <c r="AW112" s="67" t="s">
        <v>219</v>
      </c>
      <c r="AX112" s="72" t="s">
        <v>219</v>
      </c>
      <c r="AY112" s="72" t="s">
        <v>220</v>
      </c>
      <c r="AZ112" s="72" t="s">
        <v>221</v>
      </c>
      <c r="BA112" s="72" t="s">
        <v>222</v>
      </c>
      <c r="BB112" s="72" t="s">
        <v>223</v>
      </c>
      <c r="BC112" s="72" t="s">
        <v>224</v>
      </c>
      <c r="BD112" s="72" t="s">
        <v>225</v>
      </c>
    </row>
    <row r="113" customFormat="false" ht="13.2" hidden="false" customHeight="false" outlineLevel="0" collapsed="false">
      <c r="A113" s="70" t="s">
        <v>8</v>
      </c>
      <c r="B113" s="63" t="s">
        <v>226</v>
      </c>
      <c r="C113" s="79" t="n">
        <f aca="false">$F113*C92</f>
        <v>21076.8712573858</v>
      </c>
      <c r="D113" s="79" t="n">
        <f aca="false">$F113*D92</f>
        <v>21622.3902781652</v>
      </c>
      <c r="E113" s="79" t="n">
        <f aca="false">$F113*E92</f>
        <v>21523.2050016598</v>
      </c>
      <c r="F113" s="79" t="n">
        <f aca="false">F92*$Q113</f>
        <v>21523.2050016598</v>
      </c>
      <c r="G113" s="79" t="n">
        <f aca="false">G92*$Q113</f>
        <v>21873.2452258042</v>
      </c>
      <c r="H113" s="79" t="n">
        <f aca="false">H92*$Q113</f>
        <v>23068.5045277608</v>
      </c>
      <c r="I113" s="79" t="n">
        <f aca="false">I92*$Q113</f>
        <v>24938.2315786785</v>
      </c>
      <c r="J113" s="79" t="n">
        <f aca="false">J92*$Q113</f>
        <v>24997.9945437763</v>
      </c>
      <c r="K113" s="79" t="n">
        <f aca="false">K92*$Q113</f>
        <v>24955.3067115635</v>
      </c>
      <c r="L113" s="79" t="n">
        <f aca="false">L92*$Q113</f>
        <v>26201.7914121753</v>
      </c>
      <c r="M113" s="79" t="n">
        <f aca="false">M92*$Q113</f>
        <v>24857.1246974743</v>
      </c>
      <c r="N113" s="79" t="n">
        <f aca="false">N92*$Q113</f>
        <v>27636.1025745232</v>
      </c>
      <c r="O113" s="79" t="n">
        <f aca="false">O92*$Q113</f>
        <v>27162.2676369618</v>
      </c>
      <c r="P113" s="79" t="n">
        <f aca="false">P92*$Q113</f>
        <v>28818.5555268159</v>
      </c>
      <c r="Q113" s="80" t="n">
        <f aca="false">Q92*$AB113</f>
        <v>28818.5555268159</v>
      </c>
      <c r="R113" s="80" t="n">
        <f aca="false">R92*$AB113</f>
        <v>29061.8761704284</v>
      </c>
      <c r="S113" s="80" t="n">
        <f aca="false">S92*$AB113</f>
        <v>28340.4518060333</v>
      </c>
      <c r="T113" s="80" t="n">
        <f aca="false">T92*$AB113</f>
        <v>29087.4888697561</v>
      </c>
      <c r="U113" s="80" t="n">
        <f aca="false">U92*$AB113</f>
        <v>31759.7471662731</v>
      </c>
      <c r="V113" s="80" t="n">
        <f aca="false">V92*$AB113</f>
        <v>27222.0306020597</v>
      </c>
      <c r="W113" s="80" t="n">
        <f aca="false">W92*$AB113</f>
        <v>26957.3660423407</v>
      </c>
      <c r="X113" s="80" t="n">
        <f aca="false">X92*$AB113</f>
        <v>31187.7302146225</v>
      </c>
      <c r="Y113" s="80" t="n">
        <f aca="false">Y92*$AB113</f>
        <v>31588.9958374222</v>
      </c>
      <c r="Z113" s="80" t="n">
        <f aca="false">Z92*$AB113</f>
        <v>33633.7430004121</v>
      </c>
      <c r="AA113" s="80" t="n">
        <f aca="false">AA92*$AB113</f>
        <v>35977.3049888911</v>
      </c>
      <c r="AB113" s="81" t="n">
        <f aca="false">AB92*$AM113</f>
        <v>35977.3049888911</v>
      </c>
      <c r="AC113" s="81" t="n">
        <f aca="false">AC92*$AM113</f>
        <v>35726.4202181378</v>
      </c>
      <c r="AD113" s="81" t="n">
        <f aca="false">AD92*$AM113</f>
        <v>33453.4470813977</v>
      </c>
      <c r="AE113" s="81" t="n">
        <f aca="false">AE92*$AM113</f>
        <v>36131.6956170471</v>
      </c>
      <c r="AF113" s="81" t="n">
        <f aca="false">AF92*$AM113</f>
        <v>35299.701676429</v>
      </c>
      <c r="AG113" s="81" t="n">
        <f aca="false">AG92*$AM113</f>
        <v>40137.2746919814</v>
      </c>
      <c r="AH113" s="81" t="n">
        <f aca="false">AH92*$AM113</f>
        <v>37448.3045849323</v>
      </c>
      <c r="AI113" s="81" t="n">
        <f aca="false">AI92*$AM113</f>
        <v>42137.9199151687</v>
      </c>
      <c r="AJ113" s="81" t="n">
        <f aca="false">AJ92*$AM113</f>
        <v>43353.7461118966</v>
      </c>
      <c r="AK113" s="81" t="n">
        <f aca="false">AK92*$AM113</f>
        <v>37692.7564128459</v>
      </c>
      <c r="AL113" s="81" t="n">
        <f aca="false">AL92*$AM113</f>
        <v>42466</v>
      </c>
      <c r="AM113" s="82" t="n">
        <f aca="false">AM92*$AW113</f>
        <v>42466</v>
      </c>
      <c r="AN113" s="82" t="n">
        <f aca="false">AN92*$AW113</f>
        <v>45145</v>
      </c>
      <c r="AO113" s="82" t="n">
        <f aca="false">AO92*$AW113</f>
        <v>44570</v>
      </c>
      <c r="AP113" s="82" t="n">
        <f aca="false">AP92*$AW113</f>
        <v>49753</v>
      </c>
      <c r="AQ113" s="82" t="n">
        <f aca="false">AQ92*$AW113</f>
        <v>49702</v>
      </c>
      <c r="AR113" s="82" t="n">
        <f aca="false">AR92*$AW113</f>
        <v>49855</v>
      </c>
      <c r="AS113" s="82" t="n">
        <f aca="false">AS92*$AW113</f>
        <v>48995</v>
      </c>
      <c r="AT113" s="82" t="n">
        <f aca="false">AT92*$AW113</f>
        <v>49258</v>
      </c>
      <c r="AU113" s="82" t="n">
        <f aca="false">AU92*$AW113</f>
        <v>57940</v>
      </c>
      <c r="AV113" s="82" t="n">
        <f aca="false">AV92*$AW113</f>
        <v>58568</v>
      </c>
      <c r="AW113" s="82" t="n">
        <f aca="false">AX71*AW92</f>
        <v>60991</v>
      </c>
      <c r="AX113" s="72" t="n">
        <f aca="false">AX71</f>
        <v>60991</v>
      </c>
      <c r="AY113" s="72" t="n">
        <f aca="false">AY71</f>
        <v>59398</v>
      </c>
      <c r="AZ113" s="72" t="n">
        <f aca="false">AZ71</f>
        <v>63327</v>
      </c>
      <c r="BA113" s="72" t="n">
        <f aca="false">BA71</f>
        <v>65762</v>
      </c>
      <c r="BB113" s="72" t="n">
        <f aca="false">BB71</f>
        <v>69206</v>
      </c>
      <c r="BC113" s="72" t="n">
        <f aca="false">BC71</f>
        <v>66863</v>
      </c>
      <c r="BD113" s="72" t="n">
        <f aca="false">BD71</f>
        <v>72362</v>
      </c>
    </row>
    <row r="114" customFormat="false" ht="13.2" hidden="false" customHeight="false" outlineLevel="0" collapsed="false">
      <c r="A114" s="70" t="s">
        <v>227</v>
      </c>
      <c r="B114" s="63" t="s">
        <v>228</v>
      </c>
      <c r="C114" s="79"/>
      <c r="D114" s="79"/>
      <c r="E114" s="79"/>
      <c r="F114" s="79" t="n">
        <f aca="false">F93*$Q114</f>
        <v>2070.37353592909</v>
      </c>
      <c r="G114" s="79" t="n">
        <f aca="false">G93*$Q114</f>
        <v>2055.5851535296</v>
      </c>
      <c r="H114" s="79" t="n">
        <f aca="false">H93*$Q114</f>
        <v>1833.7594175372</v>
      </c>
      <c r="I114" s="79" t="n">
        <f aca="false">I93*$Q114</f>
        <v>1745.02912314023</v>
      </c>
      <c r="J114" s="79" t="n">
        <f aca="false">J93*$Q114</f>
        <v>1907.70132953466</v>
      </c>
      <c r="K114" s="79" t="n">
        <f aca="false">K93*$Q114</f>
        <v>2129.52706552707</v>
      </c>
      <c r="L114" s="79" t="n">
        <f aca="false">L93*$Q114</f>
        <v>2159.10383032605</v>
      </c>
      <c r="M114" s="79" t="n">
        <f aca="false">M93*$Q114</f>
        <v>2277.410889522</v>
      </c>
      <c r="N114" s="79" t="n">
        <f aca="false">N93*$Q114</f>
        <v>2321.77603672048</v>
      </c>
      <c r="O114" s="79" t="n">
        <f aca="false">O93*$Q114</f>
        <v>2558.39015511238</v>
      </c>
      <c r="P114" s="79" t="n">
        <f aca="false">P93*$Q114</f>
        <v>2602.75530231086</v>
      </c>
      <c r="Q114" s="80" t="n">
        <f aca="false">Q93*$AB114</f>
        <v>2602.75530231086</v>
      </c>
      <c r="R114" s="80" t="n">
        <f aca="false">R93*$AB114</f>
        <v>2750.63912630579</v>
      </c>
      <c r="S114" s="80" t="n">
        <f aca="false">S93*$AB114</f>
        <v>2795.00427350427</v>
      </c>
      <c r="T114" s="80" t="n">
        <f aca="false">T93*$AB114</f>
        <v>3061.19515669516</v>
      </c>
      <c r="U114" s="80" t="n">
        <f aca="false">U93*$AB114</f>
        <v>3016.83000949668</v>
      </c>
      <c r="V114" s="80" t="n">
        <f aca="false">V93*$AB114</f>
        <v>3593.57692307692</v>
      </c>
      <c r="W114" s="80" t="n">
        <f aca="false">W93*$AB114</f>
        <v>3844.97942386831</v>
      </c>
      <c r="X114" s="80" t="n">
        <f aca="false">X93*$AB114</f>
        <v>3785.82589427034</v>
      </c>
      <c r="Y114" s="80" t="n">
        <f aca="false">Y93*$AB114</f>
        <v>3741.46074707186</v>
      </c>
      <c r="Z114" s="80" t="n">
        <f aca="false">Z93*$AB114</f>
        <v>3756.24912947135</v>
      </c>
      <c r="AA114" s="80" t="n">
        <f aca="false">AA93*$AB114</f>
        <v>4037.22839506173</v>
      </c>
      <c r="AB114" s="81" t="n">
        <f aca="false">AB93*$AM114</f>
        <v>4037.22839506173</v>
      </c>
      <c r="AC114" s="81" t="n">
        <f aca="false">AC93*$AM114</f>
        <v>4208.38271604938</v>
      </c>
      <c r="AD114" s="81" t="n">
        <f aca="false">AD93*$AM114</f>
        <v>4178.17901234568</v>
      </c>
      <c r="AE114" s="81" t="n">
        <f aca="false">AE93*$AM114</f>
        <v>4057.36419753086</v>
      </c>
      <c r="AF114" s="81" t="n">
        <f aca="false">AF93*$AM114</f>
        <v>4137.90740740741</v>
      </c>
      <c r="AG114" s="81" t="n">
        <f aca="false">AG93*$AM114</f>
        <v>4248.65432098765</v>
      </c>
      <c r="AH114" s="81" t="n">
        <f aca="false">AH93*$AM114</f>
        <v>4107.7037037037</v>
      </c>
      <c r="AI114" s="81" t="n">
        <f aca="false">AI93*$AM114</f>
        <v>3634.51234567901</v>
      </c>
      <c r="AJ114" s="81" t="n">
        <f aca="false">AJ93*$AM114</f>
        <v>3835.87037037037</v>
      </c>
      <c r="AK114" s="81" t="n">
        <f aca="false">AK93*$AM114</f>
        <v>3493.56172839506</v>
      </c>
      <c r="AL114" s="81" t="n">
        <f aca="false">AL93*$AM114</f>
        <v>3262</v>
      </c>
      <c r="AM114" s="82" t="n">
        <f aca="false">AM93*$AW114</f>
        <v>3262</v>
      </c>
      <c r="AN114" s="82" t="n">
        <f aca="false">AN93*$AW114</f>
        <v>3325</v>
      </c>
      <c r="AO114" s="82" t="n">
        <f aca="false">AO93*$AW114</f>
        <v>3297</v>
      </c>
      <c r="AP114" s="82" t="n">
        <f aca="false">AP93*$AW114</f>
        <v>3199</v>
      </c>
      <c r="AQ114" s="82" t="n">
        <f aca="false">AQ93*$AW114</f>
        <v>3180</v>
      </c>
      <c r="AR114" s="82" t="n">
        <f aca="false">AR93*$AW114</f>
        <v>3181</v>
      </c>
      <c r="AS114" s="82" t="n">
        <f aca="false">AS93*$AW114</f>
        <v>3090</v>
      </c>
      <c r="AT114" s="82" t="n">
        <f aca="false">AT93*$AW114</f>
        <v>2986</v>
      </c>
      <c r="AU114" s="82" t="n">
        <f aca="false">AU93*$AW114</f>
        <v>2940</v>
      </c>
      <c r="AV114" s="82" t="n">
        <f aca="false">AV93*$AW114</f>
        <v>3195</v>
      </c>
      <c r="AW114" s="82" t="n">
        <f aca="false">AX72*AW93</f>
        <v>3105</v>
      </c>
      <c r="AX114" s="72" t="n">
        <f aca="false">AX72</f>
        <v>3105</v>
      </c>
      <c r="AY114" s="72" t="n">
        <f aca="false">AY72</f>
        <v>3083</v>
      </c>
      <c r="AZ114" s="72" t="n">
        <f aca="false">AZ72</f>
        <v>2950</v>
      </c>
      <c r="BA114" s="72" t="n">
        <f aca="false">BA72</f>
        <v>2881</v>
      </c>
      <c r="BB114" s="72" t="n">
        <f aca="false">BB72</f>
        <v>2932</v>
      </c>
      <c r="BC114" s="72" t="n">
        <f aca="false">BC72</f>
        <v>2925</v>
      </c>
      <c r="BD114" s="72" t="n">
        <f aca="false">BD72</f>
        <v>2930</v>
      </c>
    </row>
    <row r="115" customFormat="false" ht="13.2" hidden="false" customHeight="false" outlineLevel="0" collapsed="false">
      <c r="A115" s="70" t="s">
        <v>15</v>
      </c>
      <c r="B115" s="63" t="s">
        <v>229</v>
      </c>
      <c r="C115" s="79"/>
      <c r="D115" s="79"/>
      <c r="E115" s="79"/>
      <c r="F115" s="79" t="n">
        <f aca="false">F94*$Q115</f>
        <v>295.057208237986</v>
      </c>
      <c r="G115" s="79" t="n">
        <f aca="false">G94*$Q115</f>
        <v>313.49828375286</v>
      </c>
      <c r="H115" s="79" t="n">
        <f aca="false">H94*$Q115</f>
        <v>331.939359267735</v>
      </c>
      <c r="I115" s="79" t="n">
        <f aca="false">I94*$Q115</f>
        <v>338.086384439359</v>
      </c>
      <c r="J115" s="79" t="n">
        <f aca="false">J94*$Q115</f>
        <v>362.674485125858</v>
      </c>
      <c r="K115" s="79" t="n">
        <f aca="false">K94*$Q115</f>
        <v>393.409610983982</v>
      </c>
      <c r="L115" s="79" t="n">
        <f aca="false">L94*$Q115</f>
        <v>436.438787185355</v>
      </c>
      <c r="M115" s="79" t="n">
        <f aca="false">M94*$Q115</f>
        <v>448.732837528604</v>
      </c>
      <c r="N115" s="79" t="n">
        <f aca="false">N94*$Q115</f>
        <v>467.173913043478</v>
      </c>
      <c r="O115" s="79" t="n">
        <f aca="false">O94*$Q115</f>
        <v>473.320938215103</v>
      </c>
      <c r="P115" s="79" t="n">
        <f aca="false">P94*$Q115</f>
        <v>504.056064073227</v>
      </c>
      <c r="Q115" s="80" t="n">
        <f aca="false">Q94*$AB115</f>
        <v>504.056064073227</v>
      </c>
      <c r="R115" s="80" t="n">
        <f aca="false">R94*$AB115</f>
        <v>516.350114416476</v>
      </c>
      <c r="S115" s="80" t="n">
        <f aca="false">S94*$AB115</f>
        <v>491.762013729977</v>
      </c>
      <c r="T115" s="80" t="n">
        <f aca="false">T94*$AB115</f>
        <v>534.79118993135</v>
      </c>
      <c r="U115" s="80" t="n">
        <f aca="false">U94*$AB115</f>
        <v>590.114416475973</v>
      </c>
      <c r="V115" s="80" t="n">
        <f aca="false">V94*$AB115</f>
        <v>590.114416475973</v>
      </c>
      <c r="W115" s="80" t="n">
        <f aca="false">W94*$AB115</f>
        <v>614.702517162471</v>
      </c>
      <c r="X115" s="80" t="n">
        <f aca="false">X94*$AB115</f>
        <v>639.29061784897</v>
      </c>
      <c r="Y115" s="80" t="n">
        <f aca="false">Y94*$AB115</f>
        <v>676.172768878719</v>
      </c>
      <c r="Z115" s="80" t="n">
        <f aca="false">Z94*$AB115</f>
        <v>694.613844393593</v>
      </c>
      <c r="AA115" s="80" t="n">
        <f aca="false">AA94*$AB115</f>
        <v>700.760869565217</v>
      </c>
      <c r="AB115" s="81" t="n">
        <f aca="false">AB94*$AM115</f>
        <v>700.760869565217</v>
      </c>
      <c r="AC115" s="81" t="n">
        <f aca="false">AC94*$AM115</f>
        <v>743.664596273292</v>
      </c>
      <c r="AD115" s="81" t="n">
        <f aca="false">AD94*$AM115</f>
        <v>766.546583850932</v>
      </c>
      <c r="AE115" s="81" t="n">
        <f aca="false">AE94*$AM115</f>
        <v>786.568322981366</v>
      </c>
      <c r="AF115" s="81" t="n">
        <f aca="false">AF94*$AM115</f>
        <v>846.633540372671</v>
      </c>
      <c r="AG115" s="81" t="n">
        <f aca="false">AG94*$AM115</f>
        <v>898.11801242236</v>
      </c>
      <c r="AH115" s="81" t="n">
        <f aca="false">AH94*$AM115</f>
        <v>869.515527950311</v>
      </c>
      <c r="AI115" s="81" t="n">
        <f aca="false">AI94*$AM115</f>
        <v>869.515527950311</v>
      </c>
      <c r="AJ115" s="81" t="n">
        <f aca="false">AJ94*$AM115</f>
        <v>912.419254658385</v>
      </c>
      <c r="AK115" s="81" t="n">
        <f aca="false">AK94*$AM115</f>
        <v>903.83850931677</v>
      </c>
      <c r="AL115" s="81" t="n">
        <f aca="false">AL94*$AM115</f>
        <v>921</v>
      </c>
      <c r="AM115" s="82" t="n">
        <f aca="false">AM94*$AW115</f>
        <v>921</v>
      </c>
      <c r="AN115" s="82" t="n">
        <f aca="false">AN94*$AW115</f>
        <v>936</v>
      </c>
      <c r="AO115" s="82" t="n">
        <f aca="false">AO94*$AW115</f>
        <v>936</v>
      </c>
      <c r="AP115" s="82" t="n">
        <f aca="false">AP94*$AW115</f>
        <v>1128</v>
      </c>
      <c r="AQ115" s="82" t="n">
        <f aca="false">AQ94*$AW115</f>
        <v>1215</v>
      </c>
      <c r="AR115" s="82" t="n">
        <f aca="false">AR94*$AW115</f>
        <v>1182</v>
      </c>
      <c r="AS115" s="82" t="n">
        <f aca="false">AS94*$AW115</f>
        <v>1196</v>
      </c>
      <c r="AT115" s="82" t="n">
        <f aca="false">AT94*$AW115</f>
        <v>1235</v>
      </c>
      <c r="AU115" s="82" t="n">
        <f aca="false">AU94*$AW115</f>
        <v>1334</v>
      </c>
      <c r="AV115" s="82" t="n">
        <f aca="false">AV94*$AW115</f>
        <v>1500</v>
      </c>
      <c r="AW115" s="82" t="n">
        <f aca="false">AX73*AW94</f>
        <v>1557</v>
      </c>
      <c r="AX115" s="72" t="n">
        <f aca="false">AX73</f>
        <v>1557</v>
      </c>
      <c r="AY115" s="72" t="n">
        <f aca="false">AY73</f>
        <v>1637</v>
      </c>
      <c r="AZ115" s="72" t="n">
        <f aca="false">AZ73</f>
        <v>1732</v>
      </c>
      <c r="BA115" s="72" t="n">
        <f aca="false">BA73</f>
        <v>1870</v>
      </c>
      <c r="BB115" s="72" t="n">
        <f aca="false">BB73</f>
        <v>1995</v>
      </c>
      <c r="BC115" s="72" t="n">
        <f aca="false">BC73</f>
        <v>2119</v>
      </c>
      <c r="BD115" s="72" t="n">
        <f aca="false">BD73</f>
        <v>2272</v>
      </c>
    </row>
    <row r="116" customFormat="false" ht="13.2" hidden="false" customHeight="false" outlineLevel="0" collapsed="false">
      <c r="A116" s="70" t="s">
        <v>230</v>
      </c>
      <c r="B116" s="63" t="s">
        <v>231</v>
      </c>
      <c r="C116" s="79"/>
      <c r="D116" s="79"/>
      <c r="E116" s="79"/>
      <c r="F116" s="79" t="n">
        <f aca="false">F95*$Q116</f>
        <v>439.114120815698</v>
      </c>
      <c r="G116" s="79" t="n">
        <f aca="false">G95*$Q116</f>
        <v>499.492312427857</v>
      </c>
      <c r="H116" s="79" t="n">
        <f aca="false">H95*$Q116</f>
        <v>515.959091958446</v>
      </c>
      <c r="I116" s="79" t="n">
        <f aca="false">I95*$Q116</f>
        <v>521.448018468642</v>
      </c>
      <c r="J116" s="79" t="n">
        <f aca="false">J95*$Q116</f>
        <v>543.403724509427</v>
      </c>
      <c r="K116" s="79" t="n">
        <f aca="false">K95*$Q116</f>
        <v>554.381577529819</v>
      </c>
      <c r="L116" s="79" t="n">
        <f aca="false">L95*$Q116</f>
        <v>587.315136590997</v>
      </c>
      <c r="M116" s="79" t="n">
        <f aca="false">M95*$Q116</f>
        <v>631.226548672567</v>
      </c>
      <c r="N116" s="79" t="n">
        <f aca="false">N95*$Q116</f>
        <v>647.693328203155</v>
      </c>
      <c r="O116" s="79" t="n">
        <f aca="false">O95*$Q116</f>
        <v>686.115813774529</v>
      </c>
      <c r="P116" s="79" t="n">
        <f aca="false">P95*$Q116</f>
        <v>790.405417468257</v>
      </c>
      <c r="Q116" s="80" t="n">
        <f aca="false">Q95*$AB116</f>
        <v>790.405417468257</v>
      </c>
      <c r="R116" s="80" t="n">
        <f aca="false">R95*$AB116</f>
        <v>834.316829549827</v>
      </c>
      <c r="S116" s="80" t="n">
        <f aca="false">S95*$AB116</f>
        <v>949.584286263948</v>
      </c>
      <c r="T116" s="80" t="n">
        <f aca="false">T95*$AB116</f>
        <v>971.539992304733</v>
      </c>
      <c r="U116" s="80" t="n">
        <f aca="false">U95*$AB116</f>
        <v>988.006771835321</v>
      </c>
      <c r="V116" s="80" t="n">
        <f aca="false">V95*$AB116</f>
        <v>1119.74100808003</v>
      </c>
      <c r="W116" s="80" t="n">
        <f aca="false">W95*$AB116</f>
        <v>1152.67456714121</v>
      </c>
      <c r="X116" s="80" t="n">
        <f aca="false">X95*$AB116</f>
        <v>1191.09705271258</v>
      </c>
      <c r="Y116" s="80" t="n">
        <f aca="false">Y95*$AB116</f>
        <v>1218.54168526356</v>
      </c>
      <c r="Z116" s="80" t="n">
        <f aca="false">Z95*$AB116</f>
        <v>1273.43095036553</v>
      </c>
      <c r="AA116" s="80" t="n">
        <f aca="false">AA95*$AB116</f>
        <v>1262.45309734513</v>
      </c>
      <c r="AB116" s="81" t="n">
        <f aca="false">AB95*$AM116</f>
        <v>1262.45309734513</v>
      </c>
      <c r="AC116" s="81" t="n">
        <f aca="false">AC95*$AM116</f>
        <v>1285.83185840708</v>
      </c>
      <c r="AD116" s="81" t="n">
        <f aca="false">AD95*$AM116</f>
        <v>1355.96814159292</v>
      </c>
      <c r="AE116" s="81" t="n">
        <f aca="false">AE95*$AM116</f>
        <v>1376.00707964602</v>
      </c>
      <c r="AF116" s="81" t="n">
        <f aca="false">AF95*$AM116</f>
        <v>1436.12389380531</v>
      </c>
      <c r="AG116" s="81" t="n">
        <f aca="false">AG95*$AM116</f>
        <v>1603.11504424779</v>
      </c>
      <c r="AH116" s="81" t="n">
        <f aca="false">AH95*$AM116</f>
        <v>1663.23185840708</v>
      </c>
      <c r="AI116" s="81" t="n">
        <f aca="false">AI95*$AM116</f>
        <v>1709.98938053097</v>
      </c>
      <c r="AJ116" s="81" t="n">
        <f aca="false">AJ95*$AM116</f>
        <v>1746.72743362832</v>
      </c>
      <c r="AK116" s="81" t="n">
        <f aca="false">AK95*$AM116</f>
        <v>1760.08672566372</v>
      </c>
      <c r="AL116" s="81" t="n">
        <f aca="false">AL95*$AM116</f>
        <v>1887</v>
      </c>
      <c r="AM116" s="82" t="n">
        <f aca="false">AM95*$AW116</f>
        <v>1887</v>
      </c>
      <c r="AN116" s="82" t="n">
        <f aca="false">AN95*$AW116</f>
        <v>2141</v>
      </c>
      <c r="AO116" s="82" t="n">
        <f aca="false">AO95*$AW116</f>
        <v>2387</v>
      </c>
      <c r="AP116" s="82" t="n">
        <f aca="false">AP95*$AW116</f>
        <v>2451</v>
      </c>
      <c r="AQ116" s="82" t="n">
        <f aca="false">AQ95*$AW116</f>
        <v>2486</v>
      </c>
      <c r="AR116" s="82" t="n">
        <f aca="false">AR95*$AW116</f>
        <v>2623</v>
      </c>
      <c r="AS116" s="82" t="n">
        <f aca="false">AS95*$AW116</f>
        <v>2978</v>
      </c>
      <c r="AT116" s="82" t="n">
        <f aca="false">AT95*$AW116</f>
        <v>3080</v>
      </c>
      <c r="AU116" s="82" t="n">
        <f aca="false">AU95*$AW116</f>
        <v>3542</v>
      </c>
      <c r="AV116" s="82" t="n">
        <f aca="false">AV95*$AW116</f>
        <v>3801</v>
      </c>
      <c r="AW116" s="82" t="n">
        <f aca="false">AX74*AW95</f>
        <v>4207</v>
      </c>
      <c r="AX116" s="72" t="n">
        <f aca="false">AX74</f>
        <v>4207</v>
      </c>
      <c r="AY116" s="72" t="n">
        <f aca="false">AY74</f>
        <v>4362</v>
      </c>
      <c r="AZ116" s="72" t="n">
        <f aca="false">AZ74</f>
        <v>4412</v>
      </c>
      <c r="BA116" s="72" t="n">
        <f aca="false">BA74</f>
        <v>4488</v>
      </c>
      <c r="BB116" s="72" t="n">
        <f aca="false">BB74</f>
        <v>4751</v>
      </c>
      <c r="BC116" s="72" t="n">
        <f aca="false">BC74</f>
        <v>5151</v>
      </c>
      <c r="BD116" s="72" t="n">
        <f aca="false">BD74</f>
        <v>5138</v>
      </c>
    </row>
    <row r="117" customFormat="false" ht="13.2" hidden="false" customHeight="false" outlineLevel="0" collapsed="false">
      <c r="A117" s="70" t="s">
        <v>24</v>
      </c>
      <c r="B117" s="63" t="s">
        <v>232</v>
      </c>
      <c r="C117" s="79" t="n">
        <f aca="false">$F117*C96</f>
        <v>4787.94833634304</v>
      </c>
      <c r="D117" s="79" t="n">
        <f aca="false">$F117*D96</f>
        <v>4723.24633179786</v>
      </c>
      <c r="E117" s="79" t="n">
        <f aca="false">$F117*E96</f>
        <v>4787.94833634304</v>
      </c>
      <c r="F117" s="79" t="n">
        <f aca="false">F96*$Q117</f>
        <v>4787.94833634304</v>
      </c>
      <c r="G117" s="79" t="n">
        <f aca="false">G96*$Q117</f>
        <v>4925.73102228097</v>
      </c>
      <c r="H117" s="79" t="n">
        <f aca="false">H96*$Q117</f>
        <v>5063.5137082189</v>
      </c>
      <c r="I117" s="79" t="n">
        <f aca="false">I96*$Q117</f>
        <v>5420.8875498704</v>
      </c>
      <c r="J117" s="79" t="n">
        <f aca="false">J96*$Q117</f>
        <v>5842.84702555531</v>
      </c>
      <c r="K117" s="79" t="n">
        <f aca="false">K96*$Q117</f>
        <v>6320.7807174025</v>
      </c>
      <c r="L117" s="79" t="n">
        <f aca="false">L96*$Q117</f>
        <v>6824.54866286306</v>
      </c>
      <c r="M117" s="79" t="n">
        <f aca="false">M96*$Q117</f>
        <v>7078.58549006111</v>
      </c>
      <c r="N117" s="79" t="n">
        <f aca="false">N96*$Q117</f>
        <v>7384.29082448589</v>
      </c>
      <c r="O117" s="79" t="n">
        <f aca="false">O96*$Q117</f>
        <v>7892.36447888201</v>
      </c>
      <c r="P117" s="79" t="n">
        <f aca="false">P96*$Q117</f>
        <v>8585.58361750721</v>
      </c>
      <c r="Q117" s="80" t="n">
        <f aca="false">Q96*$AB117</f>
        <v>8585.58361750721</v>
      </c>
      <c r="R117" s="80" t="n">
        <f aca="false">R96*$AB117</f>
        <v>9407.97402419923</v>
      </c>
      <c r="S117" s="80" t="n">
        <f aca="false">S96*$AB117</f>
        <v>10333.7014453447</v>
      </c>
      <c r="T117" s="80" t="n">
        <f aca="false">T96*$AB117</f>
        <v>11181.9261056501</v>
      </c>
      <c r="U117" s="80" t="n">
        <f aca="false">U96*$AB117</f>
        <v>12064.5964374399</v>
      </c>
      <c r="V117" s="80" t="n">
        <f aca="false">V96*$AB117</f>
        <v>12215.2962501845</v>
      </c>
      <c r="W117" s="80" t="n">
        <f aca="false">W96*$AB117</f>
        <v>12051.6793106332</v>
      </c>
      <c r="X117" s="80" t="n">
        <f aca="false">X96*$AB117</f>
        <v>12266.9647574113</v>
      </c>
      <c r="Y117" s="80" t="n">
        <f aca="false">Y96*$AB117</f>
        <v>12792.2612475496</v>
      </c>
      <c r="Z117" s="80" t="n">
        <f aca="false">Z96*$AB117</f>
        <v>14161.4766890578</v>
      </c>
      <c r="AA117" s="80" t="n">
        <f aca="false">AA96*$AB117</f>
        <v>14656.6332166472</v>
      </c>
      <c r="AB117" s="81" t="n">
        <f aca="false">AB96*$AM117</f>
        <v>14656.6332166472</v>
      </c>
      <c r="AC117" s="81" t="n">
        <f aca="false">AC96*$AM117</f>
        <v>15060.7218980941</v>
      </c>
      <c r="AD117" s="81" t="n">
        <f aca="false">AD96*$AM117</f>
        <v>15686.498120057</v>
      </c>
      <c r="AE117" s="81" t="n">
        <f aca="false">AE96*$AM117</f>
        <v>16446.9705691689</v>
      </c>
      <c r="AF117" s="81" t="n">
        <f aca="false">AF96*$AM117</f>
        <v>16834.2222222222</v>
      </c>
      <c r="AG117" s="81" t="n">
        <f aca="false">AG96*$AM117</f>
        <v>17196.2183326851</v>
      </c>
      <c r="AH117" s="81" t="n">
        <f aca="false">AH96*$AM117</f>
        <v>18711.550888111</v>
      </c>
      <c r="AI117" s="81" t="n">
        <f aca="false">AI96*$AM117</f>
        <v>19923.8169324517</v>
      </c>
      <c r="AJ117" s="81" t="n">
        <f aca="false">AJ96*$AM117</f>
        <v>22078.9565668352</v>
      </c>
      <c r="AK117" s="81" t="n">
        <f aca="false">AK96*$AM117</f>
        <v>21700.1234279787</v>
      </c>
      <c r="AL117" s="81" t="n">
        <f aca="false">AL96*$AM117</f>
        <v>21644</v>
      </c>
      <c r="AM117" s="82" t="n">
        <f aca="false">AM96*$AW117</f>
        <v>21644</v>
      </c>
      <c r="AN117" s="82" t="n">
        <f aca="false">AN96*$AW117</f>
        <v>23382</v>
      </c>
      <c r="AO117" s="82" t="n">
        <f aca="false">AO96*$AW117</f>
        <v>24908</v>
      </c>
      <c r="AP117" s="82" t="n">
        <f aca="false">AP96*$AW117</f>
        <v>27377</v>
      </c>
      <c r="AQ117" s="82" t="n">
        <f aca="false">AQ96*$AW117</f>
        <v>29153</v>
      </c>
      <c r="AR117" s="82" t="n">
        <f aca="false">AR96*$AW117</f>
        <v>30320</v>
      </c>
      <c r="AS117" s="82" t="n">
        <f aca="false">AS96*$AW117</f>
        <v>32445</v>
      </c>
      <c r="AT117" s="82" t="n">
        <f aca="false">AT96*$AW117</f>
        <v>34818</v>
      </c>
      <c r="AU117" s="82" t="n">
        <f aca="false">AU96*$AW117</f>
        <v>37865</v>
      </c>
      <c r="AV117" s="82" t="n">
        <f aca="false">AV96*$AW117</f>
        <v>42285</v>
      </c>
      <c r="AW117" s="82" t="n">
        <f aca="false">AX75*AW96</f>
        <v>44863</v>
      </c>
      <c r="AX117" s="72" t="n">
        <f aca="false">AX75</f>
        <v>44863</v>
      </c>
      <c r="AY117" s="72" t="n">
        <f aca="false">AY75</f>
        <v>43200</v>
      </c>
      <c r="AZ117" s="72" t="n">
        <f aca="false">AZ75</f>
        <v>45005</v>
      </c>
      <c r="BA117" s="72" t="n">
        <f aca="false">BA75</f>
        <v>48770</v>
      </c>
      <c r="BB117" s="72" t="n">
        <f aca="false">BB75</f>
        <v>54570</v>
      </c>
      <c r="BC117" s="72" t="n">
        <f aca="false">BC75</f>
        <v>62207</v>
      </c>
      <c r="BD117" s="72" t="n">
        <f aca="false">BD75</f>
        <v>66785</v>
      </c>
    </row>
    <row r="118" customFormat="false" ht="13.2" hidden="false" customHeight="false" outlineLevel="0" collapsed="false">
      <c r="A118" s="70" t="s">
        <v>233</v>
      </c>
      <c r="B118" s="63" t="s">
        <v>234</v>
      </c>
      <c r="C118" s="79"/>
      <c r="D118" s="79"/>
      <c r="E118" s="79"/>
      <c r="F118" s="79" t="n">
        <f aca="false">F97*$Q118</f>
        <v>2299.03661086925</v>
      </c>
      <c r="G118" s="79" t="n">
        <f aca="false">G97*$Q118</f>
        <v>2359.24051557287</v>
      </c>
      <c r="H118" s="79" t="n">
        <f aca="false">H97*$Q118</f>
        <v>2370.52874770479</v>
      </c>
      <c r="I118" s="79" t="n">
        <f aca="false">I97*$Q118</f>
        <v>2483.41106902407</v>
      </c>
      <c r="J118" s="79" t="n">
        <f aca="false">J97*$Q118</f>
        <v>2765.61687232226</v>
      </c>
      <c r="K118" s="79" t="n">
        <f aca="false">K97*$Q118</f>
        <v>3096.73834819213</v>
      </c>
      <c r="L118" s="79" t="n">
        <f aca="false">L97*$Q118</f>
        <v>3435.38531214996</v>
      </c>
      <c r="M118" s="79" t="n">
        <f aca="false">M97*$Q118</f>
        <v>3585.895073909</v>
      </c>
      <c r="N118" s="79" t="n">
        <f aca="false">N97*$Q118</f>
        <v>3664.91269883249</v>
      </c>
      <c r="O118" s="79" t="n">
        <f aca="false">O97*$Q118</f>
        <v>4003.55966279032</v>
      </c>
      <c r="P118" s="79" t="n">
        <f aca="false">P97*$Q118</f>
        <v>4473.9026682873</v>
      </c>
      <c r="Q118" s="80" t="n">
        <f aca="false">Q97*$AB118</f>
        <v>4473.9026682873</v>
      </c>
      <c r="R118" s="80" t="n">
        <f aca="false">R97*$AB118</f>
        <v>4970.58488209211</v>
      </c>
      <c r="S118" s="80" t="n">
        <f aca="false">S97*$AB118</f>
        <v>5621.53960169994</v>
      </c>
      <c r="T118" s="80" t="n">
        <f aca="false">T97*$AB118</f>
        <v>6137.03553572463</v>
      </c>
      <c r="U118" s="80" t="n">
        <f aca="false">U97*$AB118</f>
        <v>6708.97263040896</v>
      </c>
      <c r="V118" s="80" t="n">
        <f aca="false">V97*$AB118</f>
        <v>6923.44904091559</v>
      </c>
      <c r="W118" s="80" t="n">
        <f aca="false">W97*$AB118</f>
        <v>6712.73537445294</v>
      </c>
      <c r="X118" s="80" t="n">
        <f aca="false">X97*$AB118</f>
        <v>6693.92165423306</v>
      </c>
      <c r="Y118" s="80" t="n">
        <f aca="false">Y97*$AB118</f>
        <v>7009.99215392703</v>
      </c>
      <c r="Z118" s="80" t="n">
        <f aca="false">Z97*$AB118</f>
        <v>8063.56048624027</v>
      </c>
      <c r="AA118" s="80" t="n">
        <f aca="false">AA97*$AB118</f>
        <v>8375.86824189027</v>
      </c>
      <c r="AB118" s="81" t="n">
        <f aca="false">AB97*$AM118</f>
        <v>8375.86824189027</v>
      </c>
      <c r="AC118" s="81" t="n">
        <f aca="false">AC97*$AM118</f>
        <v>8520.95814977974</v>
      </c>
      <c r="AD118" s="81" t="n">
        <f aca="false">AD97*$AM118</f>
        <v>8870.15758910693</v>
      </c>
      <c r="AE118" s="81" t="n">
        <f aca="false">AE97*$AM118</f>
        <v>9357.06948338006</v>
      </c>
      <c r="AF118" s="81" t="n">
        <f aca="false">AF97*$AM118</f>
        <v>9416.08910692832</v>
      </c>
      <c r="AG118" s="81" t="n">
        <f aca="false">AG97*$AM118</f>
        <v>9521.83259911894</v>
      </c>
      <c r="AH118" s="81" t="n">
        <f aca="false">AH97*$AM118</f>
        <v>10657.9603524229</v>
      </c>
      <c r="AI118" s="81" t="n">
        <f aca="false">AI97*$AM118</f>
        <v>11317.0128153785</v>
      </c>
      <c r="AJ118" s="81" t="n">
        <f aca="false">AJ97*$AM118</f>
        <v>12620.3628354025</v>
      </c>
      <c r="AK118" s="81" t="n">
        <f aca="false">AK97*$AM118</f>
        <v>12396.5800961153</v>
      </c>
      <c r="AL118" s="81" t="n">
        <f aca="false">AL97*$AM118</f>
        <v>12281</v>
      </c>
      <c r="AM118" s="82" t="n">
        <f aca="false">AM97*$AW118</f>
        <v>12281</v>
      </c>
      <c r="AN118" s="82" t="n">
        <f aca="false">AN97*$AW118</f>
        <v>13228</v>
      </c>
      <c r="AO118" s="82" t="n">
        <f aca="false">AO97*$AW118</f>
        <v>14501</v>
      </c>
      <c r="AP118" s="82" t="n">
        <f aca="false">AP97*$AW118</f>
        <v>16629</v>
      </c>
      <c r="AQ118" s="82" t="n">
        <f aca="false">AQ97*$AW118</f>
        <v>18031</v>
      </c>
      <c r="AR118" s="82" t="n">
        <f aca="false">AR97*$AW118</f>
        <v>18453</v>
      </c>
      <c r="AS118" s="82" t="n">
        <f aca="false">AS97*$AW118</f>
        <v>19521</v>
      </c>
      <c r="AT118" s="82" t="n">
        <f aca="false">AT97*$AW118</f>
        <v>20902</v>
      </c>
      <c r="AU118" s="82" t="n">
        <f aca="false">AU97*$AW118</f>
        <v>23126</v>
      </c>
      <c r="AV118" s="82" t="n">
        <f aca="false">AV97*$AW118</f>
        <v>26336</v>
      </c>
      <c r="AW118" s="82" t="n">
        <f aca="false">AX76*AW97</f>
        <v>27657</v>
      </c>
      <c r="AX118" s="72" t="n">
        <f aca="false">AX76</f>
        <v>27657</v>
      </c>
      <c r="AY118" s="72" t="n">
        <f aca="false">AY76</f>
        <v>27024</v>
      </c>
      <c r="AZ118" s="72" t="n">
        <f aca="false">AZ76</f>
        <v>27874</v>
      </c>
      <c r="BA118" s="72" t="n">
        <f aca="false">BA76</f>
        <v>31070</v>
      </c>
      <c r="BB118" s="72" t="n">
        <f aca="false">BB76</f>
        <v>34940</v>
      </c>
      <c r="BC118" s="72" t="n">
        <f aca="false">BC76</f>
        <v>39884</v>
      </c>
      <c r="BD118" s="72" t="n">
        <f aca="false">BD76</f>
        <v>43157</v>
      </c>
    </row>
    <row r="119" customFormat="false" ht="13.2" hidden="false" customHeight="false" outlineLevel="0" collapsed="false">
      <c r="A119" s="70" t="s">
        <v>235</v>
      </c>
      <c r="B119" s="63" t="s">
        <v>236</v>
      </c>
      <c r="C119" s="79"/>
      <c r="D119" s="79"/>
      <c r="E119" s="79"/>
      <c r="F119" s="79" t="n">
        <f aca="false">F98*$Q119</f>
        <v>2661.05088039833</v>
      </c>
      <c r="G119" s="79" t="n">
        <f aca="false">G98*$Q119</f>
        <v>2746.03454124937</v>
      </c>
      <c r="H119" s="79" t="n">
        <f aca="false">H98*$Q119</f>
        <v>2900.06742654189</v>
      </c>
      <c r="I119" s="79" t="n">
        <f aca="false">I98*$Q119</f>
        <v>3181.57580311098</v>
      </c>
      <c r="J119" s="79" t="n">
        <f aca="false">J98*$Q119</f>
        <v>3303.73981558435</v>
      </c>
      <c r="K119" s="79" t="n">
        <f aca="false">K98*$Q119</f>
        <v>3425.90382805773</v>
      </c>
      <c r="L119" s="79" t="n">
        <f aca="false">L98*$Q119</f>
        <v>3569.31375574387</v>
      </c>
      <c r="M119" s="79" t="n">
        <f aca="false">M98*$Q119</f>
        <v>3670.23185300448</v>
      </c>
      <c r="N119" s="79" t="n">
        <f aca="false">N98*$Q119</f>
        <v>3935.80579316399</v>
      </c>
      <c r="O119" s="79" t="n">
        <f aca="false">O98*$Q119</f>
        <v>4084.52719965332</v>
      </c>
      <c r="P119" s="79" t="n">
        <f aca="false">P98*$Q119</f>
        <v>4275.74043656817</v>
      </c>
      <c r="Q119" s="80" t="n">
        <f aca="false">Q98*$AB119</f>
        <v>4275.74043656817</v>
      </c>
      <c r="R119" s="80" t="n">
        <f aca="false">R98*$AB119</f>
        <v>4589.1176859564</v>
      </c>
      <c r="S119" s="80" t="n">
        <f aca="false">S98*$AB119</f>
        <v>4812.19979569039</v>
      </c>
      <c r="T119" s="80" t="n">
        <f aca="false">T98*$AB119</f>
        <v>5130.88852388181</v>
      </c>
      <c r="U119" s="80" t="n">
        <f aca="false">U98*$AB119</f>
        <v>5412.39690045089</v>
      </c>
      <c r="V119" s="80" t="n">
        <f aca="false">V98*$AB119</f>
        <v>5295.54436678071</v>
      </c>
      <c r="W119" s="80" t="n">
        <f aca="false">W98*$AB119</f>
        <v>5391.15098523813</v>
      </c>
      <c r="X119" s="80" t="n">
        <f aca="false">X98*$AB119</f>
        <v>5683.2823194136</v>
      </c>
      <c r="Y119" s="80" t="n">
        <f aca="false">Y98*$AB119</f>
        <v>5885.11851393483</v>
      </c>
      <c r="Z119" s="80" t="n">
        <f aca="false">Z98*$AB119</f>
        <v>6086.95470845606</v>
      </c>
      <c r="AA119" s="80" t="n">
        <f aca="false">AA98*$AB119</f>
        <v>6256.92203015815</v>
      </c>
      <c r="AB119" s="81" t="n">
        <f aca="false">AB98*$AM119</f>
        <v>6256.92203015815</v>
      </c>
      <c r="AC119" s="81" t="n">
        <f aca="false">AC98*$AM119</f>
        <v>6549.62339095256</v>
      </c>
      <c r="AD119" s="81" t="n">
        <f aca="false">AD98*$AM119</f>
        <v>6828.55057006252</v>
      </c>
      <c r="AE119" s="81" t="n">
        <f aca="false">AE98*$AM119</f>
        <v>7079.9293858036</v>
      </c>
      <c r="AF119" s="81" t="n">
        <f aca="false">AF98*$AM119</f>
        <v>7472.49356381022</v>
      </c>
      <c r="AG119" s="81" t="n">
        <f aca="false">AG98*$AM119</f>
        <v>7768.63847002575</v>
      </c>
      <c r="AH119" s="81" t="n">
        <f aca="false">AH98*$AM119</f>
        <v>8037.23501287238</v>
      </c>
      <c r="AI119" s="81" t="n">
        <f aca="false">AI98*$AM119</f>
        <v>8601.97646193454</v>
      </c>
      <c r="AJ119" s="81" t="n">
        <f aca="false">AJ98*$AM119</f>
        <v>9421.54027215888</v>
      </c>
      <c r="AK119" s="81" t="n">
        <f aca="false">AK98*$AM119</f>
        <v>9270.02427363001</v>
      </c>
      <c r="AL119" s="81" t="n">
        <f aca="false">AL98*$AM119</f>
        <v>9363</v>
      </c>
      <c r="AM119" s="82" t="n">
        <f aca="false">AM98*$AW119</f>
        <v>9363</v>
      </c>
      <c r="AN119" s="82" t="n">
        <f aca="false">AN98*$AW119</f>
        <v>10154</v>
      </c>
      <c r="AO119" s="82" t="n">
        <f aca="false">AO98*$AW119</f>
        <v>10407</v>
      </c>
      <c r="AP119" s="82" t="n">
        <f aca="false">AP98*$AW119</f>
        <v>10748</v>
      </c>
      <c r="AQ119" s="82" t="n">
        <f aca="false">AQ98*$AW119</f>
        <v>11122</v>
      </c>
      <c r="AR119" s="82" t="n">
        <f aca="false">AR98*$AW119</f>
        <v>11867</v>
      </c>
      <c r="AS119" s="82" t="n">
        <f aca="false">AS98*$AW119</f>
        <v>12924</v>
      </c>
      <c r="AT119" s="82" t="n">
        <f aca="false">AT98*$AW119</f>
        <v>13916</v>
      </c>
      <c r="AU119" s="82" t="n">
        <f aca="false">AU98*$AW119</f>
        <v>14739</v>
      </c>
      <c r="AV119" s="82" t="n">
        <f aca="false">AV98*$AW119</f>
        <v>15949</v>
      </c>
      <c r="AW119" s="82" t="n">
        <f aca="false">AX77*AW98</f>
        <v>17206</v>
      </c>
      <c r="AX119" s="72" t="n">
        <f aca="false">AX77</f>
        <v>17206</v>
      </c>
      <c r="AY119" s="72" t="n">
        <f aca="false">AY77</f>
        <v>16176</v>
      </c>
      <c r="AZ119" s="72" t="n">
        <f aca="false">AZ77</f>
        <v>17131</v>
      </c>
      <c r="BA119" s="72" t="n">
        <f aca="false">BA77</f>
        <v>17700</v>
      </c>
      <c r="BB119" s="72" t="n">
        <f aca="false">BB77</f>
        <v>19630</v>
      </c>
      <c r="BC119" s="72" t="n">
        <f aca="false">BC77</f>
        <v>22323</v>
      </c>
      <c r="BD119" s="72" t="n">
        <f aca="false">BD77</f>
        <v>23628</v>
      </c>
    </row>
    <row r="120" customFormat="false" ht="13.2" hidden="false" customHeight="false" outlineLevel="0" collapsed="false">
      <c r="A120" s="70" t="s">
        <v>31</v>
      </c>
      <c r="B120" s="63" t="s">
        <v>237</v>
      </c>
      <c r="C120" s="79"/>
      <c r="D120" s="79"/>
      <c r="E120" s="79"/>
      <c r="F120" s="79" t="n">
        <f aca="false">F99*$Q120</f>
        <v>1832.19932620568</v>
      </c>
      <c r="G120" s="79" t="n">
        <f aca="false">G99*$Q120</f>
        <v>1634.00468755363</v>
      </c>
      <c r="H120" s="79" t="n">
        <f aca="false">H99*$Q120</f>
        <v>1515.08790436239</v>
      </c>
      <c r="I120" s="79" t="n">
        <f aca="false">I99*$Q120</f>
        <v>1563.53548269956</v>
      </c>
      <c r="J120" s="79" t="n">
        <f aca="false">J99*$Q120</f>
        <v>1757.32579604824</v>
      </c>
      <c r="K120" s="79" t="n">
        <f aca="false">K99*$Q120</f>
        <v>2087.65019380167</v>
      </c>
      <c r="L120" s="79" t="n">
        <f aca="false">L99*$Q120</f>
        <v>2329.88808548752</v>
      </c>
      <c r="M120" s="79" t="n">
        <f aca="false">M99*$Q120</f>
        <v>2043.60694076788</v>
      </c>
      <c r="N120" s="79" t="n">
        <f aca="false">N99*$Q120</f>
        <v>2285.84483245373</v>
      </c>
      <c r="O120" s="79" t="n">
        <f aca="false">O99*$Q120</f>
        <v>2439.99621807199</v>
      </c>
      <c r="P120" s="79" t="n">
        <f aca="false">P99*$Q120</f>
        <v>2823.17251946597</v>
      </c>
      <c r="Q120" s="80" t="n">
        <f aca="false">Q99*$AB120</f>
        <v>2823.17251946597</v>
      </c>
      <c r="R120" s="80" t="n">
        <f aca="false">R99*$AB120</f>
        <v>2933.28065205045</v>
      </c>
      <c r="S120" s="80" t="n">
        <f aca="false">S99*$AB120</f>
        <v>3052.19743524168</v>
      </c>
      <c r="T120" s="80" t="n">
        <f aca="false">T99*$AB120</f>
        <v>3435.37373663566</v>
      </c>
      <c r="U120" s="80" t="n">
        <f aca="false">U99*$AB120</f>
        <v>3717.25055605192</v>
      </c>
      <c r="V120" s="80" t="n">
        <f aca="false">V99*$AB120</f>
        <v>3977.10574895128</v>
      </c>
      <c r="W120" s="80" t="n">
        <f aca="false">W99*$AB120</f>
        <v>4311.83447200809</v>
      </c>
      <c r="X120" s="80" t="n">
        <f aca="false">X99*$AB120</f>
        <v>4637.75454445814</v>
      </c>
      <c r="Y120" s="80" t="n">
        <f aca="false">Y99*$AB120</f>
        <v>4734.64970113248</v>
      </c>
      <c r="Z120" s="80" t="n">
        <f aca="false">Z99*$AB120</f>
        <v>4884.39676144736</v>
      </c>
      <c r="AA120" s="80" t="n">
        <f aca="false">AA99*$AB120</f>
        <v>4893.20541205412</v>
      </c>
      <c r="AB120" s="81" t="n">
        <f aca="false">AB99*$AM120</f>
        <v>4893.20541205412</v>
      </c>
      <c r="AC120" s="81" t="n">
        <f aca="false">AC99*$AM120</f>
        <v>4930.80688806888</v>
      </c>
      <c r="AD120" s="81" t="n">
        <f aca="false">AD99*$AM120</f>
        <v>5036.09102091021</v>
      </c>
      <c r="AE120" s="81" t="n">
        <f aca="false">AE99*$AM120</f>
        <v>4702.69126691267</v>
      </c>
      <c r="AF120" s="81" t="n">
        <f aca="false">AF99*$AM120</f>
        <v>4554.79212792128</v>
      </c>
      <c r="AG120" s="81" t="n">
        <f aca="false">AG99*$AM120</f>
        <v>5206.55104551046</v>
      </c>
      <c r="AH120" s="81" t="n">
        <f aca="false">AH99*$AM120</f>
        <v>5687.84993849939</v>
      </c>
      <c r="AI120" s="81" t="n">
        <f aca="false">AI99*$AM120</f>
        <v>6294.48708487085</v>
      </c>
      <c r="AJ120" s="81" t="n">
        <f aca="false">AJ99*$AM120</f>
        <v>6149.09471094711</v>
      </c>
      <c r="AK120" s="81" t="n">
        <f aca="false">AK99*$AM120</f>
        <v>5825.72201722017</v>
      </c>
      <c r="AL120" s="81" t="n">
        <f aca="false">AL99*$AM120</f>
        <v>6114</v>
      </c>
      <c r="AM120" s="82" t="n">
        <f aca="false">AM99*$AW120</f>
        <v>6114</v>
      </c>
      <c r="AN120" s="82" t="n">
        <f aca="false">AN99*$AW120</f>
        <v>6446</v>
      </c>
      <c r="AO120" s="82" t="n">
        <f aca="false">AO99*$AW120</f>
        <v>6148</v>
      </c>
      <c r="AP120" s="82" t="n">
        <f aca="false">AP99*$AW120</f>
        <v>6576</v>
      </c>
      <c r="AQ120" s="82" t="n">
        <f aca="false">AQ99*$AW120</f>
        <v>6828</v>
      </c>
      <c r="AR120" s="82" t="n">
        <f aca="false">AR99*$AW120</f>
        <v>7183</v>
      </c>
      <c r="AS120" s="82" t="n">
        <f aca="false">AS99*$AW120</f>
        <v>7537</v>
      </c>
      <c r="AT120" s="82" t="n">
        <f aca="false">AT99*$AW120</f>
        <v>7777</v>
      </c>
      <c r="AU120" s="82" t="n">
        <f aca="false">AU99*$AW120</f>
        <v>8379</v>
      </c>
      <c r="AV120" s="82" t="n">
        <f aca="false">AV99*$AW120</f>
        <v>8807</v>
      </c>
      <c r="AW120" s="82" t="n">
        <f aca="false">AX78*AW99</f>
        <v>9833</v>
      </c>
      <c r="AX120" s="72" t="n">
        <f aca="false">AX78</f>
        <v>9833</v>
      </c>
      <c r="AY120" s="72" t="n">
        <f aca="false">AY78</f>
        <v>10047</v>
      </c>
      <c r="AZ120" s="72" t="n">
        <f aca="false">AZ78</f>
        <v>10386</v>
      </c>
      <c r="BA120" s="72" t="n">
        <f aca="false">BA78</f>
        <v>10484</v>
      </c>
      <c r="BB120" s="72" t="n">
        <f aca="false">BB78</f>
        <v>11134</v>
      </c>
      <c r="BC120" s="72" t="n">
        <f aca="false">BC78</f>
        <v>12216</v>
      </c>
      <c r="BD120" s="72" t="n">
        <f aca="false">BD78</f>
        <v>12851</v>
      </c>
    </row>
    <row r="121" customFormat="false" ht="13.2" hidden="false" customHeight="false" outlineLevel="0" collapsed="false">
      <c r="A121" s="70" t="s">
        <v>238</v>
      </c>
      <c r="B121" s="63" t="s">
        <v>239</v>
      </c>
      <c r="C121" s="79"/>
      <c r="D121" s="79"/>
      <c r="E121" s="79"/>
      <c r="F121" s="79" t="n">
        <f aca="false">F100*$Q121</f>
        <v>128.974200104092</v>
      </c>
      <c r="G121" s="79" t="n">
        <f aca="false">G100*$Q121</f>
        <v>146.170760117971</v>
      </c>
      <c r="H121" s="79" t="n">
        <f aca="false">H100*$Q121</f>
        <v>154.76904012491</v>
      </c>
      <c r="I121" s="79" t="n">
        <f aca="false">I100*$Q121</f>
        <v>167.666460135319</v>
      </c>
      <c r="J121" s="79" t="n">
        <f aca="false">J100*$Q121</f>
        <v>180.563880145729</v>
      </c>
      <c r="K121" s="79" t="n">
        <f aca="false">K100*$Q121</f>
        <v>206.358720166547</v>
      </c>
      <c r="L121" s="79" t="n">
        <f aca="false">L100*$Q121</f>
        <v>223.555280180426</v>
      </c>
      <c r="M121" s="79" t="n">
        <f aca="false">M100*$Q121</f>
        <v>262.247540211653</v>
      </c>
      <c r="N121" s="79" t="n">
        <f aca="false">N100*$Q121</f>
        <v>296.640660239411</v>
      </c>
      <c r="O121" s="79" t="n">
        <f aca="false">O100*$Q121</f>
        <v>339.632060274108</v>
      </c>
      <c r="P121" s="79" t="n">
        <f aca="false">P100*$Q121</f>
        <v>369.726040298396</v>
      </c>
      <c r="Q121" s="80" t="n">
        <f aca="false">Q100*$AB121</f>
        <v>369.726040298396</v>
      </c>
      <c r="R121" s="80" t="n">
        <f aca="false">R100*$AB121</f>
        <v>425.614860343503</v>
      </c>
      <c r="S121" s="80" t="n">
        <f aca="false">S100*$AB121</f>
        <v>481.503680388609</v>
      </c>
      <c r="T121" s="80" t="n">
        <f aca="false">T100*$AB121</f>
        <v>571.785620461474</v>
      </c>
      <c r="U121" s="80" t="n">
        <f aca="false">U100*$AB121</f>
        <v>627.67444050658</v>
      </c>
      <c r="V121" s="80" t="n">
        <f aca="false">V100*$AB121</f>
        <v>692.161540558626</v>
      </c>
      <c r="W121" s="80" t="n">
        <f aca="false">W100*$AB121</f>
        <v>752.349500607202</v>
      </c>
      <c r="X121" s="80" t="n">
        <f aca="false">X100*$AB121</f>
        <v>838.332300676597</v>
      </c>
      <c r="Y121" s="80" t="n">
        <f aca="false">Y100*$AB121</f>
        <v>950.10994076681</v>
      </c>
      <c r="Z121" s="80" t="n">
        <f aca="false">Z100*$AB121</f>
        <v>1040.39188083967</v>
      </c>
      <c r="AA121" s="80" t="n">
        <f aca="false">AA100*$AB121</f>
        <v>1104.87898089172</v>
      </c>
      <c r="AB121" s="81" t="n">
        <f aca="false">AB100*$AM121</f>
        <v>1104.87898089172</v>
      </c>
      <c r="AC121" s="81" t="n">
        <f aca="false">AC100*$AM121</f>
        <v>1189.26114649682</v>
      </c>
      <c r="AD121" s="81" t="n">
        <f aca="false">AD100*$AM121</f>
        <v>1244.63694267516</v>
      </c>
      <c r="AE121" s="81" t="n">
        <f aca="false">AE100*$AM121</f>
        <v>1278.91719745223</v>
      </c>
      <c r="AF121" s="81" t="n">
        <f aca="false">AF100*$AM121</f>
        <v>1336.92993630573</v>
      </c>
      <c r="AG121" s="81" t="n">
        <f aca="false">AG100*$AM121</f>
        <v>1521.51592356688</v>
      </c>
      <c r="AH121" s="81" t="n">
        <f aca="false">AH100*$AM121</f>
        <v>1682.36942675159</v>
      </c>
      <c r="AI121" s="81" t="n">
        <f aca="false">AI100*$AM121</f>
        <v>1748.29299363057</v>
      </c>
      <c r="AJ121" s="81" t="n">
        <f aca="false">AJ100*$AM121</f>
        <v>1943.42675159236</v>
      </c>
      <c r="AK121" s="81" t="n">
        <f aca="false">AK100*$AM121</f>
        <v>1969.79617834395</v>
      </c>
      <c r="AL121" s="81" t="n">
        <f aca="false">AL100*$AM121</f>
        <v>2070</v>
      </c>
      <c r="AM121" s="82" t="n">
        <f aca="false">AM100*$AW121</f>
        <v>2070</v>
      </c>
      <c r="AN121" s="82" t="n">
        <f aca="false">AN100*$AW121</f>
        <v>2264</v>
      </c>
      <c r="AO121" s="82" t="n">
        <f aca="false">AO100*$AW121</f>
        <v>2415</v>
      </c>
      <c r="AP121" s="82" t="n">
        <f aca="false">AP100*$AW121</f>
        <v>2588</v>
      </c>
      <c r="AQ121" s="82" t="n">
        <f aca="false">AQ100*$AW121</f>
        <v>2863</v>
      </c>
      <c r="AR121" s="82" t="n">
        <f aca="false">AR100*$AW121</f>
        <v>3099</v>
      </c>
      <c r="AS121" s="82" t="n">
        <f aca="false">AS100*$AW121</f>
        <v>3422</v>
      </c>
      <c r="AT121" s="82" t="n">
        <f aca="false">AT100*$AW121</f>
        <v>3692</v>
      </c>
      <c r="AU121" s="82" t="n">
        <f aca="false">AU100*$AW121</f>
        <v>4080</v>
      </c>
      <c r="AV121" s="82" t="n">
        <f aca="false">AV100*$AW121</f>
        <v>4505</v>
      </c>
      <c r="AW121" s="82" t="n">
        <f aca="false">AX79*AW100</f>
        <v>4797</v>
      </c>
      <c r="AX121" s="72" t="n">
        <f aca="false">AX79</f>
        <v>4797</v>
      </c>
      <c r="AY121" s="72" t="n">
        <f aca="false">AY79</f>
        <v>5258</v>
      </c>
      <c r="AZ121" s="72" t="n">
        <f aca="false">AZ79</f>
        <v>5700</v>
      </c>
      <c r="BA121" s="72" t="n">
        <f aca="false">BA79</f>
        <v>6060</v>
      </c>
      <c r="BB121" s="72" t="n">
        <f aca="false">BB79</f>
        <v>6632</v>
      </c>
      <c r="BC121" s="72" t="n">
        <f aca="false">BC79</f>
        <v>7113</v>
      </c>
      <c r="BD121" s="72" t="n">
        <f aca="false">BD79</f>
        <v>7466</v>
      </c>
    </row>
    <row r="122" customFormat="false" ht="13.2" hidden="false" customHeight="false" outlineLevel="0" collapsed="false">
      <c r="A122" s="70" t="s">
        <v>240</v>
      </c>
      <c r="B122" s="63" t="s">
        <v>241</v>
      </c>
      <c r="C122" s="79"/>
      <c r="D122" s="79"/>
      <c r="E122" s="79"/>
      <c r="F122" s="79" t="n">
        <f aca="false">F101*$Q122</f>
        <v>1080.73125723863</v>
      </c>
      <c r="G122" s="79" t="n">
        <f aca="false">G101*$Q122</f>
        <v>1110.60071409698</v>
      </c>
      <c r="H122" s="79" t="n">
        <f aca="false">H101*$Q122</f>
        <v>1135.03936061745</v>
      </c>
      <c r="I122" s="79" t="n">
        <f aca="false">I101*$Q122</f>
        <v>1175.77043815157</v>
      </c>
      <c r="J122" s="79" t="n">
        <f aca="false">J101*$Q122</f>
        <v>1232.79394669934</v>
      </c>
      <c r="K122" s="79" t="n">
        <f aca="false">K101*$Q122</f>
        <v>1360.41798963958</v>
      </c>
      <c r="L122" s="79" t="n">
        <f aca="false">L101*$Q122</f>
        <v>1414.7260930184</v>
      </c>
      <c r="M122" s="79" t="n">
        <f aca="false">M101*$Q122</f>
        <v>1479.89581707299</v>
      </c>
      <c r="N122" s="79" t="n">
        <f aca="false">N101*$Q122</f>
        <v>1621.09688585794</v>
      </c>
      <c r="O122" s="79" t="n">
        <f aca="false">O101*$Q122</f>
        <v>1735.14390295347</v>
      </c>
      <c r="P122" s="79" t="n">
        <f aca="false">P101*$Q122</f>
        <v>1865.48335106266</v>
      </c>
      <c r="Q122" s="80" t="n">
        <f aca="false">Q101*$AB122</f>
        <v>1865.48335106266</v>
      </c>
      <c r="R122" s="80" t="n">
        <f aca="false">R101*$AB122</f>
        <v>1987.67658366501</v>
      </c>
      <c r="S122" s="80" t="n">
        <f aca="false">S101*$AB122</f>
        <v>2145.17008346361</v>
      </c>
      <c r="T122" s="80" t="n">
        <f aca="false">T101*$AB122</f>
        <v>2280.94034191067</v>
      </c>
      <c r="U122" s="80" t="n">
        <f aca="false">U101*$AB122</f>
        <v>2392.27195383726</v>
      </c>
      <c r="V122" s="80" t="n">
        <f aca="false">V101*$AB122</f>
        <v>2522.61140194644</v>
      </c>
      <c r="W122" s="80" t="n">
        <f aca="false">W101*$AB122</f>
        <v>2598.6427466768</v>
      </c>
      <c r="X122" s="80" t="n">
        <f aca="false">X101*$AB122</f>
        <v>2753.42084130645</v>
      </c>
      <c r="Y122" s="80" t="n">
        <f aca="false">Y101*$AB122</f>
        <v>2891.90650492246</v>
      </c>
      <c r="Z122" s="80" t="n">
        <f aca="false">Z101*$AB122</f>
        <v>3046.68459955211</v>
      </c>
      <c r="AA122" s="80" t="n">
        <f aca="false">AA101*$AB122</f>
        <v>3130.86215978929</v>
      </c>
      <c r="AB122" s="81" t="n">
        <f aca="false">AB101*$AM122</f>
        <v>3130.86215978929</v>
      </c>
      <c r="AC122" s="81" t="n">
        <f aca="false">AC101*$AM122</f>
        <v>3258.17383669886</v>
      </c>
      <c r="AD122" s="81" t="n">
        <f aca="false">AD101*$AM122</f>
        <v>3479.29411764706</v>
      </c>
      <c r="AE122" s="81" t="n">
        <f aca="false">AE101*$AM122</f>
        <v>3588.17910447761</v>
      </c>
      <c r="AF122" s="81" t="n">
        <f aca="false">AF101*$AM122</f>
        <v>3894.73222124671</v>
      </c>
      <c r="AG122" s="81" t="n">
        <f aca="false">AG101*$AM122</f>
        <v>4236.46356453029</v>
      </c>
      <c r="AH122" s="81" t="n">
        <f aca="false">AH101*$AM122</f>
        <v>4516.21422300264</v>
      </c>
      <c r="AI122" s="81" t="n">
        <f aca="false">AI101*$AM122</f>
        <v>4708.85689201054</v>
      </c>
      <c r="AJ122" s="81" t="n">
        <f aca="false">AJ101*$AM122</f>
        <v>5104.19315188762</v>
      </c>
      <c r="AK122" s="81" t="n">
        <f aca="false">AK101*$AM122</f>
        <v>5358.81650570676</v>
      </c>
      <c r="AL122" s="81" t="n">
        <f aca="false">AL101*$AM122</f>
        <v>5724</v>
      </c>
      <c r="AM122" s="82" t="n">
        <f aca="false">AM101*$AW122</f>
        <v>5724</v>
      </c>
      <c r="AN122" s="82" t="n">
        <f aca="false">AN101*$AW122</f>
        <v>6013</v>
      </c>
      <c r="AO122" s="82" t="n">
        <f aca="false">AO101*$AW122</f>
        <v>6280</v>
      </c>
      <c r="AP122" s="82" t="n">
        <f aca="false">AP101*$AW122</f>
        <v>6692</v>
      </c>
      <c r="AQ122" s="82" t="n">
        <f aca="false">AQ101*$AW122</f>
        <v>7302</v>
      </c>
      <c r="AR122" s="82" t="n">
        <f aca="false">AR101*$AW122</f>
        <v>7951</v>
      </c>
      <c r="AS122" s="82" t="n">
        <f aca="false">AS101*$AW122</f>
        <v>8483</v>
      </c>
      <c r="AT122" s="82" t="n">
        <f aca="false">AT101*$AW122</f>
        <v>9227</v>
      </c>
      <c r="AU122" s="82" t="n">
        <f aca="false">AU101*$AW122</f>
        <v>9804</v>
      </c>
      <c r="AV122" s="82" t="n">
        <f aca="false">AV101*$AW122</f>
        <v>10663</v>
      </c>
      <c r="AW122" s="82" t="n">
        <f aca="false">AX80*AW101</f>
        <v>11164</v>
      </c>
      <c r="AX122" s="72" t="n">
        <f aca="false">AX80</f>
        <v>11164</v>
      </c>
      <c r="AY122" s="72" t="n">
        <f aca="false">AY80</f>
        <v>11785</v>
      </c>
      <c r="AZ122" s="72" t="n">
        <f aca="false">AZ80</f>
        <v>12367</v>
      </c>
      <c r="BA122" s="72" t="n">
        <f aca="false">BA80</f>
        <v>13065</v>
      </c>
      <c r="BB122" s="72" t="n">
        <f aca="false">BB80</f>
        <v>14091</v>
      </c>
      <c r="BC122" s="72" t="n">
        <f aca="false">BC80</f>
        <v>15264</v>
      </c>
      <c r="BD122" s="72" t="n">
        <f aca="false">BD80</f>
        <v>16664</v>
      </c>
    </row>
    <row r="123" customFormat="false" ht="13.2" hidden="false" customHeight="false" outlineLevel="0" collapsed="false">
      <c r="A123" s="70" t="s">
        <v>242</v>
      </c>
      <c r="B123" s="63" t="s">
        <v>234</v>
      </c>
      <c r="C123" s="79"/>
      <c r="D123" s="79"/>
      <c r="E123" s="79"/>
      <c r="F123" s="79" t="n">
        <f aca="false">F102*$Q123</f>
        <v>334.896143478609</v>
      </c>
      <c r="G123" s="79" t="n">
        <f aca="false">G102*$Q123</f>
        <v>340.268808882009</v>
      </c>
      <c r="H123" s="79" t="n">
        <f aca="false">H102*$Q123</f>
        <v>333.105255010809</v>
      </c>
      <c r="I123" s="79" t="n">
        <f aca="false">I102*$Q123</f>
        <v>336.687031946409</v>
      </c>
      <c r="J123" s="79" t="n">
        <f aca="false">J102*$Q123</f>
        <v>352.805028156609</v>
      </c>
      <c r="K123" s="79" t="n">
        <f aca="false">K102*$Q123</f>
        <v>390.41368598041</v>
      </c>
      <c r="L123" s="79" t="n">
        <f aca="false">L102*$Q123</f>
        <v>426.231455336411</v>
      </c>
      <c r="M123" s="79" t="n">
        <f aca="false">M102*$Q123</f>
        <v>467.421890095813</v>
      </c>
      <c r="N123" s="79" t="n">
        <f aca="false">N102*$Q123</f>
        <v>472.794555499213</v>
      </c>
      <c r="O123" s="79" t="n">
        <f aca="false">O102*$Q123</f>
        <v>508.612324855214</v>
      </c>
      <c r="P123" s="79" t="n">
        <f aca="false">P102*$Q123</f>
        <v>540.848317275615</v>
      </c>
      <c r="Q123" s="80" t="n">
        <f aca="false">Q102*$AB123</f>
        <v>540.848317275615</v>
      </c>
      <c r="R123" s="80" t="n">
        <f aca="false">R102*$AB123</f>
        <v>565.920755824815</v>
      </c>
      <c r="S123" s="80" t="n">
        <f aca="false">S102*$AB123</f>
        <v>610.692967519816</v>
      </c>
      <c r="T123" s="80" t="n">
        <f aca="false">T102*$AB123</f>
        <v>646.510736875817</v>
      </c>
      <c r="U123" s="80" t="n">
        <f aca="false">U102*$AB123</f>
        <v>655.465179214818</v>
      </c>
      <c r="V123" s="80" t="n">
        <f aca="false">V102*$AB123</f>
        <v>705.610056313219</v>
      </c>
      <c r="W123" s="80" t="n">
        <f aca="false">W102*$AB123</f>
        <v>716.355387120019</v>
      </c>
      <c r="X123" s="80" t="n">
        <f aca="false">X102*$AB123</f>
        <v>737.84604873362</v>
      </c>
      <c r="Y123" s="80" t="n">
        <f aca="false">Y102*$AB123</f>
        <v>762.918487282821</v>
      </c>
      <c r="Z123" s="80" t="n">
        <f aca="false">Z102*$AB123</f>
        <v>789.781814299821</v>
      </c>
      <c r="AA123" s="80" t="n">
        <f aca="false">AA102*$AB123</f>
        <v>796.945368171021</v>
      </c>
      <c r="AB123" s="81" t="n">
        <f aca="false">AB102*$AM123</f>
        <v>796.945368171021</v>
      </c>
      <c r="AC123" s="81" t="n">
        <f aca="false">AC102*$AM123</f>
        <v>836.992874109264</v>
      </c>
      <c r="AD123" s="81" t="n">
        <f aca="false">AD102*$AM123</f>
        <v>869.030878859858</v>
      </c>
      <c r="AE123" s="81" t="n">
        <f aca="false">AE102*$AM123</f>
        <v>812.964370546318</v>
      </c>
      <c r="AF123" s="81" t="n">
        <f aca="false">AF102*$AM123</f>
        <v>843.667458432304</v>
      </c>
      <c r="AG123" s="81" t="n">
        <f aca="false">AG102*$AM123</f>
        <v>950.46080760095</v>
      </c>
      <c r="AH123" s="81" t="n">
        <f aca="false">AH102*$AM123</f>
        <v>1019.87648456057</v>
      </c>
      <c r="AI123" s="81" t="n">
        <f aca="false">AI102*$AM123</f>
        <v>1073.27315914489</v>
      </c>
      <c r="AJ123" s="81" t="n">
        <f aca="false">AJ102*$AM123</f>
        <v>1074.6080760095</v>
      </c>
      <c r="AK123" s="81" t="n">
        <f aca="false">AK102*$AM123</f>
        <v>1091.96199524941</v>
      </c>
      <c r="AL123" s="81" t="n">
        <f aca="false">AL102*$AM123</f>
        <v>1124</v>
      </c>
      <c r="AM123" s="82" t="n">
        <f aca="false">AM102*$AW123</f>
        <v>1124</v>
      </c>
      <c r="AN123" s="82" t="n">
        <f aca="false">AN102*$AW123</f>
        <v>1220</v>
      </c>
      <c r="AO123" s="82" t="n">
        <f aca="false">AO102*$AW123</f>
        <v>1247</v>
      </c>
      <c r="AP123" s="82" t="n">
        <f aca="false">AP102*$AW123</f>
        <v>1263</v>
      </c>
      <c r="AQ123" s="82" t="n">
        <f aca="false">AQ102*$AW123</f>
        <v>1267</v>
      </c>
      <c r="AR123" s="82" t="n">
        <f aca="false">AR102*$AW123</f>
        <v>1404</v>
      </c>
      <c r="AS123" s="82" t="n">
        <f aca="false">AS102*$AW123</f>
        <v>1514</v>
      </c>
      <c r="AT123" s="82" t="n">
        <f aca="false">AT102*$AW123</f>
        <v>1576</v>
      </c>
      <c r="AU123" s="82" t="n">
        <f aca="false">AU102*$AW123</f>
        <v>1560</v>
      </c>
      <c r="AV123" s="82" t="n">
        <f aca="false">AV102*$AW123</f>
        <v>1623</v>
      </c>
      <c r="AW123" s="82" t="n">
        <f aca="false">AX81*AW102</f>
        <v>1677</v>
      </c>
      <c r="AX123" s="72" t="n">
        <f aca="false">AX81</f>
        <v>1677</v>
      </c>
      <c r="AY123" s="72" t="n">
        <f aca="false">AY81</f>
        <v>1778</v>
      </c>
      <c r="AZ123" s="72" t="n">
        <f aca="false">AZ81</f>
        <v>1758</v>
      </c>
      <c r="BA123" s="72" t="n">
        <f aca="false">BA81</f>
        <v>1746</v>
      </c>
      <c r="BB123" s="72" t="n">
        <f aca="false">BB81</f>
        <v>1769</v>
      </c>
      <c r="BC123" s="72" t="n">
        <f aca="false">BC81</f>
        <v>1906</v>
      </c>
      <c r="BD123" s="72" t="n">
        <f aca="false">BD81</f>
        <v>1964</v>
      </c>
    </row>
    <row r="124" customFormat="false" ht="13.2" hidden="false" customHeight="false" outlineLevel="0" collapsed="false">
      <c r="A124" s="70" t="s">
        <v>243</v>
      </c>
      <c r="B124" s="63" t="s">
        <v>236</v>
      </c>
      <c r="C124" s="79"/>
      <c r="D124" s="79"/>
      <c r="E124" s="79"/>
      <c r="F124" s="79" t="n">
        <f aca="false">F103*$Q124</f>
        <v>566.17014857366</v>
      </c>
      <c r="G124" s="79" t="n">
        <f aca="false">G103*$Q124</f>
        <v>585.362356999886</v>
      </c>
      <c r="H124" s="79" t="n">
        <f aca="false">H103*$Q124</f>
        <v>620.548072447967</v>
      </c>
      <c r="I124" s="79" t="n">
        <f aca="false">I103*$Q124</f>
        <v>655.733787896047</v>
      </c>
      <c r="J124" s="79" t="n">
        <f aca="false">J103*$Q124</f>
        <v>684.522100535386</v>
      </c>
      <c r="K124" s="79" t="n">
        <f aca="false">K103*$Q124</f>
        <v>754.893531431547</v>
      </c>
      <c r="L124" s="79" t="n">
        <f aca="false">L103*$Q124</f>
        <v>742.098725814063</v>
      </c>
      <c r="M124" s="79" t="n">
        <f aca="false">M103*$Q124</f>
        <v>742.098725814063</v>
      </c>
      <c r="N124" s="79" t="n">
        <f aca="false">N103*$Q124</f>
        <v>882.841587606386</v>
      </c>
      <c r="O124" s="79" t="n">
        <f aca="false">O103*$Q124</f>
        <v>940.418212885063</v>
      </c>
      <c r="P124" s="79" t="n">
        <f aca="false">P103*$Q124</f>
        <v>1023.58444939871</v>
      </c>
      <c r="Q124" s="80" t="n">
        <f aca="false">Q103*$AB124</f>
        <v>1023.58444939871</v>
      </c>
      <c r="R124" s="80" t="n">
        <f aca="false">R103*$AB124</f>
        <v>1103.55198450798</v>
      </c>
      <c r="S124" s="80" t="n">
        <f aca="false">S103*$AB124</f>
        <v>1186.71822102163</v>
      </c>
      <c r="T124" s="80" t="n">
        <f aca="false">T103*$AB124</f>
        <v>1253.89095051342</v>
      </c>
      <c r="U124" s="80" t="n">
        <f aca="false">U103*$AB124</f>
        <v>1346.65329124018</v>
      </c>
      <c r="V124" s="80" t="n">
        <f aca="false">V103*$AB124</f>
        <v>1391.43511090137</v>
      </c>
      <c r="W124" s="80" t="n">
        <f aca="false">W103*$AB124</f>
        <v>1442.6143333713</v>
      </c>
      <c r="X124" s="80" t="n">
        <f aca="false">X103*$AB124</f>
        <v>1570.56238954614</v>
      </c>
      <c r="Y124" s="80" t="n">
        <f aca="false">Y103*$AB124</f>
        <v>1676.11953589038</v>
      </c>
      <c r="Z124" s="80" t="n">
        <f aca="false">Z103*$AB124</f>
        <v>1791.27278644774</v>
      </c>
      <c r="AA124" s="80" t="n">
        <f aca="false">AA103*$AB124</f>
        <v>1855.24681453516</v>
      </c>
      <c r="AB124" s="81" t="n">
        <f aca="false">AB103*$AM124</f>
        <v>1855.24681453516</v>
      </c>
      <c r="AC124" s="81" t="n">
        <f aca="false">AC103*$AM124</f>
        <v>1912.66257668712</v>
      </c>
      <c r="AD124" s="81" t="n">
        <f aca="false">AD103*$AM124</f>
        <v>2081.32137800849</v>
      </c>
      <c r="AE124" s="81" t="n">
        <f aca="false">AE103*$AM124</f>
        <v>2239.21472392638</v>
      </c>
      <c r="AF124" s="81" t="n">
        <f aca="false">AF103*$AM124</f>
        <v>2502.96838131194</v>
      </c>
      <c r="AG124" s="81" t="n">
        <f aca="false">AG103*$AM124</f>
        <v>2687.77536573856</v>
      </c>
      <c r="AH124" s="81" t="n">
        <f aca="false">AH103*$AM124</f>
        <v>2847.46295422369</v>
      </c>
      <c r="AI124" s="81" t="n">
        <f aca="false">AI103*$AM124</f>
        <v>2946.14629542237</v>
      </c>
      <c r="AJ124" s="81" t="n">
        <f aca="false">AJ103*$AM124</f>
        <v>3321.14299197735</v>
      </c>
      <c r="AK124" s="81" t="n">
        <f aca="false">AK103*$AM124</f>
        <v>3511.33270410571</v>
      </c>
      <c r="AL124" s="81" t="n">
        <f aca="false">AL103*$AM124</f>
        <v>3802</v>
      </c>
      <c r="AM124" s="82" t="n">
        <f aca="false">AM103*$AW124</f>
        <v>3802</v>
      </c>
      <c r="AN124" s="82" t="n">
        <f aca="false">AN103*$AW124</f>
        <v>3935</v>
      </c>
      <c r="AO124" s="82" t="n">
        <f aca="false">AO103*$AW124</f>
        <v>4130</v>
      </c>
      <c r="AP124" s="82" t="n">
        <f aca="false">AP103*$AW124</f>
        <v>4488</v>
      </c>
      <c r="AQ124" s="82" t="n">
        <f aca="false">AQ103*$AW124</f>
        <v>4988</v>
      </c>
      <c r="AR124" s="82" t="n">
        <f aca="false">AR103*$AW124</f>
        <v>5472</v>
      </c>
      <c r="AS124" s="82" t="n">
        <f aca="false">AS103*$AW124</f>
        <v>5821</v>
      </c>
      <c r="AT124" s="82" t="n">
        <f aca="false">AT103*$AW124</f>
        <v>6430</v>
      </c>
      <c r="AU124" s="82" t="n">
        <f aca="false">AU103*$AW124</f>
        <v>6956</v>
      </c>
      <c r="AV124" s="82" t="n">
        <f aca="false">AV103*$AW124</f>
        <v>7671</v>
      </c>
      <c r="AW124" s="82" t="n">
        <f aca="false">AX82*AW103</f>
        <v>8030</v>
      </c>
      <c r="AX124" s="72" t="n">
        <f aca="false">AX82</f>
        <v>8030</v>
      </c>
      <c r="AY124" s="72" t="n">
        <f aca="false">AY82</f>
        <v>8450</v>
      </c>
      <c r="AZ124" s="72" t="n">
        <f aca="false">AZ82</f>
        <v>8884</v>
      </c>
      <c r="BA124" s="72" t="n">
        <f aca="false">BA82</f>
        <v>9405</v>
      </c>
      <c r="BB124" s="72" t="n">
        <f aca="false">BB82</f>
        <v>10100</v>
      </c>
      <c r="BC124" s="72" t="n">
        <f aca="false">BC82</f>
        <v>10727</v>
      </c>
      <c r="BD124" s="72" t="n">
        <f aca="false">BD82</f>
        <v>11610</v>
      </c>
    </row>
    <row r="125" customFormat="false" ht="13.2" hidden="false" customHeight="false" outlineLevel="0" collapsed="false">
      <c r="A125" s="70" t="s">
        <v>244</v>
      </c>
      <c r="B125" s="63" t="s">
        <v>245</v>
      </c>
      <c r="C125" s="79"/>
      <c r="D125" s="79"/>
      <c r="E125" s="79"/>
      <c r="F125" s="79" t="n">
        <f aca="false">F104*$Q125</f>
        <v>110.6328125</v>
      </c>
      <c r="G125" s="79" t="n">
        <f aca="false">G104*$Q125</f>
        <v>117.140625</v>
      </c>
      <c r="H125" s="79" t="n">
        <f aca="false">H104*$Q125</f>
        <v>123.6484375</v>
      </c>
      <c r="I125" s="79" t="n">
        <f aca="false">I104*$Q125</f>
        <v>130.15625</v>
      </c>
      <c r="J125" s="79" t="n">
        <f aca="false">J104*$Q125</f>
        <v>139.91796875</v>
      </c>
      <c r="K125" s="79" t="n">
        <f aca="false">K104*$Q125</f>
        <v>152.93359375</v>
      </c>
      <c r="L125" s="79" t="n">
        <f aca="false">L104*$Q125</f>
        <v>165.94921875</v>
      </c>
      <c r="M125" s="79" t="n">
        <f aca="false">M104*$Q125</f>
        <v>169.203125</v>
      </c>
      <c r="N125" s="79" t="n">
        <f aca="false">N104*$Q125</f>
        <v>185.47265625</v>
      </c>
      <c r="O125" s="79" t="n">
        <f aca="false">O104*$Q125</f>
        <v>198.48828125</v>
      </c>
      <c r="P125" s="79" t="n">
        <f aca="false">P104*$Q125</f>
        <v>211.50390625</v>
      </c>
      <c r="Q125" s="80" t="n">
        <f aca="false">Q104*$AB125</f>
        <v>211.50390625</v>
      </c>
      <c r="R125" s="80" t="n">
        <f aca="false">R104*$AB125</f>
        <v>231.02734375</v>
      </c>
      <c r="S125" s="80" t="n">
        <f aca="false">S104*$AB125</f>
        <v>253.8046875</v>
      </c>
      <c r="T125" s="80" t="n">
        <f aca="false">T104*$AB125</f>
        <v>283.08984375</v>
      </c>
      <c r="U125" s="80" t="n">
        <f aca="false">U104*$AB125</f>
        <v>305.8671875</v>
      </c>
      <c r="V125" s="80" t="n">
        <f aca="false">V104*$AB125</f>
        <v>325.390625</v>
      </c>
      <c r="W125" s="80" t="n">
        <f aca="false">W104*$AB125</f>
        <v>344.9140625</v>
      </c>
      <c r="X125" s="80" t="n">
        <f aca="false">X104*$AB125</f>
        <v>361.18359375</v>
      </c>
      <c r="Y125" s="80" t="n">
        <f aca="false">Y104*$AB125</f>
        <v>374.19921875</v>
      </c>
      <c r="Z125" s="80" t="n">
        <f aca="false">Z104*$AB125</f>
        <v>393.72265625</v>
      </c>
      <c r="AA125" s="80" t="n">
        <f aca="false">AA104*$AB125</f>
        <v>416.5</v>
      </c>
      <c r="AB125" s="81" t="n">
        <f aca="false">AB104*$AM125</f>
        <v>416.5</v>
      </c>
      <c r="AC125" s="81" t="n">
        <f aca="false">AC104*$AM125</f>
        <v>441</v>
      </c>
      <c r="AD125" s="81" t="n">
        <f aca="false">AD104*$AM125</f>
        <v>465.5</v>
      </c>
      <c r="AE125" s="81" t="n">
        <f aca="false">AE104*$AM125</f>
        <v>498.75</v>
      </c>
      <c r="AF125" s="81" t="n">
        <f aca="false">AF104*$AM125</f>
        <v>521.5</v>
      </c>
      <c r="AG125" s="81" t="n">
        <f aca="false">AG104*$AM125</f>
        <v>558.25</v>
      </c>
      <c r="AH125" s="81" t="n">
        <f aca="false">AH104*$AM125</f>
        <v>603.75</v>
      </c>
      <c r="AI125" s="81" t="n">
        <f aca="false">AI104*$AM125</f>
        <v>638.75</v>
      </c>
      <c r="AJ125" s="81" t="n">
        <f aca="false">AJ104*$AM125</f>
        <v>684.25</v>
      </c>
      <c r="AK125" s="81" t="n">
        <f aca="false">AK104*$AM125</f>
        <v>742</v>
      </c>
      <c r="AL125" s="81" t="n">
        <f aca="false">AL104*$AM125</f>
        <v>798</v>
      </c>
      <c r="AM125" s="82" t="n">
        <f aca="false">AM104*$AW125</f>
        <v>798</v>
      </c>
      <c r="AN125" s="82" t="n">
        <f aca="false">AN104*$AW125</f>
        <v>858</v>
      </c>
      <c r="AO125" s="82" t="n">
        <f aca="false">AO104*$AW125</f>
        <v>903</v>
      </c>
      <c r="AP125" s="82" t="n">
        <f aca="false">AP104*$AW125</f>
        <v>961</v>
      </c>
      <c r="AQ125" s="82" t="n">
        <f aca="false">AQ104*$AW125</f>
        <v>1047</v>
      </c>
      <c r="AR125" s="82" t="n">
        <f aca="false">AR104*$AW125</f>
        <v>1075</v>
      </c>
      <c r="AS125" s="82" t="n">
        <f aca="false">AS104*$AW125</f>
        <v>1148</v>
      </c>
      <c r="AT125" s="82" t="n">
        <f aca="false">AT104*$AW125</f>
        <v>1221</v>
      </c>
      <c r="AU125" s="82" t="n">
        <f aca="false">AU104*$AW125</f>
        <v>1288</v>
      </c>
      <c r="AV125" s="82" t="n">
        <f aca="false">AV104*$AW125</f>
        <v>1369</v>
      </c>
      <c r="AW125" s="82" t="n">
        <f aca="false">AX83*AW104</f>
        <v>1457</v>
      </c>
      <c r="AX125" s="72" t="n">
        <f aca="false">AX83</f>
        <v>1457</v>
      </c>
      <c r="AY125" s="72" t="n">
        <f aca="false">AY83</f>
        <v>1557</v>
      </c>
      <c r="AZ125" s="72" t="n">
        <f aca="false">AZ83</f>
        <v>1725</v>
      </c>
      <c r="BA125" s="72" t="n">
        <f aca="false">BA83</f>
        <v>1914</v>
      </c>
      <c r="BB125" s="72" t="n">
        <f aca="false">BB83</f>
        <v>2222</v>
      </c>
      <c r="BC125" s="72" t="n">
        <f aca="false">BC83</f>
        <v>2631</v>
      </c>
      <c r="BD125" s="72" t="n">
        <f aca="false">BD83</f>
        <v>3090</v>
      </c>
    </row>
    <row r="126" customFormat="false" ht="13.2" hidden="false" customHeight="false" outlineLevel="0" collapsed="false">
      <c r="A126" s="70" t="s">
        <v>246</v>
      </c>
      <c r="B126" s="63" t="s">
        <v>247</v>
      </c>
      <c r="C126" s="79"/>
      <c r="D126" s="79"/>
      <c r="E126" s="79"/>
      <c r="F126" s="79" t="n">
        <f aca="false">F105*$Q126</f>
        <v>3690.50235967441</v>
      </c>
      <c r="G126" s="79" t="n">
        <f aca="false">G105*$Q126</f>
        <v>3950.46227431814</v>
      </c>
      <c r="H126" s="79" t="n">
        <f aca="false">H105*$Q126</f>
        <v>3908.68300232183</v>
      </c>
      <c r="I126" s="79" t="n">
        <f aca="false">I105*$Q126</f>
        <v>4057.23152497539</v>
      </c>
      <c r="J126" s="79" t="n">
        <f aca="false">J105*$Q126</f>
        <v>4340.40214628374</v>
      </c>
      <c r="K126" s="79" t="n">
        <f aca="false">K105*$Q126</f>
        <v>4660.70989825548</v>
      </c>
      <c r="L126" s="79" t="n">
        <f aca="false">L105*$Q126</f>
        <v>4990.30193289307</v>
      </c>
      <c r="M126" s="79" t="n">
        <f aca="false">M105*$Q126</f>
        <v>5097.07118355031</v>
      </c>
      <c r="N126" s="79" t="n">
        <f aca="false">N105*$Q126</f>
        <v>5310.60968486481</v>
      </c>
      <c r="O126" s="79" t="n">
        <f aca="false">O105*$Q126</f>
        <v>5644.84386083532</v>
      </c>
      <c r="P126" s="79" t="n">
        <f aca="false">P105*$Q126</f>
        <v>6160.12154878986</v>
      </c>
      <c r="Q126" s="80" t="n">
        <f aca="false">Q105*$AB126</f>
        <v>6160.12154878986</v>
      </c>
      <c r="R126" s="80" t="n">
        <f aca="false">R105*$AB126</f>
        <v>6554.70356208838</v>
      </c>
      <c r="S126" s="80" t="n">
        <f aca="false">S105*$AB126</f>
        <v>6898.22202072474</v>
      </c>
      <c r="T126" s="80" t="n">
        <f aca="false">T105*$AB126</f>
        <v>7404.21542601343</v>
      </c>
      <c r="U126" s="80" t="n">
        <f aca="false">U105*$AB126</f>
        <v>7947.34596196552</v>
      </c>
      <c r="V126" s="80" t="n">
        <f aca="false">V105*$AB126</f>
        <v>7998.40951662768</v>
      </c>
      <c r="W126" s="80" t="n">
        <f aca="false">W105*$AB126</f>
        <v>8193.37945261048</v>
      </c>
      <c r="X126" s="80" t="n">
        <f aca="false">X105*$AB126</f>
        <v>8490.4764979176</v>
      </c>
      <c r="Y126" s="80" t="n">
        <f aca="false">Y105*$AB126</f>
        <v>8857.20566321858</v>
      </c>
      <c r="Z126" s="80" t="n">
        <f aca="false">Z105*$AB126</f>
        <v>9330.7040791768</v>
      </c>
      <c r="AA126" s="80" t="n">
        <f aca="false">AA105*$AB126</f>
        <v>9692.79110314486</v>
      </c>
      <c r="AB126" s="81" t="n">
        <f aca="false">AB105*$AM126</f>
        <v>9692.79110314486</v>
      </c>
      <c r="AC126" s="81" t="n">
        <f aca="false">AC105*$AM126</f>
        <v>9882.18771386671</v>
      </c>
      <c r="AD126" s="81" t="n">
        <f aca="false">AD105*$AM126</f>
        <v>9920.54652110151</v>
      </c>
      <c r="AE126" s="81" t="n">
        <f aca="false">AE105*$AM126</f>
        <v>10340.0959752322</v>
      </c>
      <c r="AF126" s="81" t="n">
        <f aca="false">AF105*$AM126</f>
        <v>10809.9913638586</v>
      </c>
      <c r="AG126" s="81" t="n">
        <f aca="false">AG105*$AM126</f>
        <v>11824.1023301287</v>
      </c>
      <c r="AH126" s="81" t="n">
        <f aca="false">AH105*$AM126</f>
        <v>12234.0620824507</v>
      </c>
      <c r="AI126" s="81" t="n">
        <f aca="false">AI105*$AM126</f>
        <v>13255.3653250774</v>
      </c>
      <c r="AJ126" s="81" t="n">
        <f aca="false">AJ105*$AM126</f>
        <v>14413.3218184781</v>
      </c>
      <c r="AK126" s="81" t="n">
        <f aca="false">AK105*$AM126</f>
        <v>13943.4264298517</v>
      </c>
      <c r="AL126" s="81" t="n">
        <f aca="false">AL105*$AM126</f>
        <v>14713</v>
      </c>
      <c r="AM126" s="82" t="n">
        <f aca="false">AM105*$AW126</f>
        <v>14713</v>
      </c>
      <c r="AN126" s="82" t="n">
        <f aca="false">AN105*$AW126</f>
        <v>15671</v>
      </c>
      <c r="AO126" s="82" t="n">
        <f aca="false">AO105*$AW126</f>
        <v>16546</v>
      </c>
      <c r="AP126" s="82" t="n">
        <f aca="false">AP105*$AW126</f>
        <v>17417</v>
      </c>
      <c r="AQ126" s="82" t="n">
        <f aca="false">AQ105*$AW126</f>
        <v>18173</v>
      </c>
      <c r="AR126" s="82" t="n">
        <f aca="false">AR105*$AW126</f>
        <v>19649</v>
      </c>
      <c r="AS126" s="82" t="n">
        <f aca="false">AS105*$AW126</f>
        <v>20852</v>
      </c>
      <c r="AT126" s="82" t="n">
        <f aca="false">AT105*$AW126</f>
        <v>21801</v>
      </c>
      <c r="AU126" s="82" t="n">
        <f aca="false">AU105*$AW126</f>
        <v>23385</v>
      </c>
      <c r="AV126" s="82" t="n">
        <f aca="false">AV105*$AW126</f>
        <v>25231</v>
      </c>
      <c r="AW126" s="82" t="n">
        <f aca="false">AX84*AW105</f>
        <v>26580</v>
      </c>
      <c r="AX126" s="72" t="n">
        <f aca="false">AX84</f>
        <v>26580</v>
      </c>
      <c r="AY126" s="72" t="n">
        <f aca="false">AY84</f>
        <v>26827</v>
      </c>
      <c r="AZ126" s="72" t="n">
        <f aca="false">AZ84</f>
        <v>28653</v>
      </c>
      <c r="BA126" s="72" t="n">
        <f aca="false">BA84</f>
        <v>30923</v>
      </c>
      <c r="BB126" s="72" t="n">
        <f aca="false">BB84</f>
        <v>34647</v>
      </c>
      <c r="BC126" s="72" t="n">
        <f aca="false">BC84</f>
        <v>39968</v>
      </c>
      <c r="BD126" s="72" t="n">
        <f aca="false">BD84</f>
        <v>43313</v>
      </c>
    </row>
    <row r="127" customFormat="false" ht="13.2" hidden="false" customHeight="false" outlineLevel="0" collapsed="false">
      <c r="A127" s="70" t="s">
        <v>248</v>
      </c>
      <c r="B127" s="63" t="s">
        <v>249</v>
      </c>
      <c r="C127" s="79"/>
      <c r="D127" s="79"/>
      <c r="E127" s="79"/>
      <c r="F127" s="79" t="n">
        <f aca="false">F106*$Q127</f>
        <v>431.459862827961</v>
      </c>
      <c r="G127" s="79" t="n">
        <f aca="false">G106*$Q127</f>
        <v>442.522936233806</v>
      </c>
      <c r="H127" s="79" t="n">
        <f aca="false">H106*$Q127</f>
        <v>525.495986777645</v>
      </c>
      <c r="I127" s="79" t="n">
        <f aca="false">I106*$Q127</f>
        <v>514.4329133718</v>
      </c>
      <c r="J127" s="79" t="n">
        <f aca="false">J106*$Q127</f>
        <v>575.279817103948</v>
      </c>
      <c r="K127" s="79" t="n">
        <f aca="false">K106*$Q127</f>
        <v>658.252867647787</v>
      </c>
      <c r="L127" s="79" t="n">
        <f aca="false">L106*$Q127</f>
        <v>647.189794241941</v>
      </c>
      <c r="M127" s="79" t="n">
        <f aca="false">M106*$Q127</f>
        <v>741.225918191625</v>
      </c>
      <c r="N127" s="79" t="n">
        <f aca="false">N106*$Q127</f>
        <v>791.009748517928</v>
      </c>
      <c r="O127" s="79" t="n">
        <f aca="false">O106*$Q127</f>
        <v>890.577409170535</v>
      </c>
      <c r="P127" s="79" t="n">
        <f aca="false">P106*$Q127</f>
        <v>901.64048257638</v>
      </c>
      <c r="Q127" s="80" t="n">
        <f aca="false">Q106*$AB127</f>
        <v>901.64048257638</v>
      </c>
      <c r="R127" s="80" t="n">
        <f aca="false">R106*$AB127</f>
        <v>1023.33429004068</v>
      </c>
      <c r="S127" s="80" t="n">
        <f aca="false">S106*$AB127</f>
        <v>1095.24426717867</v>
      </c>
      <c r="T127" s="80" t="n">
        <f aca="false">T106*$AB127</f>
        <v>1178.21731772251</v>
      </c>
      <c r="U127" s="80" t="n">
        <f aca="false">U106*$AB127</f>
        <v>1205.87500123712</v>
      </c>
      <c r="V127" s="80" t="n">
        <f aca="false">V106*$AB127</f>
        <v>1255.65883156342</v>
      </c>
      <c r="W127" s="80" t="n">
        <f aca="false">W106*$AB127</f>
        <v>1261.19036826635</v>
      </c>
      <c r="X127" s="80" t="n">
        <f aca="false">X106*$AB127</f>
        <v>1288.84805178096</v>
      </c>
      <c r="Y127" s="80" t="n">
        <f aca="false">Y106*$AB127</f>
        <v>1460.32568957156</v>
      </c>
      <c r="Z127" s="80" t="n">
        <f aca="false">Z106*$AB127</f>
        <v>1593.0825704417</v>
      </c>
      <c r="AA127" s="80" t="n">
        <f aca="false">AA106*$AB127</f>
        <v>1747.96559812353</v>
      </c>
      <c r="AB127" s="81" t="n">
        <f aca="false">AB106*$AM127</f>
        <v>1747.96559812353</v>
      </c>
      <c r="AC127" s="81" t="n">
        <f aca="false">AC106*$AM127</f>
        <v>1934.4863174355</v>
      </c>
      <c r="AD127" s="81" t="n">
        <f aca="false">AD106*$AM127</f>
        <v>2065.05082095387</v>
      </c>
      <c r="AE127" s="81" t="n">
        <f aca="false">AE106*$AM127</f>
        <v>2075.7091477717</v>
      </c>
      <c r="AF127" s="81" t="n">
        <f aca="false">AF106*$AM127</f>
        <v>1886.52384675528</v>
      </c>
      <c r="AG127" s="81" t="n">
        <f aca="false">AG106*$AM127</f>
        <v>2246.24237685692</v>
      </c>
      <c r="AH127" s="81" t="n">
        <f aca="false">AH106*$AM127</f>
        <v>2701.885848319</v>
      </c>
      <c r="AI127" s="81" t="n">
        <f aca="false">AI106*$AM127</f>
        <v>2960.35027365129</v>
      </c>
      <c r="AJ127" s="81" t="n">
        <f aca="false">AJ106*$AM127</f>
        <v>3445.30414386239</v>
      </c>
      <c r="AK127" s="81" t="n">
        <f aca="false">AK106*$AM127</f>
        <v>3352.04378420641</v>
      </c>
      <c r="AL127" s="81" t="n">
        <f aca="false">AL106*$AM127</f>
        <v>3408</v>
      </c>
      <c r="AM127" s="82" t="n">
        <f aca="false">AM106*$AW127</f>
        <v>3408</v>
      </c>
      <c r="AN127" s="82" t="n">
        <f aca="false">AN106*$AW127</f>
        <v>3650</v>
      </c>
      <c r="AO127" s="82" t="n">
        <f aca="false">AO106*$AW127</f>
        <v>4217</v>
      </c>
      <c r="AP127" s="82" t="n">
        <f aca="false">AP106*$AW127</f>
        <v>4593</v>
      </c>
      <c r="AQ127" s="82" t="n">
        <f aca="false">AQ106*$AW127</f>
        <v>5153</v>
      </c>
      <c r="AR127" s="82" t="n">
        <f aca="false">AR106*$AW127</f>
        <v>5828</v>
      </c>
      <c r="AS127" s="82" t="n">
        <f aca="false">AS106*$AW127</f>
        <v>6692</v>
      </c>
      <c r="AT127" s="82" t="n">
        <f aca="false">AT106*$AW127</f>
        <v>7399</v>
      </c>
      <c r="AU127" s="82" t="n">
        <f aca="false">AU106*$AW127</f>
        <v>8623</v>
      </c>
      <c r="AV127" s="82" t="n">
        <f aca="false">AV106*$AW127</f>
        <v>10269</v>
      </c>
      <c r="AW127" s="82" t="n">
        <f aca="false">AX85*AW106</f>
        <v>11169</v>
      </c>
      <c r="AX127" s="72" t="n">
        <f aca="false">AX85</f>
        <v>11169</v>
      </c>
      <c r="AY127" s="72" t="n">
        <f aca="false">AY85</f>
        <v>13107</v>
      </c>
      <c r="AZ127" s="72" t="n">
        <f aca="false">AZ85</f>
        <v>13861</v>
      </c>
      <c r="BA127" s="72" t="n">
        <f aca="false">BA85</f>
        <v>16610</v>
      </c>
      <c r="BB127" s="72" t="n">
        <f aca="false">BB85</f>
        <v>18182</v>
      </c>
      <c r="BC127" s="72" t="n">
        <f aca="false">BC85</f>
        <v>20634</v>
      </c>
      <c r="BD127" s="72" t="n">
        <f aca="false">BD85</f>
        <v>23080</v>
      </c>
    </row>
    <row r="128" customFormat="false" ht="13.2" hidden="false" customHeight="false" outlineLevel="0" collapsed="false">
      <c r="A128" s="70" t="s">
        <v>250</v>
      </c>
      <c r="B128" s="63" t="s">
        <v>251</v>
      </c>
      <c r="C128" s="79"/>
      <c r="D128" s="79"/>
      <c r="E128" s="79"/>
      <c r="F128" s="79" t="n">
        <f aca="false">F107*$Q128</f>
        <v>3390.57351925019</v>
      </c>
      <c r="G128" s="79" t="n">
        <f aca="false">G107*$Q128</f>
        <v>3468.27416239967</v>
      </c>
      <c r="H128" s="79" t="n">
        <f aca="false">H107*$Q128</f>
        <v>3545.97480554916</v>
      </c>
      <c r="I128" s="79" t="n">
        <f aca="false">I107*$Q128</f>
        <v>3630.73914353041</v>
      </c>
      <c r="J128" s="79" t="n">
        <f aca="false">J107*$Q128</f>
        <v>3722.56717634344</v>
      </c>
      <c r="K128" s="79" t="n">
        <f aca="false">K107*$Q128</f>
        <v>3800.26781949292</v>
      </c>
      <c r="L128" s="79" t="n">
        <f aca="false">L107*$Q128</f>
        <v>3892.09585230595</v>
      </c>
      <c r="M128" s="79" t="n">
        <f aca="false">M107*$Q128</f>
        <v>3983.92388511897</v>
      </c>
      <c r="N128" s="79" t="n">
        <f aca="false">N107*$Q128</f>
        <v>4082.81561276377</v>
      </c>
      <c r="O128" s="79" t="n">
        <f aca="false">O107*$Q128</f>
        <v>4181.70734040857</v>
      </c>
      <c r="P128" s="79" t="n">
        <f aca="false">P107*$Q128</f>
        <v>4280.59906805337</v>
      </c>
      <c r="Q128" s="80" t="n">
        <f aca="false">Q107*$AB128</f>
        <v>4280.59906805337</v>
      </c>
      <c r="R128" s="80" t="n">
        <f aca="false">R107*$AB128</f>
        <v>4365.36340603462</v>
      </c>
      <c r="S128" s="80" t="n">
        <f aca="false">S107*$AB128</f>
        <v>4464.25513367942</v>
      </c>
      <c r="T128" s="80" t="n">
        <f aca="false">T107*$AB128</f>
        <v>4556.08316649244</v>
      </c>
      <c r="U128" s="80" t="n">
        <f aca="false">U107*$AB128</f>
        <v>4654.97489413724</v>
      </c>
      <c r="V128" s="80" t="n">
        <f aca="false">V107*$AB128</f>
        <v>4718.54814762318</v>
      </c>
      <c r="W128" s="80" t="n">
        <f aca="false">W107*$AB128</f>
        <v>4909.26790808101</v>
      </c>
      <c r="X128" s="80" t="n">
        <f aca="false">X107*$AB128</f>
        <v>4972.84116156695</v>
      </c>
      <c r="Y128" s="80" t="n">
        <f aca="false">Y107*$AB128</f>
        <v>5036.41441505289</v>
      </c>
      <c r="Z128" s="80" t="n">
        <f aca="false">Z107*$AB128</f>
        <v>5078.79658404351</v>
      </c>
      <c r="AA128" s="80" t="n">
        <f aca="false">AA107*$AB128</f>
        <v>5177.68831168831</v>
      </c>
      <c r="AB128" s="81" t="n">
        <f aca="false">AB107*$AM128</f>
        <v>5177.68831168831</v>
      </c>
      <c r="AC128" s="81" t="n">
        <f aca="false">AC107*$AM128</f>
        <v>5330.39105339105</v>
      </c>
      <c r="AD128" s="81" t="n">
        <f aca="false">AD107*$AM128</f>
        <v>5518.60606060606</v>
      </c>
      <c r="AE128" s="81" t="n">
        <f aca="false">AE107*$AM128</f>
        <v>5713.92352092352</v>
      </c>
      <c r="AF128" s="81" t="n">
        <f aca="false">AF107*$AM128</f>
        <v>5930.54834054834</v>
      </c>
      <c r="AG128" s="81" t="n">
        <f aca="false">AG107*$AM128</f>
        <v>6147.17316017316</v>
      </c>
      <c r="AH128" s="81" t="n">
        <f aca="false">AH107*$AM128</f>
        <v>6370.90043290043</v>
      </c>
      <c r="AI128" s="81" t="n">
        <f aca="false">AI107*$AM128</f>
        <v>6619.48629148629</v>
      </c>
      <c r="AJ128" s="81" t="n">
        <f aca="false">AJ107*$AM128</f>
        <v>6857.41847041847</v>
      </c>
      <c r="AK128" s="81" t="n">
        <f aca="false">AK107*$AM128</f>
        <v>7127.31168831169</v>
      </c>
      <c r="AL128" s="81" t="n">
        <f aca="false">AL107*$AM128</f>
        <v>7383</v>
      </c>
      <c r="AM128" s="82" t="n">
        <f aca="false">AM107*$AW128</f>
        <v>7383</v>
      </c>
      <c r="AN128" s="82" t="n">
        <f aca="false">AN107*$AW128</f>
        <v>7634</v>
      </c>
      <c r="AO128" s="82" t="n">
        <f aca="false">AO107*$AW128</f>
        <v>7897</v>
      </c>
      <c r="AP128" s="82" t="n">
        <f aca="false">AP107*$AW128</f>
        <v>8266</v>
      </c>
      <c r="AQ128" s="82" t="n">
        <f aca="false">AQ107*$AW128</f>
        <v>8561</v>
      </c>
      <c r="AR128" s="82" t="n">
        <f aca="false">AR107*$AW128</f>
        <v>8880</v>
      </c>
      <c r="AS128" s="82" t="n">
        <f aca="false">AS107*$AW128</f>
        <v>9224</v>
      </c>
      <c r="AT128" s="82" t="n">
        <f aca="false">AT107*$AW128</f>
        <v>9472</v>
      </c>
      <c r="AU128" s="82" t="n">
        <f aca="false">AU107*$AW128</f>
        <v>9793</v>
      </c>
      <c r="AV128" s="82" t="n">
        <f aca="false">AV107*$AW128</f>
        <v>10134</v>
      </c>
      <c r="AW128" s="82" t="n">
        <f aca="false">AX86*AW107</f>
        <v>10531</v>
      </c>
      <c r="AX128" s="72" t="n">
        <f aca="false">AX86</f>
        <v>10531</v>
      </c>
      <c r="AY128" s="72" t="n">
        <f aca="false">AY86</f>
        <v>10865</v>
      </c>
      <c r="AZ128" s="72" t="n">
        <f aca="false">AZ86</f>
        <v>11223</v>
      </c>
      <c r="BA128" s="72" t="n">
        <f aca="false">BA86</f>
        <v>11600</v>
      </c>
      <c r="BB128" s="72" t="n">
        <f aca="false">BB86</f>
        <v>12050</v>
      </c>
      <c r="BC128" s="72" t="n">
        <f aca="false">BC86</f>
        <v>12518</v>
      </c>
      <c r="BD128" s="72" t="n">
        <f aca="false">BD86</f>
        <v>12965</v>
      </c>
    </row>
    <row r="129" customFormat="false" ht="13.2" hidden="false" customHeight="false" outlineLevel="0" collapsed="false">
      <c r="A129" s="70" t="s">
        <v>252</v>
      </c>
      <c r="B129" s="63" t="s">
        <v>253</v>
      </c>
      <c r="C129" s="79"/>
      <c r="D129" s="79"/>
      <c r="E129" s="79"/>
      <c r="F129" s="79" t="n">
        <f aca="false">F108*$Q129</f>
        <v>786.388009873422</v>
      </c>
      <c r="G129" s="79" t="n">
        <f aca="false">G108*$Q129</f>
        <v>802.968479961114</v>
      </c>
      <c r="H129" s="79" t="n">
        <f aca="false">H108*$Q129</f>
        <v>810.074395712983</v>
      </c>
      <c r="I129" s="79" t="n">
        <f aca="false">I108*$Q129</f>
        <v>843.235335888368</v>
      </c>
      <c r="J129" s="79" t="n">
        <f aca="false">J108*$Q129</f>
        <v>885.870830399578</v>
      </c>
      <c r="K129" s="79" t="n">
        <f aca="false">K108*$Q129</f>
        <v>914.294493407051</v>
      </c>
      <c r="L129" s="79" t="n">
        <f aca="false">L108*$Q129</f>
        <v>975.879096589909</v>
      </c>
      <c r="M129" s="79" t="n">
        <f aca="false">M108*$Q129</f>
        <v>1058.78144702837</v>
      </c>
      <c r="N129" s="79" t="n">
        <f aca="false">N108*$Q129</f>
        <v>1129.84060454705</v>
      </c>
      <c r="O129" s="79" t="n">
        <f aca="false">O108*$Q129</f>
        <v>1198.53112348178</v>
      </c>
      <c r="P129" s="79" t="n">
        <f aca="false">P108*$Q129</f>
        <v>1274.32755816838</v>
      </c>
      <c r="Q129" s="80" t="n">
        <f aca="false">Q108*$AB129</f>
        <v>1274.32755816838</v>
      </c>
      <c r="R129" s="80" t="n">
        <f aca="false">R108*$AB129</f>
        <v>1354.86127002288</v>
      </c>
      <c r="S129" s="80" t="n">
        <f aca="false">S108*$AB129</f>
        <v>1532.50916381959</v>
      </c>
      <c r="T129" s="80" t="n">
        <f aca="false">T108*$AB129</f>
        <v>1707.78841903234</v>
      </c>
      <c r="U129" s="80" t="n">
        <f aca="false">U108*$AB129</f>
        <v>1892.54222858092</v>
      </c>
      <c r="V129" s="80" t="n">
        <f aca="false">V108*$AB129</f>
        <v>1949.38955459586</v>
      </c>
      <c r="W129" s="80" t="n">
        <f aca="false">W108*$AB129</f>
        <v>2070.19012237762</v>
      </c>
      <c r="X129" s="80" t="n">
        <f aca="false">X108*$AB129</f>
        <v>2155.46111140004</v>
      </c>
      <c r="Y129" s="80" t="n">
        <f aca="false">Y108*$AB129</f>
        <v>2295.21078785345</v>
      </c>
      <c r="Z129" s="80" t="n">
        <f aca="false">Z108*$AB129</f>
        <v>2498.91370607367</v>
      </c>
      <c r="AA129" s="80" t="n">
        <f aca="false">AA108*$AB129</f>
        <v>2709.72254004577</v>
      </c>
      <c r="AB129" s="81" t="n">
        <f aca="false">AB108*$AM129</f>
        <v>2709.72254004577</v>
      </c>
      <c r="AC129" s="81" t="n">
        <f aca="false">AC108*$AM129</f>
        <v>2958.3209382151</v>
      </c>
      <c r="AD129" s="81" t="n">
        <f aca="false">AD108*$AM129</f>
        <v>3087.59210526316</v>
      </c>
      <c r="AE129" s="81" t="n">
        <f aca="false">AE108*$AM129</f>
        <v>3281.49885583524</v>
      </c>
      <c r="AF129" s="81" t="n">
        <f aca="false">AF108*$AM129</f>
        <v>3457.17505720824</v>
      </c>
      <c r="AG129" s="81" t="n">
        <f aca="false">AG108*$AM129</f>
        <v>3709.0881006865</v>
      </c>
      <c r="AH129" s="81" t="n">
        <f aca="false">AH108*$AM129</f>
        <v>3927.85469107551</v>
      </c>
      <c r="AI129" s="81" t="n">
        <f aca="false">AI108*$AM129</f>
        <v>4201.31292906178</v>
      </c>
      <c r="AJ129" s="81" t="n">
        <f aca="false">AJ108*$AM129</f>
        <v>4671.99256292906</v>
      </c>
      <c r="AK129" s="81" t="n">
        <f aca="false">AK108*$AM129</f>
        <v>5208.96510297483</v>
      </c>
      <c r="AL129" s="81" t="n">
        <f aca="false">AL108*$AM129</f>
        <v>5794</v>
      </c>
      <c r="AM129" s="82" t="n">
        <f aca="false">AM108*$AW129</f>
        <v>5794</v>
      </c>
      <c r="AN129" s="82" t="n">
        <f aca="false">AN108*$AW129</f>
        <v>5926</v>
      </c>
      <c r="AO129" s="82" t="n">
        <f aca="false">AO108*$AW129</f>
        <v>6548</v>
      </c>
      <c r="AP129" s="82" t="n">
        <f aca="false">AP108*$AW129</f>
        <v>6775</v>
      </c>
      <c r="AQ129" s="82" t="n">
        <f aca="false">AQ108*$AW129</f>
        <v>7446</v>
      </c>
      <c r="AR129" s="82" t="n">
        <f aca="false">AR108*$AW129</f>
        <v>8016</v>
      </c>
      <c r="AS129" s="82" t="n">
        <f aca="false">AS108*$AW129</f>
        <v>8807</v>
      </c>
      <c r="AT129" s="82" t="n">
        <f aca="false">AT108*$AW129</f>
        <v>9704</v>
      </c>
      <c r="AU129" s="82" t="n">
        <f aca="false">AU108*$AW129</f>
        <v>10342</v>
      </c>
      <c r="AV129" s="82" t="n">
        <f aca="false">AV108*$AW129</f>
        <v>11214</v>
      </c>
      <c r="AW129" s="82" t="n">
        <f aca="false">AX87*AW108</f>
        <v>11328</v>
      </c>
      <c r="AX129" s="72" t="n">
        <f aca="false">AX87</f>
        <v>11328</v>
      </c>
      <c r="AY129" s="72" t="n">
        <f aca="false">AY87</f>
        <v>11570</v>
      </c>
      <c r="AZ129" s="72" t="n">
        <f aca="false">AZ87</f>
        <v>12170</v>
      </c>
      <c r="BA129" s="72" t="n">
        <f aca="false">BA87</f>
        <v>12483</v>
      </c>
      <c r="BB129" s="72" t="n">
        <f aca="false">BB87</f>
        <v>12668</v>
      </c>
      <c r="BC129" s="72" t="n">
        <f aca="false">BC87</f>
        <v>13422</v>
      </c>
      <c r="BD129" s="72" t="n">
        <f aca="false">BD87</f>
        <v>14312</v>
      </c>
    </row>
    <row r="130" customFormat="false" ht="13.2" hidden="false" customHeight="false" outlineLevel="0" collapsed="false">
      <c r="A130" s="70" t="s">
        <v>254</v>
      </c>
      <c r="B130" s="63" t="s">
        <v>255</v>
      </c>
      <c r="C130" s="79"/>
      <c r="D130" s="79"/>
      <c r="E130" s="79"/>
      <c r="F130" s="79" t="n">
        <f aca="false">F109*$Q130</f>
        <v>2634.62518111797</v>
      </c>
      <c r="G130" s="79" t="n">
        <f aca="false">G109*$Q130</f>
        <v>2716.95721802791</v>
      </c>
      <c r="H130" s="79" t="n">
        <f aca="false">H109*$Q130</f>
        <v>2786.93944940136</v>
      </c>
      <c r="I130" s="79" t="n">
        <f aca="false">I109*$Q130</f>
        <v>2869.27148631129</v>
      </c>
      <c r="J130" s="79" t="n">
        <f aca="false">J109*$Q130</f>
        <v>2955.72012506673</v>
      </c>
      <c r="K130" s="79" t="n">
        <f aca="false">K109*$Q130</f>
        <v>3046.28536566766</v>
      </c>
      <c r="L130" s="79" t="n">
        <f aca="false">L109*$Q130</f>
        <v>3136.85060626859</v>
      </c>
      <c r="M130" s="79" t="n">
        <f aca="false">M109*$Q130</f>
        <v>3235.64905056051</v>
      </c>
      <c r="N130" s="79" t="n">
        <f aca="false">N109*$Q130</f>
        <v>3350.91390223442</v>
      </c>
      <c r="O130" s="79" t="n">
        <f aca="false">O109*$Q130</f>
        <v>3466.17875390834</v>
      </c>
      <c r="P130" s="79" t="n">
        <f aca="false">P109*$Q130</f>
        <v>3606.14321665523</v>
      </c>
      <c r="Q130" s="80" t="n">
        <f aca="false">Q109*$AB130</f>
        <v>3606.14321665523</v>
      </c>
      <c r="R130" s="80" t="n">
        <f aca="false">R109*$AB130</f>
        <v>3746.10767940212</v>
      </c>
      <c r="S130" s="80" t="n">
        <f aca="false">S109*$AB130</f>
        <v>3914.88835506749</v>
      </c>
      <c r="T130" s="80" t="n">
        <f aca="false">T109*$AB130</f>
        <v>4067.20262335087</v>
      </c>
      <c r="U130" s="80" t="n">
        <f aca="false">U109*$AB130</f>
        <v>4248.33310455273</v>
      </c>
      <c r="V130" s="80" t="n">
        <f aca="false">V109*$AB130</f>
        <v>4421.2303820636</v>
      </c>
      <c r="W130" s="80" t="n">
        <f aca="false">W109*$AB130</f>
        <v>4590.01105772897</v>
      </c>
      <c r="X130" s="80" t="n">
        <f aca="false">X109*$AB130</f>
        <v>4738.20872416686</v>
      </c>
      <c r="Y130" s="80" t="n">
        <f aca="false">Y109*$AB130</f>
        <v>4882.28978875925</v>
      </c>
      <c r="Z130" s="80" t="n">
        <f aca="false">Z109*$AB130</f>
        <v>5038.72065888813</v>
      </c>
      <c r="AA130" s="80" t="n">
        <f aca="false">AA109*$AB130</f>
        <v>5223.96774193548</v>
      </c>
      <c r="AB130" s="81" t="n">
        <f aca="false">AB109*$AM130</f>
        <v>5223.96774193548</v>
      </c>
      <c r="AC130" s="81" t="n">
        <f aca="false">AC109*$AM130</f>
        <v>5363.97878921785</v>
      </c>
      <c r="AD130" s="81" t="n">
        <f aca="false">AD109*$AM130</f>
        <v>5513.32390631905</v>
      </c>
      <c r="AE130" s="81" t="n">
        <f aca="false">AE109*$AM130</f>
        <v>5544.4374723818</v>
      </c>
      <c r="AF130" s="81" t="n">
        <f aca="false">AF109*$AM130</f>
        <v>5787.12328767123</v>
      </c>
      <c r="AG130" s="81" t="n">
        <f aca="false">AG109*$AM130</f>
        <v>5914.6889085285</v>
      </c>
      <c r="AH130" s="81" t="n">
        <f aca="false">AH109*$AM130</f>
        <v>6017.36367653557</v>
      </c>
      <c r="AI130" s="81" t="n">
        <f aca="false">AI109*$AM130</f>
        <v>6123.14980114892</v>
      </c>
      <c r="AJ130" s="81" t="n">
        <f aca="false">AJ109*$AM130</f>
        <v>6278.71763146266</v>
      </c>
      <c r="AK130" s="81" t="n">
        <f aca="false">AK109*$AM130</f>
        <v>6832.53910737958</v>
      </c>
      <c r="AL130" s="81" t="n">
        <f aca="false">AL109*$AM130</f>
        <v>7041</v>
      </c>
      <c r="AM130" s="82" t="n">
        <f aca="false">AM109*$AW130</f>
        <v>7041</v>
      </c>
      <c r="AN130" s="82" t="n">
        <f aca="false">AN109*$AW130</f>
        <v>7356</v>
      </c>
      <c r="AO130" s="82" t="n">
        <f aca="false">AO109*$AW130</f>
        <v>7766</v>
      </c>
      <c r="AP130" s="82" t="n">
        <f aca="false">AP109*$AW130</f>
        <v>8050</v>
      </c>
      <c r="AQ130" s="82" t="n">
        <f aca="false">AQ109*$AW130</f>
        <v>8407</v>
      </c>
      <c r="AR130" s="82" t="n">
        <f aca="false">AR109*$AW130</f>
        <v>8799</v>
      </c>
      <c r="AS130" s="82" t="n">
        <f aca="false">AS109*$AW130</f>
        <v>9550</v>
      </c>
      <c r="AT130" s="82" t="n">
        <f aca="false">AT109*$AW130</f>
        <v>9873</v>
      </c>
      <c r="AU130" s="82" t="n">
        <f aca="false">AU109*$AW130</f>
        <v>10434</v>
      </c>
      <c r="AV130" s="82" t="n">
        <f aca="false">AV109*$AW130</f>
        <v>11281</v>
      </c>
      <c r="AW130" s="82" t="n">
        <f aca="false">AX88*AW109</f>
        <v>12128</v>
      </c>
      <c r="AX130" s="72" t="n">
        <f aca="false">AX88</f>
        <v>12128</v>
      </c>
      <c r="AY130" s="72" t="n">
        <f aca="false">AY88</f>
        <v>12844</v>
      </c>
      <c r="AZ130" s="72" t="n">
        <f aca="false">AZ88</f>
        <v>13454</v>
      </c>
      <c r="BA130" s="72" t="n">
        <f aca="false">BA88</f>
        <v>14149</v>
      </c>
      <c r="BB130" s="72" t="n">
        <f aca="false">BB88</f>
        <v>14842</v>
      </c>
      <c r="BC130" s="72" t="n">
        <f aca="false">BC88</f>
        <v>15732</v>
      </c>
      <c r="BD130" s="72" t="n">
        <f aca="false">BD88</f>
        <v>16707</v>
      </c>
    </row>
    <row r="131" customFormat="false" ht="13.2" hidden="false" customHeight="false" outlineLevel="0" collapsed="false">
      <c r="A131" s="70" t="s">
        <v>256</v>
      </c>
      <c r="B131" s="63" t="s">
        <v>257</v>
      </c>
      <c r="C131" s="79" t="n">
        <f aca="false">$F131*C110</f>
        <v>40586.4033060419</v>
      </c>
      <c r="D131" s="79" t="n">
        <f aca="false">$F131*D110</f>
        <v>41384.0551629237</v>
      </c>
      <c r="E131" s="79" t="n">
        <f aca="false">$F131*E110</f>
        <v>41524.8172553146</v>
      </c>
      <c r="F131" s="79" t="n">
        <f aca="false">F110*$Q131</f>
        <v>41524.8172553146</v>
      </c>
      <c r="G131" s="79" t="n">
        <f aca="false">G110*$Q131</f>
        <v>42360.4224821184</v>
      </c>
      <c r="H131" s="79" t="n">
        <f aca="false">H110*$Q131</f>
        <v>43763.2001685663</v>
      </c>
      <c r="I131" s="79" t="n">
        <f aca="false">I110*$Q131</f>
        <v>46456.1869616855</v>
      </c>
      <c r="J131" s="79" t="n">
        <f aca="false">J110*$Q131</f>
        <v>47854.6350873727</v>
      </c>
      <c r="K131" s="79" t="n">
        <f aca="false">K110*$Q131</f>
        <v>49499.8681764166</v>
      </c>
      <c r="L131" s="79" t="n">
        <f aca="false">L110*$Q131</f>
        <v>52240.4801379028</v>
      </c>
      <c r="M131" s="79" t="n">
        <f aca="false">M110*$Q131</f>
        <v>51556.4095377214</v>
      </c>
      <c r="N131" s="79" t="n">
        <f aca="false">N110*$Q131</f>
        <v>55769.0721578258</v>
      </c>
      <c r="O131" s="79" t="n">
        <f aca="false">O110*$Q131</f>
        <v>56977.0196100448</v>
      </c>
      <c r="P131" s="79" t="n">
        <f aca="false">P110*$Q131</f>
        <v>60921.2494629894</v>
      </c>
      <c r="Q131" s="80" t="n">
        <f aca="false">Q110*$AB131</f>
        <v>60921.2494629894</v>
      </c>
      <c r="R131" s="80" t="n">
        <f aca="false">R110*$AB131</f>
        <v>63250.5531522146</v>
      </c>
      <c r="S131" s="80" t="n">
        <f aca="false">S110*$AB131</f>
        <v>64900.1158020191</v>
      </c>
      <c r="T131" s="80" t="n">
        <f aca="false">T110*$AB131</f>
        <v>68394.071335857</v>
      </c>
      <c r="U131" s="80" t="n">
        <f aca="false">U110*$AB131</f>
        <v>73658.8172207973</v>
      </c>
      <c r="V131" s="80" t="n">
        <f aca="false">V110*$AB131</f>
        <v>70420.3057718373</v>
      </c>
      <c r="W131" s="80" t="n">
        <f aca="false">W110*$AB131</f>
        <v>71316.5248492901</v>
      </c>
      <c r="X131" s="80" t="n">
        <f aca="false">X110*$AB131</f>
        <v>77157.1023153958</v>
      </c>
      <c r="Y131" s="80" t="n">
        <f aca="false">Y110*$AB131</f>
        <v>79477.7468830997</v>
      </c>
      <c r="Z131" s="80" t="n">
        <f aca="false">Z110*$AB131</f>
        <v>84582.2990198963</v>
      </c>
      <c r="AA131" s="80" t="n">
        <f aca="false">AA110*$AB131</f>
        <v>88842.5868083677</v>
      </c>
      <c r="AB131" s="81" t="n">
        <f aca="false">AB110*$AM131</f>
        <v>88842.5868083677</v>
      </c>
      <c r="AC131" s="81" t="n">
        <f aca="false">AC110*$AM131</f>
        <v>90235.5890405547</v>
      </c>
      <c r="AD131" s="81" t="n">
        <f aca="false">AD110*$AM131</f>
        <v>89335.9417656006</v>
      </c>
      <c r="AE131" s="81" t="n">
        <f aca="false">AE110*$AM131</f>
        <v>93754.3707208186</v>
      </c>
      <c r="AF131" s="81" t="n">
        <f aca="false">AF110*$AM131</f>
        <v>94511.3320032396</v>
      </c>
      <c r="AG131" s="81" t="n">
        <f aca="false">AG110*$AM131</f>
        <v>103725.46135156</v>
      </c>
      <c r="AH131" s="81" t="n">
        <f aca="false">AH110*$AM131</f>
        <v>104378.431147897</v>
      </c>
      <c r="AI131" s="81" t="n">
        <f aca="false">AI110*$AM131</f>
        <v>113471.640163562</v>
      </c>
      <c r="AJ131" s="81" t="n">
        <f aca="false">AJ110*$AM131</f>
        <v>119998.919720285</v>
      </c>
      <c r="AK131" s="81" t="n">
        <f aca="false">AK110*$AM131</f>
        <v>114127.028366553</v>
      </c>
      <c r="AL131" s="81" t="n">
        <f aca="false">AL110*$AM131</f>
        <v>122427</v>
      </c>
      <c r="AM131" s="82" t="n">
        <f aca="false">AM110*$AW131</f>
        <v>122427</v>
      </c>
      <c r="AN131" s="82" t="n">
        <f aca="false">AN110*$AW131</f>
        <v>129889</v>
      </c>
      <c r="AO131" s="82" t="n">
        <f aca="false">AO110*$AW131</f>
        <v>133915</v>
      </c>
      <c r="AP131" s="82" t="n">
        <f aca="false">AP110*$AW131</f>
        <v>144865</v>
      </c>
      <c r="AQ131" s="82" t="n">
        <f aca="false">AQ110*$AW131</f>
        <v>150469</v>
      </c>
      <c r="AR131" s="82" t="n">
        <f aca="false">AR110*$AW131</f>
        <v>156566</v>
      </c>
      <c r="AS131" s="82" t="n">
        <f aca="false">AS110*$AW131</f>
        <v>163271</v>
      </c>
      <c r="AT131" s="82" t="n">
        <f aca="false">AT110*$AW131</f>
        <v>170322</v>
      </c>
      <c r="AU131" s="82" t="n">
        <f aca="false">AU110*$AW131</f>
        <v>188461</v>
      </c>
      <c r="AV131" s="82" t="n">
        <f aca="false">AV110*$AW131</f>
        <v>201453</v>
      </c>
      <c r="AW131" s="82" t="n">
        <f aca="false">AX89*AW110</f>
        <v>212253</v>
      </c>
      <c r="AX131" s="72" t="n">
        <f aca="false">AX89</f>
        <v>212253</v>
      </c>
      <c r="AY131" s="72" t="n">
        <f aca="false">AY89</f>
        <v>213983</v>
      </c>
      <c r="AZ131" s="72" t="n">
        <f aca="false">AZ89</f>
        <v>225240</v>
      </c>
      <c r="BA131" s="72" t="n">
        <f aca="false">BA89</f>
        <v>239145</v>
      </c>
      <c r="BB131" s="72" t="n">
        <f aca="false">BB89</f>
        <v>257700</v>
      </c>
      <c r="BC131" s="72" t="n">
        <f aca="false">BC89</f>
        <v>276132</v>
      </c>
      <c r="BD131" s="72" t="n">
        <f aca="false">BD89</f>
        <v>296845</v>
      </c>
    </row>
    <row r="132" s="87" customFormat="true" ht="13.2" hidden="false" customHeight="false" outlineLevel="0" collapsed="false">
      <c r="A132" s="83" t="s">
        <v>260</v>
      </c>
      <c r="B132" s="84"/>
      <c r="C132" s="85" t="n">
        <f aca="false">C131</f>
        <v>40586.4033060419</v>
      </c>
      <c r="D132" s="85" t="n">
        <f aca="false">D131</f>
        <v>41384.0551629237</v>
      </c>
      <c r="E132" s="85" t="n">
        <f aca="false">E131</f>
        <v>41524.8172553146</v>
      </c>
      <c r="F132" s="86" t="n">
        <f aca="false">SUM(F113:F117,F120:F122,F126:F130)</f>
        <v>43091.151919278</v>
      </c>
      <c r="G132" s="86" t="n">
        <f aca="false">SUM(G113:G117,G120:G122,G126:G130)</f>
        <v>43939.5132305048</v>
      </c>
      <c r="H132" s="86" t="n">
        <f aca="false">SUM(H113:H117,H120:H122,H126:H130)</f>
        <v>45195.7400496108</v>
      </c>
      <c r="I132" s="86" t="n">
        <f aca="false">SUM(I113:I117,I120:I122,I126:I130)</f>
        <v>47785.5654396608</v>
      </c>
      <c r="J132" s="86" t="n">
        <f aca="false">SUM(J113:J117,J120:J122,J126:J130)</f>
        <v>49305.1448265923</v>
      </c>
      <c r="K132" s="86" t="n">
        <f aca="false">SUM(K113:K117,K120:K122,K126:K130)</f>
        <v>51087.6430310856</v>
      </c>
      <c r="L132" s="86" t="n">
        <f aca="false">SUM(L113:L117,L120:L122,L126:L130)</f>
        <v>53819.6845701266</v>
      </c>
      <c r="M132" s="86" t="n">
        <f aca="false">SUM(M113:M117,M120:M122,M126:M130)</f>
        <v>53195.4822457609</v>
      </c>
      <c r="N132" s="86" t="n">
        <f aca="false">SUM(N113:N117,N120:N122,N126:N130)</f>
        <v>57325.8086084552</v>
      </c>
      <c r="O132" s="86" t="n">
        <f aca="false">SUM(O113:O117,O120:O122,O126:O130)</f>
        <v>58669.06969205</v>
      </c>
      <c r="P132" s="86" t="n">
        <f aca="false">SUM(P113:P117,P120:P122,P126:P130)</f>
        <v>62582.5697132456</v>
      </c>
      <c r="Q132" s="86" t="n">
        <f aca="false">SUM(Q113:Q117,Q120:Q122,Q126:Q130)</f>
        <v>62582.5697132456</v>
      </c>
      <c r="R132" s="86" t="n">
        <f aca="false">SUM(R113:R117,R120:R122,R126:R130)</f>
        <v>64962.0985685474</v>
      </c>
      <c r="S132" s="86" t="n">
        <f aca="false">SUM(S113:S117,S120:S122,S126:S130)</f>
        <v>66494.4939644399</v>
      </c>
      <c r="T132" s="86" t="n">
        <f aca="false">SUM(T113:T117,T120:T122,T126:T130)</f>
        <v>70038.5479659568</v>
      </c>
      <c r="U132" s="86" t="n">
        <f aca="false">SUM(U113:U117,U120:U122,U126:U130)</f>
        <v>75105.5629423903</v>
      </c>
      <c r="V132" s="86" t="n">
        <f aca="false">SUM(V113:V117,V120:V122,V126:V130)</f>
        <v>72275.8743238072</v>
      </c>
      <c r="W132" s="86" t="n">
        <f aca="false">SUM(W113:W117,W120:W122,W126:W130)</f>
        <v>73308.2674895025</v>
      </c>
      <c r="X132" s="86" t="n">
        <f aca="false">SUM(X113:X117,X120:X122,X126:X130)</f>
        <v>78946.2517701393</v>
      </c>
      <c r="Y132" s="86" t="n">
        <f aca="false">SUM(Y113:Y117,Y120:Y122,Y126:Y130)</f>
        <v>81125.5447774634</v>
      </c>
      <c r="Z132" s="86" t="n">
        <f aca="false">SUM(Z113:Z117,Z120:Z122,Z126:Z130)</f>
        <v>86031.2044541633</v>
      </c>
      <c r="AA132" s="86" t="n">
        <f aca="false">SUM(AA113:AA117,AA120:AA122,AA126:AA130)</f>
        <v>90315.4624151835</v>
      </c>
      <c r="AB132" s="86" t="n">
        <f aca="false">SUM(AB113:AB117,AB120:AB122,AB126:AB130)</f>
        <v>90315.4624151835</v>
      </c>
      <c r="AC132" s="86" t="n">
        <f aca="false">SUM(AC113:AC117,AC120:AC122,AC126:AC130)</f>
        <v>91872.6279703524</v>
      </c>
      <c r="AD132" s="86" t="n">
        <f aca="false">SUM(AD113:AD117,AD120:AD122,AD126:AD130)</f>
        <v>91305.7804347204</v>
      </c>
      <c r="AE132" s="86" t="n">
        <f aca="false">SUM(AE113:AE117,AE120:AE122,AE126:AE130)</f>
        <v>95324.0583273612</v>
      </c>
      <c r="AF132" s="86" t="n">
        <f aca="false">SUM(AF113:AF117,AF120:AF122,AF126:AF130)</f>
        <v>96212.404921752</v>
      </c>
      <c r="AG132" s="86" t="n">
        <f aca="false">SUM(AG113:AG117,AG120:AG122,AG126:AG130)</f>
        <v>104889.205812306</v>
      </c>
      <c r="AH132" s="86" t="n">
        <f aca="false">SUM(AH113:AH117,AH120:AH122,AH126:AH130)</f>
        <v>105938.806882639</v>
      </c>
      <c r="AI132" s="86" t="n">
        <f aca="false">SUM(AI113:AI117,AI120:AI122,AI126:AI130)</f>
        <v>114187.055692718</v>
      </c>
      <c r="AJ132" s="86" t="n">
        <f aca="false">SUM(AJ113:AJ117,AJ120:AJ122,AJ126:AJ130)</f>
        <v>120791.188978967</v>
      </c>
      <c r="AK132" s="86" t="n">
        <f aca="false">SUM(AK113:AK117,AK120:AK122,AK126:AK130)</f>
        <v>115168.987618195</v>
      </c>
      <c r="AL132" s="86" t="n">
        <f aca="false">SUM(AL113:AL117,AL120:AL122,AL126:AL130)</f>
        <v>122427</v>
      </c>
      <c r="AM132" s="86" t="n">
        <f aca="false">SUM(AM113:AM117,AM120:AM122,AM126:AM130)</f>
        <v>122427</v>
      </c>
      <c r="AN132" s="86" t="n">
        <f aca="false">SUM(AN113:AN117,AN120:AN122,AN126:AN130)</f>
        <v>129889</v>
      </c>
      <c r="AO132" s="86" t="n">
        <f aca="false">SUM(AO113:AO117,AO120:AO122,AO126:AO130)</f>
        <v>133915</v>
      </c>
      <c r="AP132" s="86" t="n">
        <f aca="false">SUM(AP113:AP117,AP120:AP122,AP126:AP130)</f>
        <v>144865</v>
      </c>
      <c r="AQ132" s="86" t="n">
        <f aca="false">SUM(AQ113:AQ117,AQ120:AQ122,AQ126:AQ130)</f>
        <v>150469</v>
      </c>
      <c r="AR132" s="86" t="n">
        <f aca="false">SUM(AR113:AR117,AR120:AR122,AR126:AR130)</f>
        <v>156566</v>
      </c>
      <c r="AS132" s="86" t="n">
        <f aca="false">SUM(AS113:AS117,AS120:AS122,AS126:AS130)</f>
        <v>163271</v>
      </c>
      <c r="AT132" s="86" t="n">
        <f aca="false">SUM(AT113:AT117,AT120:AT122,AT126:AT130)</f>
        <v>170322</v>
      </c>
      <c r="AU132" s="86" t="n">
        <f aca="false">SUM(AU113:AU117,AU120:AU122,AU126:AU130)</f>
        <v>188461</v>
      </c>
      <c r="AV132" s="86" t="n">
        <f aca="false">SUM(AV113:AV117,AV120:AV122,AV126:AV130)</f>
        <v>201453</v>
      </c>
      <c r="AW132" s="86" t="n">
        <f aca="false">SUM(AW113:AW117,AW120:AW122,AW126:AW130)</f>
        <v>212253</v>
      </c>
      <c r="AX132" s="86" t="n">
        <f aca="false">SUM(AX113:AX117,AX120:AX122,AX126:AX130)</f>
        <v>212253</v>
      </c>
      <c r="AY132" s="86" t="n">
        <f aca="false">SUM(AY113:AY117,AY120:AY122,AY126:AY130)</f>
        <v>213983</v>
      </c>
      <c r="AZ132" s="86" t="n">
        <f aca="false">SUM(AZ113:AZ117,AZ120:AZ122,AZ126:AZ130)</f>
        <v>225240</v>
      </c>
      <c r="BA132" s="86" t="n">
        <f aca="false">SUM(BA113:BA117,BA120:BA122,BA126:BA130)</f>
        <v>239145</v>
      </c>
      <c r="BB132" s="86" t="n">
        <f aca="false">SUM(BB113:BB117,BB120:BB122,BB126:BB130)</f>
        <v>257700</v>
      </c>
      <c r="BC132" s="86" t="n">
        <f aca="false">SUM(BC113:BC117,BC120:BC122,BC126:BC130)</f>
        <v>276132</v>
      </c>
      <c r="BD132" s="86" t="n">
        <f aca="false">SUM(BD113:BD117,BD120:BD122,BD126:BD130)</f>
        <v>296845</v>
      </c>
    </row>
    <row r="133" customFormat="false" ht="13.2" hidden="false" customHeight="false" outlineLevel="0" collapsed="false">
      <c r="C133" s="79"/>
      <c r="D133" s="79"/>
      <c r="E133" s="79"/>
    </row>
    <row r="134" customFormat="false" ht="13.2" hidden="false" customHeight="false" outlineLevel="0" collapsed="false">
      <c r="C134" s="79"/>
      <c r="D134" s="79"/>
      <c r="E134" s="79"/>
      <c r="F134" s="63" t="s">
        <v>179</v>
      </c>
      <c r="G134" s="64" t="s">
        <v>180</v>
      </c>
      <c r="H134" s="64" t="s">
        <v>181</v>
      </c>
      <c r="I134" s="64" t="s">
        <v>182</v>
      </c>
      <c r="J134" s="64" t="s">
        <v>183</v>
      </c>
      <c r="K134" s="64" t="s">
        <v>184</v>
      </c>
      <c r="L134" s="64" t="s">
        <v>185</v>
      </c>
      <c r="M134" s="64" t="s">
        <v>186</v>
      </c>
      <c r="N134" s="64" t="s">
        <v>187</v>
      </c>
      <c r="O134" s="64" t="s">
        <v>188</v>
      </c>
      <c r="Q134" s="64" t="s">
        <v>189</v>
      </c>
      <c r="R134" s="64" t="s">
        <v>190</v>
      </c>
      <c r="S134" s="65" t="s">
        <v>191</v>
      </c>
      <c r="T134" s="65" t="s">
        <v>192</v>
      </c>
      <c r="U134" s="65" t="s">
        <v>193</v>
      </c>
      <c r="V134" s="65" t="s">
        <v>194</v>
      </c>
      <c r="W134" s="65" t="s">
        <v>195</v>
      </c>
      <c r="X134" s="65" t="s">
        <v>196</v>
      </c>
      <c r="Y134" s="65" t="s">
        <v>197</v>
      </c>
      <c r="Z134" s="65" t="s">
        <v>198</v>
      </c>
      <c r="AB134" s="65" t="s">
        <v>199</v>
      </c>
      <c r="AC134" s="65" t="s">
        <v>200</v>
      </c>
      <c r="AD134" s="65" t="s">
        <v>201</v>
      </c>
      <c r="AE134" s="66" t="s">
        <v>202</v>
      </c>
      <c r="AF134" s="66" t="s">
        <v>203</v>
      </c>
      <c r="AG134" s="66" t="s">
        <v>204</v>
      </c>
      <c r="AH134" s="66" t="s">
        <v>205</v>
      </c>
      <c r="AI134" s="66" t="s">
        <v>206</v>
      </c>
      <c r="AJ134" s="66" t="s">
        <v>207</v>
      </c>
      <c r="AK134" s="66" t="s">
        <v>208</v>
      </c>
      <c r="AM134" s="66" t="s">
        <v>209</v>
      </c>
      <c r="AN134" s="66" t="s">
        <v>210</v>
      </c>
      <c r="AO134" s="66" t="s">
        <v>211</v>
      </c>
      <c r="AP134" s="66" t="s">
        <v>212</v>
      </c>
      <c r="AQ134" s="67" t="s">
        <v>213</v>
      </c>
      <c r="AR134" s="67" t="s">
        <v>214</v>
      </c>
      <c r="AS134" s="67" t="s">
        <v>215</v>
      </c>
      <c r="AT134" s="67" t="s">
        <v>216</v>
      </c>
      <c r="AU134" s="67" t="s">
        <v>217</v>
      </c>
      <c r="AV134" s="67" t="s">
        <v>218</v>
      </c>
      <c r="AX134" s="67" t="s">
        <v>219</v>
      </c>
      <c r="AY134" s="67" t="s">
        <v>220</v>
      </c>
      <c r="AZ134" s="67" t="s">
        <v>221</v>
      </c>
      <c r="BA134" s="67" t="s">
        <v>222</v>
      </c>
      <c r="BB134" s="67" t="s">
        <v>223</v>
      </c>
      <c r="BC134" s="68" t="s">
        <v>224</v>
      </c>
      <c r="BD134" s="68" t="s">
        <v>225</v>
      </c>
    </row>
    <row r="135" s="93" customFormat="true" ht="13.2" hidden="false" customHeight="false" outlineLevel="0" collapsed="false">
      <c r="A135" s="88"/>
      <c r="B135" s="63"/>
      <c r="C135" s="79"/>
      <c r="D135" s="79"/>
      <c r="E135" s="79"/>
      <c r="F135" s="63" t="s">
        <v>228</v>
      </c>
      <c r="G135" s="89" t="s">
        <v>229</v>
      </c>
      <c r="H135" s="89" t="s">
        <v>231</v>
      </c>
      <c r="I135" s="89" t="s">
        <v>232</v>
      </c>
      <c r="J135" s="89" t="s">
        <v>237</v>
      </c>
      <c r="K135" s="89" t="s">
        <v>239</v>
      </c>
      <c r="L135" s="89" t="s">
        <v>241</v>
      </c>
      <c r="M135" s="89" t="s">
        <v>247</v>
      </c>
      <c r="N135" s="89" t="s">
        <v>249</v>
      </c>
      <c r="O135" s="89" t="s">
        <v>251</v>
      </c>
      <c r="P135" s="63"/>
      <c r="Q135" s="89" t="s">
        <v>253</v>
      </c>
      <c r="R135" s="89" t="s">
        <v>255</v>
      </c>
      <c r="S135" s="90" t="s">
        <v>257</v>
      </c>
      <c r="T135" s="90" t="s">
        <v>261</v>
      </c>
      <c r="U135" s="90" t="s">
        <v>262</v>
      </c>
      <c r="V135" s="90" t="s">
        <v>263</v>
      </c>
      <c r="W135" s="90" t="s">
        <v>264</v>
      </c>
      <c r="X135" s="90" t="s">
        <v>265</v>
      </c>
      <c r="Y135" s="90" t="s">
        <v>266</v>
      </c>
      <c r="Z135" s="90" t="s">
        <v>267</v>
      </c>
      <c r="AA135" s="63"/>
      <c r="AB135" s="90" t="s">
        <v>268</v>
      </c>
      <c r="AC135" s="90" t="s">
        <v>269</v>
      </c>
      <c r="AD135" s="90" t="s">
        <v>270</v>
      </c>
      <c r="AE135" s="91" t="s">
        <v>271</v>
      </c>
      <c r="AF135" s="91" t="s">
        <v>272</v>
      </c>
      <c r="AG135" s="91" t="s">
        <v>273</v>
      </c>
      <c r="AH135" s="91" t="s">
        <v>274</v>
      </c>
      <c r="AI135" s="91" t="s">
        <v>275</v>
      </c>
      <c r="AJ135" s="91" t="s">
        <v>276</v>
      </c>
      <c r="AK135" s="91" t="s">
        <v>277</v>
      </c>
      <c r="AL135" s="63"/>
      <c r="AM135" s="91" t="s">
        <v>278</v>
      </c>
      <c r="AN135" s="91" t="s">
        <v>279</v>
      </c>
      <c r="AO135" s="91" t="s">
        <v>280</v>
      </c>
      <c r="AP135" s="91" t="s">
        <v>281</v>
      </c>
      <c r="AQ135" s="92" t="s">
        <v>282</v>
      </c>
      <c r="AR135" s="92" t="s">
        <v>283</v>
      </c>
      <c r="AS135" s="92" t="s">
        <v>284</v>
      </c>
      <c r="AT135" s="92" t="s">
        <v>285</v>
      </c>
      <c r="AU135" s="92" t="s">
        <v>286</v>
      </c>
      <c r="AV135" s="92" t="s">
        <v>287</v>
      </c>
      <c r="AW135" s="63"/>
      <c r="AX135" s="92" t="s">
        <v>288</v>
      </c>
      <c r="AY135" s="92" t="s">
        <v>289</v>
      </c>
      <c r="AZ135" s="92" t="s">
        <v>290</v>
      </c>
      <c r="BA135" s="92" t="s">
        <v>291</v>
      </c>
      <c r="BB135" s="92" t="s">
        <v>292</v>
      </c>
      <c r="BC135" s="63" t="s">
        <v>293</v>
      </c>
      <c r="BD135" s="63" t="s">
        <v>294</v>
      </c>
    </row>
    <row r="136" s="98" customFormat="true" ht="13.2" hidden="false" customHeight="false" outlineLevel="0" collapsed="false">
      <c r="A136" s="94" t="s">
        <v>295</v>
      </c>
      <c r="B136" s="95"/>
      <c r="C136" s="79" t="n">
        <f aca="false">C131</f>
        <v>40586.4033060419</v>
      </c>
      <c r="D136" s="79" t="n">
        <f aca="false">D131</f>
        <v>41384.0551629237</v>
      </c>
      <c r="E136" s="79" t="n">
        <f aca="false">E131</f>
        <v>41524.8172553146</v>
      </c>
      <c r="F136" s="96" t="n">
        <v>41524.8172553146</v>
      </c>
      <c r="G136" s="97" t="n">
        <v>42360.4224821184</v>
      </c>
      <c r="H136" s="97" t="n">
        <v>43763.2001685663</v>
      </c>
      <c r="I136" s="97" t="n">
        <v>46456.1869616855</v>
      </c>
      <c r="J136" s="97" t="n">
        <v>47854.6350873727</v>
      </c>
      <c r="K136" s="97" t="n">
        <v>49499.8681764166</v>
      </c>
      <c r="L136" s="97" t="n">
        <v>52240.4801379028</v>
      </c>
      <c r="M136" s="97" t="n">
        <v>51556.4095377214</v>
      </c>
      <c r="N136" s="97" t="n">
        <v>55769.0721578258</v>
      </c>
      <c r="O136" s="97" t="n">
        <v>56977.0196100448</v>
      </c>
      <c r="P136" s="97"/>
      <c r="Q136" s="97" t="n">
        <v>60921.2494629894</v>
      </c>
      <c r="R136" s="97" t="n">
        <v>63250.5531522146</v>
      </c>
      <c r="S136" s="97" t="n">
        <v>64900.1158020191</v>
      </c>
      <c r="T136" s="97" t="n">
        <v>68394.071335857</v>
      </c>
      <c r="U136" s="97" t="n">
        <v>73658.8172207973</v>
      </c>
      <c r="V136" s="97" t="n">
        <v>70420.3057718373</v>
      </c>
      <c r="W136" s="97" t="n">
        <v>71316.5248492901</v>
      </c>
      <c r="X136" s="97" t="n">
        <v>77157.1023153958</v>
      </c>
      <c r="Y136" s="97" t="n">
        <v>79477.7468830997</v>
      </c>
      <c r="Z136" s="97" t="n">
        <v>84582.2990198963</v>
      </c>
      <c r="AA136" s="97"/>
      <c r="AB136" s="97" t="n">
        <v>88842.5868083677</v>
      </c>
      <c r="AC136" s="97" t="n">
        <v>90235.5890405547</v>
      </c>
      <c r="AD136" s="97" t="n">
        <v>89335.9417656006</v>
      </c>
      <c r="AE136" s="97" t="n">
        <v>93645.542421429</v>
      </c>
      <c r="AF136" s="97" t="n">
        <v>94511.3320032396</v>
      </c>
      <c r="AG136" s="97" t="n">
        <v>103725.46135156</v>
      </c>
      <c r="AH136" s="97" t="n">
        <v>104378.431147897</v>
      </c>
      <c r="AI136" s="97" t="n">
        <v>113471.640163562</v>
      </c>
      <c r="AJ136" s="97" t="n">
        <v>119998.919720285</v>
      </c>
      <c r="AK136" s="97" t="n">
        <v>114127.028366553</v>
      </c>
      <c r="AL136" s="97"/>
      <c r="AM136" s="97" t="n">
        <v>122427</v>
      </c>
      <c r="AN136" s="97" t="n">
        <v>129889</v>
      </c>
      <c r="AO136" s="97" t="n">
        <v>133915</v>
      </c>
      <c r="AP136" s="97" t="n">
        <v>144865</v>
      </c>
      <c r="AQ136" s="97" t="n">
        <v>150433</v>
      </c>
      <c r="AR136" s="97" t="n">
        <v>156566</v>
      </c>
      <c r="AS136" s="97" t="n">
        <v>163271</v>
      </c>
      <c r="AT136" s="97" t="n">
        <v>170322</v>
      </c>
      <c r="AU136" s="97" t="n">
        <v>188461</v>
      </c>
      <c r="AV136" s="97" t="n">
        <v>201453</v>
      </c>
      <c r="AW136" s="97"/>
      <c r="AX136" s="97" t="n">
        <v>212253</v>
      </c>
      <c r="AY136" s="97" t="n">
        <v>213983</v>
      </c>
      <c r="AZ136" s="97" t="n">
        <v>225240</v>
      </c>
      <c r="BA136" s="97" t="n">
        <v>239145</v>
      </c>
      <c r="BB136" s="97" t="n">
        <v>257700</v>
      </c>
      <c r="BC136" s="97" t="n">
        <v>276132</v>
      </c>
      <c r="BD136" s="97" t="n">
        <v>296845</v>
      </c>
    </row>
    <row r="138" customFormat="false" ht="13.2" hidden="false" customHeight="false" outlineLevel="0" collapsed="false">
      <c r="A138" s="70" t="s">
        <v>296</v>
      </c>
      <c r="C138" s="68" t="s">
        <v>177</v>
      </c>
      <c r="D138" s="68" t="s">
        <v>178</v>
      </c>
      <c r="E138" s="62" t="s">
        <v>179</v>
      </c>
      <c r="F138" s="68" t="s">
        <v>179</v>
      </c>
      <c r="G138" s="68" t="s">
        <v>180</v>
      </c>
      <c r="H138" s="68" t="s">
        <v>181</v>
      </c>
      <c r="I138" s="68" t="s">
        <v>182</v>
      </c>
      <c r="J138" s="68" t="s">
        <v>183</v>
      </c>
      <c r="K138" s="68" t="s">
        <v>184</v>
      </c>
      <c r="L138" s="68" t="s">
        <v>185</v>
      </c>
      <c r="M138" s="68" t="s">
        <v>186</v>
      </c>
      <c r="N138" s="68" t="s">
        <v>187</v>
      </c>
      <c r="O138" s="68" t="s">
        <v>188</v>
      </c>
      <c r="P138" s="68" t="s">
        <v>189</v>
      </c>
      <c r="Q138" s="68" t="s">
        <v>189</v>
      </c>
      <c r="R138" s="68" t="s">
        <v>190</v>
      </c>
      <c r="S138" s="68" t="s">
        <v>191</v>
      </c>
      <c r="T138" s="68" t="s">
        <v>192</v>
      </c>
      <c r="U138" s="68" t="s">
        <v>193</v>
      </c>
      <c r="V138" s="68" t="s">
        <v>194</v>
      </c>
      <c r="W138" s="68" t="s">
        <v>195</v>
      </c>
      <c r="X138" s="68" t="s">
        <v>196</v>
      </c>
      <c r="Y138" s="68" t="s">
        <v>197</v>
      </c>
      <c r="Z138" s="68" t="s">
        <v>198</v>
      </c>
      <c r="AA138" s="68" t="s">
        <v>199</v>
      </c>
      <c r="AB138" s="68" t="s">
        <v>199</v>
      </c>
      <c r="AC138" s="68" t="s">
        <v>200</v>
      </c>
      <c r="AD138" s="68" t="s">
        <v>201</v>
      </c>
      <c r="AE138" s="99" t="s">
        <v>202</v>
      </c>
      <c r="AF138" s="68" t="s">
        <v>203</v>
      </c>
      <c r="AG138" s="68" t="s">
        <v>204</v>
      </c>
      <c r="AH138" s="68" t="s">
        <v>205</v>
      </c>
      <c r="AI138" s="68" t="s">
        <v>206</v>
      </c>
      <c r="AJ138" s="68" t="s">
        <v>207</v>
      </c>
      <c r="AK138" s="68" t="s">
        <v>208</v>
      </c>
      <c r="AL138" s="68" t="s">
        <v>209</v>
      </c>
      <c r="AM138" s="68" t="s">
        <v>209</v>
      </c>
      <c r="AN138" s="68" t="s">
        <v>210</v>
      </c>
      <c r="AO138" s="68" t="s">
        <v>211</v>
      </c>
      <c r="AP138" s="68" t="s">
        <v>212</v>
      </c>
      <c r="AQ138" s="68" t="s">
        <v>213</v>
      </c>
      <c r="AR138" s="68" t="s">
        <v>214</v>
      </c>
      <c r="AS138" s="68" t="s">
        <v>215</v>
      </c>
      <c r="AT138" s="68" t="s">
        <v>216</v>
      </c>
      <c r="AU138" s="68" t="s">
        <v>217</v>
      </c>
      <c r="AV138" s="68" t="s">
        <v>218</v>
      </c>
      <c r="AW138" s="68" t="s">
        <v>219</v>
      </c>
      <c r="AX138" s="68" t="s">
        <v>219</v>
      </c>
      <c r="AY138" s="68" t="s">
        <v>220</v>
      </c>
      <c r="AZ138" s="68" t="s">
        <v>221</v>
      </c>
      <c r="BA138" s="68" t="s">
        <v>222</v>
      </c>
      <c r="BB138" s="68" t="s">
        <v>223</v>
      </c>
      <c r="BC138" s="68" t="s">
        <v>224</v>
      </c>
      <c r="BD138" s="68" t="s">
        <v>225</v>
      </c>
    </row>
    <row r="139" customFormat="false" ht="13.2" hidden="false" customHeight="false" outlineLevel="0" collapsed="false">
      <c r="A139" s="70" t="s">
        <v>8</v>
      </c>
      <c r="B139" s="63" t="s">
        <v>226</v>
      </c>
      <c r="C139" s="100" t="n">
        <f aca="false">C113/C$131*100</f>
        <v>51.9308673361755</v>
      </c>
      <c r="D139" s="100" t="n">
        <f aca="false">D113/D$131*100</f>
        <v>52.2481187332673</v>
      </c>
      <c r="E139" s="100" t="n">
        <f aca="false">E113/E$131*100</f>
        <v>51.8321486385474</v>
      </c>
      <c r="F139" s="100" t="n">
        <f aca="false">F113/F$132*100</f>
        <v>49.9480845672887</v>
      </c>
      <c r="G139" s="100" t="n">
        <f aca="false">G113/G$132*100</f>
        <v>49.7803539858491</v>
      </c>
      <c r="H139" s="100" t="n">
        <f aca="false">H113/H$132*100</f>
        <v>51.0413249178767</v>
      </c>
      <c r="I139" s="100" t="n">
        <f aca="false">I113/I$132*100</f>
        <v>52.1877921695164</v>
      </c>
      <c r="J139" s="100" t="n">
        <f aca="false">J113/J$132*100</f>
        <v>50.7005802978472</v>
      </c>
      <c r="K139" s="100" t="n">
        <f aca="false">K113/K$132*100</f>
        <v>48.8480290554388</v>
      </c>
      <c r="L139" s="100" t="n">
        <f aca="false">L113/L$132*100</f>
        <v>48.6844016672648</v>
      </c>
      <c r="M139" s="100" t="n">
        <f aca="false">M113/M$132*100</f>
        <v>46.7278867454108</v>
      </c>
      <c r="N139" s="100" t="n">
        <f aca="false">N113/N$132*100</f>
        <v>48.2088316682671</v>
      </c>
      <c r="O139" s="100" t="n">
        <f aca="false">O113/O$132*100</f>
        <v>46.2974234627117</v>
      </c>
      <c r="P139" s="100" t="n">
        <f aca="false">P113/P$132*100</f>
        <v>46.0488529935139</v>
      </c>
      <c r="Q139" s="100" t="n">
        <f aca="false">Q113/Q$132*100</f>
        <v>46.0488529935139</v>
      </c>
      <c r="R139" s="100" t="n">
        <f aca="false">R113/R$132*100</f>
        <v>44.7366646257011</v>
      </c>
      <c r="S139" s="100" t="n">
        <f aca="false">S113/S$132*100</f>
        <v>42.6207496536318</v>
      </c>
      <c r="T139" s="100" t="n">
        <f aca="false">T113/T$132*100</f>
        <v>41.5306851933802</v>
      </c>
      <c r="U139" s="100" t="n">
        <f aca="false">U113/U$132*100</f>
        <v>42.2868106196534</v>
      </c>
      <c r="V139" s="100" t="n">
        <f aca="false">V113/V$132*100</f>
        <v>37.6640626720069</v>
      </c>
      <c r="W139" s="100" t="n">
        <f aca="false">W113/W$132*100</f>
        <v>36.772613738554</v>
      </c>
      <c r="X139" s="100" t="n">
        <f aca="false">X113/X$132*100</f>
        <v>39.5050170404911</v>
      </c>
      <c r="Y139" s="100" t="n">
        <f aca="false">Y113/Y$132*100</f>
        <v>38.9384082708775</v>
      </c>
      <c r="Z139" s="100" t="n">
        <f aca="false">Z113/Z$132*100</f>
        <v>39.0948182276489</v>
      </c>
      <c r="AA139" s="100" t="n">
        <f aca="false">AA113/AA$132*100</f>
        <v>39.8351556054733</v>
      </c>
      <c r="AB139" s="100" t="n">
        <f aca="false">AB113/AB$132*100</f>
        <v>39.8351556054733</v>
      </c>
      <c r="AC139" s="100" t="n">
        <f aca="false">AC113/AC$132*100</f>
        <v>38.8869035396122</v>
      </c>
      <c r="AD139" s="100" t="n">
        <f aca="false">AD113/AD$132*100</f>
        <v>36.6389147785834</v>
      </c>
      <c r="AE139" s="100" t="n">
        <f aca="false">AE113/AE$132*100</f>
        <v>37.9040677149559</v>
      </c>
      <c r="AF139" s="100" t="n">
        <f aca="false">AF113/AF$132*100</f>
        <v>36.6893455216484</v>
      </c>
      <c r="AG139" s="100" t="n">
        <f aca="false">AG113/AG$132*100</f>
        <v>38.266353893274</v>
      </c>
      <c r="AH139" s="100" t="n">
        <f aca="false">AH113/AH$132*100</f>
        <v>35.3489959787995</v>
      </c>
      <c r="AI139" s="100" t="n">
        <f aca="false">AI113/AI$132*100</f>
        <v>36.9025365086594</v>
      </c>
      <c r="AJ139" s="100" t="n">
        <f aca="false">AJ113/AJ$132*100</f>
        <v>35.8914805610911</v>
      </c>
      <c r="AK139" s="100" t="n">
        <f aca="false">AK113/AK$132*100</f>
        <v>32.7282171983692</v>
      </c>
      <c r="AL139" s="100" t="n">
        <f aca="false">AL113/AL$132*100</f>
        <v>34.6867929460005</v>
      </c>
      <c r="AM139" s="100" t="n">
        <f aca="false">AM113/AM$132*100</f>
        <v>34.6867929460005</v>
      </c>
      <c r="AN139" s="100" t="n">
        <f aca="false">AN113/AN$132*100</f>
        <v>34.7565998660395</v>
      </c>
      <c r="AO139" s="100" t="n">
        <f aca="false">AO113/AO$132*100</f>
        <v>33.2823059403353</v>
      </c>
      <c r="AP139" s="100" t="n">
        <f aca="false">AP113/AP$132*100</f>
        <v>34.3443896041142</v>
      </c>
      <c r="AQ139" s="100" t="n">
        <f aca="false">AQ113/AQ$132*100</f>
        <v>33.0313885252112</v>
      </c>
      <c r="AR139" s="100" t="n">
        <f aca="false">AR113/AR$132*100</f>
        <v>31.8428011190169</v>
      </c>
      <c r="AS139" s="100" t="n">
        <f aca="false">AS113/AS$132*100</f>
        <v>30.0083909573654</v>
      </c>
      <c r="AT139" s="100" t="n">
        <f aca="false">AT113/AT$132*100</f>
        <v>28.9205152593323</v>
      </c>
      <c r="AU139" s="100" t="n">
        <f aca="false">AU113/AU$132*100</f>
        <v>30.7437613087058</v>
      </c>
      <c r="AV139" s="100" t="n">
        <f aca="false">AV113/AV$132*100</f>
        <v>29.0727862081974</v>
      </c>
      <c r="AW139" s="100" t="n">
        <f aca="false">AW113/AW$132*100</f>
        <v>28.7350473255973</v>
      </c>
      <c r="AX139" s="100" t="n">
        <f aca="false">AX113/AX$132*100</f>
        <v>28.7350473255973</v>
      </c>
      <c r="AY139" s="100" t="n">
        <f aca="false">AY113/AY$132*100</f>
        <v>27.7582798633536</v>
      </c>
      <c r="AZ139" s="100" t="n">
        <f aca="false">AZ113/AZ$132*100</f>
        <v>28.1153436334576</v>
      </c>
      <c r="BA139" s="100" t="n">
        <f aca="false">BA113/BA$132*100</f>
        <v>27.4987978004976</v>
      </c>
      <c r="BB139" s="100" t="n">
        <f aca="false">BB113/BB$132*100</f>
        <v>26.8552580519984</v>
      </c>
      <c r="BC139" s="100" t="n">
        <f aca="false">BC113/BC$132*100</f>
        <v>24.214143960135</v>
      </c>
      <c r="BD139" s="100" t="n">
        <f aca="false">BD113/BD$132*100</f>
        <v>24.3770317842645</v>
      </c>
    </row>
    <row r="140" customFormat="false" ht="13.2" hidden="false" customHeight="false" outlineLevel="0" collapsed="false">
      <c r="A140" s="70" t="s">
        <v>227</v>
      </c>
      <c r="B140" s="63" t="s">
        <v>228</v>
      </c>
      <c r="C140" s="100" t="n">
        <f aca="false">C114/C$131*100</f>
        <v>0</v>
      </c>
      <c r="D140" s="100" t="n">
        <f aca="false">D114/D$131*100</f>
        <v>0</v>
      </c>
      <c r="E140" s="100" t="n">
        <f aca="false">E114/E$131*100</f>
        <v>0</v>
      </c>
      <c r="F140" s="100" t="n">
        <f aca="false">F114/F$132*100</f>
        <v>4.80463724851796</v>
      </c>
      <c r="G140" s="100" t="n">
        <f aca="false">G114/G$132*100</f>
        <v>4.67821557955385</v>
      </c>
      <c r="H140" s="100" t="n">
        <f aca="false">H114/H$132*100</f>
        <v>4.05737225571327</v>
      </c>
      <c r="I140" s="100" t="n">
        <f aca="false">I114/I$132*100</f>
        <v>3.65179130368081</v>
      </c>
      <c r="J140" s="100" t="n">
        <f aca="false">J114/J$132*100</f>
        <v>3.86917295597469</v>
      </c>
      <c r="K140" s="100" t="n">
        <f aca="false">K114/K$132*100</f>
        <v>4.16837994313282</v>
      </c>
      <c r="L140" s="100" t="n">
        <f aca="false">L114/L$132*100</f>
        <v>4.01173631464294</v>
      </c>
      <c r="M140" s="100" t="n">
        <f aca="false">M114/M$132*100</f>
        <v>4.28121109796591</v>
      </c>
      <c r="N140" s="100" t="n">
        <f aca="false">N114/N$132*100</f>
        <v>4.05014092793456</v>
      </c>
      <c r="O140" s="100" t="n">
        <f aca="false">O114/O$132*100</f>
        <v>4.36071369213999</v>
      </c>
      <c r="P140" s="100" t="n">
        <f aca="false">P114/P$132*100</f>
        <v>4.15891407821175</v>
      </c>
      <c r="Q140" s="100" t="n">
        <f aca="false">Q114/Q$132*100</f>
        <v>4.15891407821175</v>
      </c>
      <c r="R140" s="100" t="n">
        <f aca="false">R114/R$132*100</f>
        <v>4.23422147208398</v>
      </c>
      <c r="S140" s="100" t="n">
        <f aca="false">S114/S$132*100</f>
        <v>4.20336197309659</v>
      </c>
      <c r="T140" s="100" t="n">
        <f aca="false">T114/T$132*100</f>
        <v>4.370729042217</v>
      </c>
      <c r="U140" s="100" t="n">
        <f aca="false">U114/U$132*100</f>
        <v>4.01678636216432</v>
      </c>
      <c r="V140" s="100" t="n">
        <f aca="false">V114/V$132*100</f>
        <v>4.97202829671369</v>
      </c>
      <c r="W140" s="100" t="n">
        <f aca="false">W114/W$132*100</f>
        <v>5.24494651905244</v>
      </c>
      <c r="X140" s="100" t="n">
        <f aca="false">X114/X$132*100</f>
        <v>4.79544729405671</v>
      </c>
      <c r="Y140" s="100" t="n">
        <f aca="false">Y114/Y$132*100</f>
        <v>4.61193913376497</v>
      </c>
      <c r="Z140" s="100" t="n">
        <f aca="false">Z114/Z$132*100</f>
        <v>4.36614732212967</v>
      </c>
      <c r="AA140" s="100" t="n">
        <f aca="false">AA114/AA$132*100</f>
        <v>4.47014086746568</v>
      </c>
      <c r="AB140" s="100" t="n">
        <f aca="false">AB114/AB$132*100</f>
        <v>4.47014086746568</v>
      </c>
      <c r="AC140" s="100" t="n">
        <f aca="false">AC114/AC$132*100</f>
        <v>4.5806708799137</v>
      </c>
      <c r="AD140" s="100" t="n">
        <f aca="false">AD114/AD$132*100</f>
        <v>4.57602902297396</v>
      </c>
      <c r="AE140" s="100" t="n">
        <f aca="false">AE114/AE$132*100</f>
        <v>4.2563905363713</v>
      </c>
      <c r="AF140" s="100" t="n">
        <f aca="false">AF114/AF$132*100</f>
        <v>4.30080446567436</v>
      </c>
      <c r="AG140" s="100" t="n">
        <f aca="false">AG114/AG$132*100</f>
        <v>4.05061158398932</v>
      </c>
      <c r="AH140" s="100" t="n">
        <f aca="false">AH114/AH$132*100</f>
        <v>3.87743058901379</v>
      </c>
      <c r="AI140" s="100" t="n">
        <f aca="false">AI114/AI$132*100</f>
        <v>3.18294602100927</v>
      </c>
      <c r="AJ140" s="100" t="n">
        <f aca="false">AJ114/AJ$132*100</f>
        <v>3.17562100579895</v>
      </c>
      <c r="AK140" s="100" t="n">
        <f aca="false">AK114/AK$132*100</f>
        <v>3.03342227855368</v>
      </c>
      <c r="AL140" s="100" t="n">
        <f aca="false">AL114/AL$132*100</f>
        <v>2.66444493453242</v>
      </c>
      <c r="AM140" s="100" t="n">
        <f aca="false">AM114/AM$132*100</f>
        <v>2.66444493453242</v>
      </c>
      <c r="AN140" s="100" t="n">
        <f aca="false">AN114/AN$132*100</f>
        <v>2.55987804971938</v>
      </c>
      <c r="AO140" s="100" t="n">
        <f aca="false">AO114/AO$132*100</f>
        <v>2.46200948362767</v>
      </c>
      <c r="AP140" s="100" t="n">
        <f aca="false">AP114/AP$132*100</f>
        <v>2.20826286542643</v>
      </c>
      <c r="AQ140" s="100" t="n">
        <f aca="false">AQ114/AQ$132*100</f>
        <v>2.11339212728203</v>
      </c>
      <c r="AR140" s="100" t="n">
        <f aca="false">AR114/AR$132*100</f>
        <v>2.03173102717065</v>
      </c>
      <c r="AS140" s="100" t="n">
        <f aca="false">AS114/AS$132*100</f>
        <v>1.89255899700498</v>
      </c>
      <c r="AT140" s="100" t="n">
        <f aca="false">AT114/AT$132*100</f>
        <v>1.75314991604138</v>
      </c>
      <c r="AU140" s="100" t="n">
        <f aca="false">AU114/AU$132*100</f>
        <v>1.56000445715559</v>
      </c>
      <c r="AV140" s="100" t="n">
        <f aca="false">AV114/AV$132*100</f>
        <v>1.58597787076886</v>
      </c>
      <c r="AW140" s="100" t="n">
        <f aca="false">AW114/AW$132*100</f>
        <v>1.46287684979718</v>
      </c>
      <c r="AX140" s="100" t="n">
        <f aca="false">AX114/AX$132*100</f>
        <v>1.46287684979718</v>
      </c>
      <c r="AY140" s="100" t="n">
        <f aca="false">AY114/AY$132*100</f>
        <v>1.44076865919255</v>
      </c>
      <c r="AZ140" s="100" t="n">
        <f aca="false">AZ114/AZ$132*100</f>
        <v>1.30971408275617</v>
      </c>
      <c r="BA140" s="100" t="n">
        <f aca="false">BA114/BA$132*100</f>
        <v>1.2047084404859</v>
      </c>
      <c r="BB140" s="100" t="n">
        <f aca="false">BB114/BB$132*100</f>
        <v>1.13775708187815</v>
      </c>
      <c r="BC140" s="100" t="n">
        <f aca="false">BC114/BC$132*100</f>
        <v>1.05927599843553</v>
      </c>
      <c r="BD140" s="100" t="n">
        <f aca="false">BD114/BD$132*100</f>
        <v>0.987047112129226</v>
      </c>
    </row>
    <row r="141" customFormat="false" ht="13.2" hidden="false" customHeight="false" outlineLevel="0" collapsed="false">
      <c r="A141" s="70" t="s">
        <v>15</v>
      </c>
      <c r="B141" s="63" t="s">
        <v>229</v>
      </c>
      <c r="C141" s="100" t="n">
        <f aca="false">C115/C$131*100</f>
        <v>0</v>
      </c>
      <c r="D141" s="100" t="n">
        <f aca="false">D115/D$131*100</f>
        <v>0</v>
      </c>
      <c r="E141" s="100" t="n">
        <f aca="false">E115/E$131*100</f>
        <v>0</v>
      </c>
      <c r="F141" s="100" t="n">
        <f aca="false">F115/F$132*100</f>
        <v>0.684728059232931</v>
      </c>
      <c r="G141" s="100" t="n">
        <f aca="false">G115/G$132*100</f>
        <v>0.71347691565963</v>
      </c>
      <c r="H141" s="100" t="n">
        <f aca="false">H115/H$132*100</f>
        <v>0.734448332748549</v>
      </c>
      <c r="I141" s="100" t="n">
        <f aca="false">I115/I$132*100</f>
        <v>0.70750734312491</v>
      </c>
      <c r="J141" s="100" t="n">
        <f aca="false">J115/J$132*100</f>
        <v>0.735571280444253</v>
      </c>
      <c r="K141" s="100" t="n">
        <f aca="false">K115/K$132*100</f>
        <v>0.770068039241116</v>
      </c>
      <c r="L141" s="100" t="n">
        <f aca="false">L115/L$132*100</f>
        <v>0.810927805822939</v>
      </c>
      <c r="M141" s="100" t="n">
        <f aca="false">M115/M$132*100</f>
        <v>0.843554412112437</v>
      </c>
      <c r="N141" s="100" t="n">
        <f aca="false">N115/N$132*100</f>
        <v>0.814945178068666</v>
      </c>
      <c r="O141" s="100" t="n">
        <f aca="false">O115/O$132*100</f>
        <v>0.806764008189551</v>
      </c>
      <c r="P141" s="100" t="n">
        <f aca="false">P115/P$132*100</f>
        <v>0.805425642287972</v>
      </c>
      <c r="Q141" s="100" t="n">
        <f aca="false">Q115/Q$132*100</f>
        <v>0.805425642287972</v>
      </c>
      <c r="R141" s="100" t="n">
        <f aca="false">R115/R$132*100</f>
        <v>0.794848266595988</v>
      </c>
      <c r="S141" s="100" t="n">
        <f aca="false">S115/S$132*100</f>
        <v>0.739552983128141</v>
      </c>
      <c r="T141" s="100" t="n">
        <f aca="false">T115/T$132*100</f>
        <v>0.763566929159201</v>
      </c>
      <c r="U141" s="100" t="n">
        <f aca="false">U115/U$132*100</f>
        <v>0.785713325827302</v>
      </c>
      <c r="V141" s="100" t="n">
        <f aca="false">V115/V$132*100</f>
        <v>0.816474960693201</v>
      </c>
      <c r="W141" s="100" t="n">
        <f aca="false">W115/W$132*100</f>
        <v>0.838517316277451</v>
      </c>
      <c r="X141" s="100" t="n">
        <f aca="false">X115/X$132*100</f>
        <v>0.80977956966258</v>
      </c>
      <c r="Y141" s="100" t="n">
        <f aca="false">Y115/Y$132*100</f>
        <v>0.833489341407244</v>
      </c>
      <c r="Z141" s="100" t="n">
        <f aca="false">Z115/Z$132*100</f>
        <v>0.807397558595936</v>
      </c>
      <c r="AA141" s="100" t="n">
        <f aca="false">AA115/AA$132*100</f>
        <v>0.775903539466801</v>
      </c>
      <c r="AB141" s="100" t="n">
        <f aca="false">AB115/AB$132*100</f>
        <v>0.775903539466801</v>
      </c>
      <c r="AC141" s="100" t="n">
        <f aca="false">AC115/AC$132*100</f>
        <v>0.809451751519805</v>
      </c>
      <c r="AD141" s="100" t="n">
        <f aca="false">AD115/AD$132*100</f>
        <v>0.839537847660126</v>
      </c>
      <c r="AE141" s="100" t="n">
        <f aca="false">AE115/AE$132*100</f>
        <v>0.825151946720668</v>
      </c>
      <c r="AF141" s="100" t="n">
        <f aca="false">AF115/AF$132*100</f>
        <v>0.87996297469253</v>
      </c>
      <c r="AG141" s="100" t="n">
        <f aca="false">AG115/AG$132*100</f>
        <v>0.856253992455143</v>
      </c>
      <c r="AH141" s="100" t="n">
        <f aca="false">AH115/AH$132*100</f>
        <v>0.820771493975361</v>
      </c>
      <c r="AI141" s="100" t="n">
        <f aca="false">AI115/AI$132*100</f>
        <v>0.761483447204567</v>
      </c>
      <c r="AJ141" s="100" t="n">
        <f aca="false">AJ115/AJ$132*100</f>
        <v>0.755369048331219</v>
      </c>
      <c r="AK141" s="100" t="n">
        <f aca="false">AK115/AK$132*100</f>
        <v>0.784793309387374</v>
      </c>
      <c r="AL141" s="100" t="n">
        <f aca="false">AL115/AL$132*100</f>
        <v>0.752285035163812</v>
      </c>
      <c r="AM141" s="100" t="n">
        <f aca="false">AM115/AM$132*100</f>
        <v>0.752285035163812</v>
      </c>
      <c r="AN141" s="100" t="n">
        <f aca="false">AN115/AN$132*100</f>
        <v>0.720615294597695</v>
      </c>
      <c r="AO141" s="100" t="n">
        <f aca="false">AO115/AO$132*100</f>
        <v>0.698950827017138</v>
      </c>
      <c r="AP141" s="100" t="n">
        <f aca="false">AP115/AP$132*100</f>
        <v>0.778655990059711</v>
      </c>
      <c r="AQ141" s="100" t="n">
        <f aca="false">AQ115/AQ$132*100</f>
        <v>0.807475293914361</v>
      </c>
      <c r="AR141" s="100" t="n">
        <f aca="false">AR115/AR$132*100</f>
        <v>0.754953182683341</v>
      </c>
      <c r="AS141" s="100" t="n">
        <f aca="false">AS115/AS$132*100</f>
        <v>0.732524453209694</v>
      </c>
      <c r="AT141" s="100" t="n">
        <f aca="false">AT115/AT$132*100</f>
        <v>0.725097168891864</v>
      </c>
      <c r="AU141" s="100" t="n">
        <f aca="false">AU115/AU$132*100</f>
        <v>0.707838757090326</v>
      </c>
      <c r="AV141" s="100" t="n">
        <f aca="false">AV115/AV$132*100</f>
        <v>0.744590549656744</v>
      </c>
      <c r="AW141" s="100" t="n">
        <f aca="false">AW115/AW$132*100</f>
        <v>0.733558536275106</v>
      </c>
      <c r="AX141" s="100" t="n">
        <f aca="false">AX115/AX$132*100</f>
        <v>0.733558536275106</v>
      </c>
      <c r="AY141" s="100" t="n">
        <f aca="false">AY115/AY$132*100</f>
        <v>0.765014043171654</v>
      </c>
      <c r="AZ141" s="100" t="n">
        <f aca="false">AZ115/AZ$132*100</f>
        <v>0.768957556384301</v>
      </c>
      <c r="BA141" s="100" t="n">
        <f aca="false">BA115/BA$132*100</f>
        <v>0.781952371991888</v>
      </c>
      <c r="BB141" s="100" t="n">
        <f aca="false">BB115/BB$132*100</f>
        <v>0.774155995343423</v>
      </c>
      <c r="BC141" s="100" t="n">
        <f aca="false">BC115/BC$132*100</f>
        <v>0.767386612199962</v>
      </c>
      <c r="BD141" s="100" t="n">
        <f aca="false">BD115/BD$132*100</f>
        <v>0.765382607084505</v>
      </c>
    </row>
    <row r="142" customFormat="false" ht="13.2" hidden="false" customHeight="false" outlineLevel="0" collapsed="false">
      <c r="A142" s="70" t="s">
        <v>230</v>
      </c>
      <c r="B142" s="63" t="s">
        <v>231</v>
      </c>
      <c r="C142" s="100" t="n">
        <f aca="false">C116/C$131*100</f>
        <v>0</v>
      </c>
      <c r="D142" s="100" t="n">
        <f aca="false">D116/D$131*100</f>
        <v>0</v>
      </c>
      <c r="E142" s="100" t="n">
        <f aca="false">E116/E$131*100</f>
        <v>0</v>
      </c>
      <c r="F142" s="100" t="n">
        <f aca="false">F116/F$132*100</f>
        <v>1.01903546611677</v>
      </c>
      <c r="G142" s="100" t="n">
        <f aca="false">G116/G$132*100</f>
        <v>1.13677252136942</v>
      </c>
      <c r="H142" s="100" t="n">
        <f aca="false">H116/H$132*100</f>
        <v>1.1416100088019</v>
      </c>
      <c r="I142" s="100" t="n">
        <f aca="false">I116/I$132*100</f>
        <v>1.0912249623311</v>
      </c>
      <c r="J142" s="100" t="n">
        <f aca="false">J116/J$132*100</f>
        <v>1.10212377718511</v>
      </c>
      <c r="K142" s="100" t="n">
        <f aca="false">K116/K$132*100</f>
        <v>1.08515786722142</v>
      </c>
      <c r="L142" s="100" t="n">
        <f aca="false">L116/L$132*100</f>
        <v>1.09126454620099</v>
      </c>
      <c r="M142" s="100" t="n">
        <f aca="false">M116/M$132*100</f>
        <v>1.18661683666355</v>
      </c>
      <c r="N142" s="100" t="n">
        <f aca="false">N116/N$132*100</f>
        <v>1.12984595233014</v>
      </c>
      <c r="O142" s="100" t="n">
        <f aca="false">O116/O$132*100</f>
        <v>1.16946768949279</v>
      </c>
      <c r="P142" s="100" t="n">
        <f aca="false">P116/P$132*100</f>
        <v>1.26298012544053</v>
      </c>
      <c r="Q142" s="100" t="n">
        <f aca="false">Q116/Q$132*100</f>
        <v>1.26298012544053</v>
      </c>
      <c r="R142" s="100" t="n">
        <f aca="false">R116/R$132*100</f>
        <v>1.28431323484641</v>
      </c>
      <c r="S142" s="100" t="n">
        <f aca="false">S116/S$132*100</f>
        <v>1.42806453534599</v>
      </c>
      <c r="T142" s="100" t="n">
        <f aca="false">T116/T$132*100</f>
        <v>1.3871503914915</v>
      </c>
      <c r="U142" s="100" t="n">
        <f aca="false">U116/U$132*100</f>
        <v>1.31549080138467</v>
      </c>
      <c r="V142" s="100" t="n">
        <f aca="false">V116/V$132*100</f>
        <v>1.54925971986643</v>
      </c>
      <c r="W142" s="100" t="n">
        <f aca="false">W116/W$132*100</f>
        <v>1.57236640097417</v>
      </c>
      <c r="X142" s="100" t="n">
        <f aca="false">X116/X$132*100</f>
        <v>1.50874427348444</v>
      </c>
      <c r="Y142" s="100" t="n">
        <f aca="false">Y116/Y$132*100</f>
        <v>1.50204437900067</v>
      </c>
      <c r="Z142" s="100" t="n">
        <f aca="false">Z116/Z$132*100</f>
        <v>1.48019658500073</v>
      </c>
      <c r="AA142" s="100" t="n">
        <f aca="false">AA116/AA$132*100</f>
        <v>1.39782609044461</v>
      </c>
      <c r="AB142" s="100" t="n">
        <f aca="false">AB116/AB$132*100</f>
        <v>1.39782609044461</v>
      </c>
      <c r="AC142" s="100" t="n">
        <f aca="false">AC116/AC$132*100</f>
        <v>1.39958101429516</v>
      </c>
      <c r="AD142" s="100" t="n">
        <f aca="false">AD116/AD$132*100</f>
        <v>1.48508466291724</v>
      </c>
      <c r="AE142" s="100" t="n">
        <f aca="false">AE116/AE$132*100</f>
        <v>1.44350450850565</v>
      </c>
      <c r="AF142" s="100" t="n">
        <f aca="false">AF116/AF$132*100</f>
        <v>1.49265980304025</v>
      </c>
      <c r="AG142" s="100" t="n">
        <f aca="false">AG116/AG$132*100</f>
        <v>1.52838896226985</v>
      </c>
      <c r="AH142" s="100" t="n">
        <f aca="false">AH116/AH$132*100</f>
        <v>1.56999300572607</v>
      </c>
      <c r="AI142" s="100" t="n">
        <f aca="false">AI116/AI$132*100</f>
        <v>1.49753347273672</v>
      </c>
      <c r="AJ142" s="100" t="n">
        <f aca="false">AJ116/AJ$132*100</f>
        <v>1.44607189348262</v>
      </c>
      <c r="AK142" s="100" t="n">
        <f aca="false">AK116/AK$132*100</f>
        <v>1.52826447645672</v>
      </c>
      <c r="AL142" s="100" t="n">
        <f aca="false">AL116/AL$132*100</f>
        <v>1.54132666813693</v>
      </c>
      <c r="AM142" s="100" t="n">
        <f aca="false">AM116/AM$132*100</f>
        <v>1.54132666813693</v>
      </c>
      <c r="AN142" s="100" t="n">
        <f aca="false">AN116/AN$132*100</f>
        <v>1.6483304975787</v>
      </c>
      <c r="AO142" s="100" t="n">
        <f aca="false">AO116/AO$132*100</f>
        <v>1.78247395736101</v>
      </c>
      <c r="AP142" s="100" t="n">
        <f aca="false">AP116/AP$132*100</f>
        <v>1.6919200635074</v>
      </c>
      <c r="AQ142" s="100" t="n">
        <f aca="false">AQ116/AQ$132*100</f>
        <v>1.6521675561079</v>
      </c>
      <c r="AR142" s="100" t="n">
        <f aca="false">AR116/AR$132*100</f>
        <v>1.67533180894958</v>
      </c>
      <c r="AS142" s="100" t="n">
        <f aca="false">AS116/AS$132*100</f>
        <v>1.82396138934655</v>
      </c>
      <c r="AT142" s="100" t="n">
        <f aca="false">AT116/AT$132*100</f>
        <v>1.80833949812708</v>
      </c>
      <c r="AU142" s="100" t="n">
        <f aca="false">AU116/AU$132*100</f>
        <v>1.87943394123983</v>
      </c>
      <c r="AV142" s="100" t="n">
        <f aca="false">AV116/AV$132*100</f>
        <v>1.88679245283019</v>
      </c>
      <c r="AW142" s="100" t="n">
        <f aca="false">AW116/AW$132*100</f>
        <v>1.98206856911328</v>
      </c>
      <c r="AX142" s="100" t="n">
        <f aca="false">AX116/AX$132*100</f>
        <v>1.98206856911328</v>
      </c>
      <c r="AY142" s="100" t="n">
        <f aca="false">AY116/AY$132*100</f>
        <v>2.03847969231201</v>
      </c>
      <c r="AZ142" s="100" t="n">
        <f aca="false">AZ116/AZ$132*100</f>
        <v>1.95879950275262</v>
      </c>
      <c r="BA142" s="100" t="n">
        <f aca="false">BA116/BA$132*100</f>
        <v>1.87668569278053</v>
      </c>
      <c r="BB142" s="100" t="n">
        <f aca="false">BB116/BB$132*100</f>
        <v>1.84361660845945</v>
      </c>
      <c r="BC142" s="100" t="n">
        <f aca="false">BC116/BC$132*100</f>
        <v>1.86541219416801</v>
      </c>
      <c r="BD142" s="100" t="n">
        <f aca="false">BD116/BD$132*100</f>
        <v>1.73086964577473</v>
      </c>
    </row>
    <row r="143" customFormat="false" ht="13.2" hidden="false" customHeight="false" outlineLevel="0" collapsed="false">
      <c r="A143" s="70" t="s">
        <v>24</v>
      </c>
      <c r="B143" s="63" t="s">
        <v>232</v>
      </c>
      <c r="C143" s="100" t="n">
        <f aca="false">C117/C$131*100</f>
        <v>11.7969269172227</v>
      </c>
      <c r="D143" s="100" t="n">
        <f aca="false">D117/D$131*100</f>
        <v>11.4132032571556</v>
      </c>
      <c r="E143" s="100" t="n">
        <f aca="false">E117/E$131*100</f>
        <v>11.5303296987544</v>
      </c>
      <c r="F143" s="100" t="n">
        <f aca="false">F117/F$132*100</f>
        <v>11.1112098959718</v>
      </c>
      <c r="G143" s="100" t="n">
        <f aca="false">G117/G$132*100</f>
        <v>11.2102539608047</v>
      </c>
      <c r="H143" s="100" t="n">
        <f aca="false">H117/H$132*100</f>
        <v>11.2035198508991</v>
      </c>
      <c r="I143" s="100" t="n">
        <f aca="false">I117/I$132*100</f>
        <v>11.3441946328236</v>
      </c>
      <c r="J143" s="100" t="n">
        <f aca="false">J117/J$132*100</f>
        <v>11.8503800082218</v>
      </c>
      <c r="K143" s="100" t="n">
        <f aca="false">K117/K$132*100</f>
        <v>12.3724257812334</v>
      </c>
      <c r="L143" s="100" t="n">
        <f aca="false">L117/L$132*100</f>
        <v>12.6803951330683</v>
      </c>
      <c r="M143" s="100" t="n">
        <f aca="false">M117/M$132*100</f>
        <v>13.3067418345008</v>
      </c>
      <c r="N143" s="100" t="n">
        <f aca="false">N117/N$132*100</f>
        <v>12.8812676240153</v>
      </c>
      <c r="O143" s="100" t="n">
        <f aca="false">O117/O$132*100</f>
        <v>13.452342981248</v>
      </c>
      <c r="P143" s="100" t="n">
        <f aca="false">P117/P$132*100</f>
        <v>13.7188096571402</v>
      </c>
      <c r="Q143" s="100" t="n">
        <f aca="false">Q117/Q$132*100</f>
        <v>13.7188096571402</v>
      </c>
      <c r="R143" s="100" t="n">
        <f aca="false">R117/R$132*100</f>
        <v>14.4822507762307</v>
      </c>
      <c r="S143" s="100" t="n">
        <f aca="false">S117/S$132*100</f>
        <v>15.5406874001793</v>
      </c>
      <c r="T143" s="100" t="n">
        <f aca="false">T117/T$132*100</f>
        <v>15.9653882474622</v>
      </c>
      <c r="U143" s="100" t="n">
        <f aca="false">U117/U$132*100</f>
        <v>16.0635190853893</v>
      </c>
      <c r="V143" s="100" t="n">
        <f aca="false">V117/V$132*100</f>
        <v>16.9009318316346</v>
      </c>
      <c r="W143" s="100" t="n">
        <f aca="false">W117/W$132*100</f>
        <v>16.4397273641189</v>
      </c>
      <c r="X143" s="100" t="n">
        <f aca="false">X117/X$132*100</f>
        <v>15.5383751379709</v>
      </c>
      <c r="Y143" s="100" t="n">
        <f aca="false">Y117/Y$132*100</f>
        <v>15.7684750008647</v>
      </c>
      <c r="Z143" s="100" t="n">
        <f aca="false">Z117/Z$132*100</f>
        <v>16.4608606596957</v>
      </c>
      <c r="AA143" s="100" t="n">
        <f aca="false">AA117/AA$132*100</f>
        <v>16.2282657085562</v>
      </c>
      <c r="AB143" s="100" t="n">
        <f aca="false">AB117/AB$132*100</f>
        <v>16.2282657085562</v>
      </c>
      <c r="AC143" s="100" t="n">
        <f aca="false">AC117/AC$132*100</f>
        <v>16.3930457099304</v>
      </c>
      <c r="AD143" s="100" t="n">
        <f aca="false">AD117/AD$132*100</f>
        <v>17.1801807567618</v>
      </c>
      <c r="AE143" s="100" t="n">
        <f aca="false">AE117/AE$132*100</f>
        <v>17.2537456522118</v>
      </c>
      <c r="AF143" s="100" t="n">
        <f aca="false">AF117/AF$132*100</f>
        <v>17.4969352817999</v>
      </c>
      <c r="AG143" s="100" t="n">
        <f aca="false">AG117/AG$132*100</f>
        <v>16.3946501448937</v>
      </c>
      <c r="AH143" s="100" t="n">
        <f aca="false">AH117/AH$132*100</f>
        <v>17.6626030051858</v>
      </c>
      <c r="AI143" s="100" t="n">
        <f aca="false">AI117/AI$132*100</f>
        <v>17.4484023706395</v>
      </c>
      <c r="AJ143" s="100" t="n">
        <f aca="false">AJ117/AJ$132*100</f>
        <v>18.2786151485601</v>
      </c>
      <c r="AK143" s="100" t="n">
        <f aca="false">AK117/AK$132*100</f>
        <v>18.8419850488904</v>
      </c>
      <c r="AL143" s="100" t="n">
        <f aca="false">AL117/AL$132*100</f>
        <v>17.6791067329919</v>
      </c>
      <c r="AM143" s="100" t="n">
        <f aca="false">AM117/AM$132*100</f>
        <v>17.6791067329919</v>
      </c>
      <c r="AN143" s="100" t="n">
        <f aca="false">AN117/AN$132*100</f>
        <v>18.0015243785078</v>
      </c>
      <c r="AO143" s="100" t="n">
        <f aca="false">AO117/AO$132*100</f>
        <v>18.5998581189561</v>
      </c>
      <c r="AP143" s="100" t="n">
        <f aca="false">AP117/AP$132*100</f>
        <v>18.8982846098091</v>
      </c>
      <c r="AQ143" s="100" t="n">
        <f aca="false">AQ117/AQ$132*100</f>
        <v>19.3747549329098</v>
      </c>
      <c r="AR143" s="100" t="n">
        <f aca="false">AR117/AR$132*100</f>
        <v>19.3656349398976</v>
      </c>
      <c r="AS143" s="100" t="n">
        <f aca="false">AS117/AS$132*100</f>
        <v>19.8718694685523</v>
      </c>
      <c r="AT143" s="100" t="n">
        <f aca="false">AT117/AT$132*100</f>
        <v>20.4424560538275</v>
      </c>
      <c r="AU143" s="100" t="n">
        <f aca="false">AU117/AU$132*100</f>
        <v>20.09169005789</v>
      </c>
      <c r="AV143" s="100" t="n">
        <f aca="false">AV117/AV$132*100</f>
        <v>20.9900075948236</v>
      </c>
      <c r="AW143" s="100" t="n">
        <f aca="false">AW117/AW$132*100</f>
        <v>21.136568152158</v>
      </c>
      <c r="AX143" s="100" t="n">
        <f aca="false">AX117/AX$132*100</f>
        <v>21.136568152158</v>
      </c>
      <c r="AY143" s="100" t="n">
        <f aca="false">AY117/AY$132*100</f>
        <v>20.1885196487571</v>
      </c>
      <c r="AZ143" s="100" t="n">
        <f aca="false">AZ117/AZ$132*100</f>
        <v>19.980909252353</v>
      </c>
      <c r="BA143" s="100" t="n">
        <f aca="false">BA117/BA$132*100</f>
        <v>20.3934851240879</v>
      </c>
      <c r="BB143" s="100" t="n">
        <f aca="false">BB117/BB$132*100</f>
        <v>21.1757857974389</v>
      </c>
      <c r="BC143" s="100" t="n">
        <f aca="false">BC117/BC$132*100</f>
        <v>22.5279938580099</v>
      </c>
      <c r="BD143" s="100" t="n">
        <f aca="false">BD117/BD$132*100</f>
        <v>22.4982735097441</v>
      </c>
    </row>
    <row r="144" customFormat="false" ht="13.2" hidden="false" customHeight="false" outlineLevel="0" collapsed="false">
      <c r="A144" s="70" t="s">
        <v>233</v>
      </c>
      <c r="B144" s="63" t="s">
        <v>234</v>
      </c>
      <c r="C144" s="100" t="n">
        <f aca="false">C118/C$131*100</f>
        <v>0</v>
      </c>
      <c r="D144" s="100" t="n">
        <f aca="false">D118/D$131*100</f>
        <v>0</v>
      </c>
      <c r="E144" s="100" t="n">
        <f aca="false">E118/E$131*100</f>
        <v>0</v>
      </c>
      <c r="F144" s="100" t="n">
        <f aca="false">F118/F$132*100</f>
        <v>5.3352869637275</v>
      </c>
      <c r="G144" s="100" t="n">
        <f aca="false">G118/G$132*100</f>
        <v>5.36929142386351</v>
      </c>
      <c r="H144" s="100" t="n">
        <f aca="false">H118/H$132*100</f>
        <v>5.245026954095</v>
      </c>
      <c r="I144" s="100" t="n">
        <f aca="false">I118/I$132*100</f>
        <v>5.19699002444554</v>
      </c>
      <c r="J144" s="100" t="n">
        <f aca="false">J118/J$132*100</f>
        <v>5.60918517134271</v>
      </c>
      <c r="K144" s="100" t="n">
        <f aca="false">K118/K$132*100</f>
        <v>6.06161914008803</v>
      </c>
      <c r="L144" s="100" t="n">
        <f aca="false">L118/L$132*100</f>
        <v>6.38313906814835</v>
      </c>
      <c r="M144" s="100" t="n">
        <f aca="false">M118/M$132*100</f>
        <v>6.74097671930544</v>
      </c>
      <c r="N144" s="100" t="n">
        <f aca="false">N118/N$132*100</f>
        <v>6.39312865844501</v>
      </c>
      <c r="O144" s="100" t="n">
        <f aca="false">O118/O$132*100</f>
        <v>6.82396991089979</v>
      </c>
      <c r="P144" s="100" t="n">
        <f aca="false">P118/P$132*100</f>
        <v>7.14879987956199</v>
      </c>
      <c r="Q144" s="100" t="n">
        <f aca="false">Q118/Q$132*100</f>
        <v>7.14879987956199</v>
      </c>
      <c r="R144" s="100" t="n">
        <f aca="false">R118/R$132*100</f>
        <v>7.65151525523332</v>
      </c>
      <c r="S144" s="100" t="n">
        <f aca="false">S118/S$132*100</f>
        <v>8.4541429922096</v>
      </c>
      <c r="T144" s="100" t="n">
        <f aca="false">T118/T$132*100</f>
        <v>8.76236831567043</v>
      </c>
      <c r="U144" s="100" t="n">
        <f aca="false">U118/U$132*100</f>
        <v>8.93272397885504</v>
      </c>
      <c r="V144" s="100" t="n">
        <f aca="false">V118/V$132*100</f>
        <v>9.57919790758594</v>
      </c>
      <c r="W144" s="100" t="n">
        <f aca="false">W118/W$132*100</f>
        <v>9.15685993454174</v>
      </c>
      <c r="X144" s="100" t="n">
        <f aca="false">X118/X$132*100</f>
        <v>8.47908735898336</v>
      </c>
      <c r="Y144" s="100" t="n">
        <f aca="false">Y118/Y$132*100</f>
        <v>8.64091843470048</v>
      </c>
      <c r="Z144" s="100" t="n">
        <f aca="false">Z118/Z$132*100</f>
        <v>9.37283226173646</v>
      </c>
      <c r="AA144" s="100" t="n">
        <f aca="false">AA118/AA$132*100</f>
        <v>9.27401357187996</v>
      </c>
      <c r="AB144" s="100" t="n">
        <f aca="false">AB118/AB$132*100</f>
        <v>9.27401357187996</v>
      </c>
      <c r="AC144" s="100" t="n">
        <f aca="false">AC118/AC$132*100</f>
        <v>9.27475172749981</v>
      </c>
      <c r="AD144" s="100" t="n">
        <f aca="false">AD118/AD$132*100</f>
        <v>9.71478207280502</v>
      </c>
      <c r="AE144" s="100" t="n">
        <f aca="false">AE118/AE$132*100</f>
        <v>9.81606285712897</v>
      </c>
      <c r="AF144" s="100" t="n">
        <f aca="false">AF118/AF$132*100</f>
        <v>9.7867724173263</v>
      </c>
      <c r="AG144" s="100" t="n">
        <f aca="false">AG118/AG$132*100</f>
        <v>9.0779909385126</v>
      </c>
      <c r="AH144" s="100" t="n">
        <f aca="false">AH118/AH$132*100</f>
        <v>10.0604874323627</v>
      </c>
      <c r="AI144" s="100" t="n">
        <f aca="false">AI118/AI$132*100</f>
        <v>9.91094195986011</v>
      </c>
      <c r="AJ144" s="100" t="n">
        <f aca="false">AJ118/AJ$132*100</f>
        <v>10.4480822997777</v>
      </c>
      <c r="AK144" s="100" t="n">
        <f aca="false">AK118/AK$132*100</f>
        <v>10.7638178927231</v>
      </c>
      <c r="AL144" s="100" t="n">
        <f aca="false">AL118/AL$132*100</f>
        <v>10.0312839488021</v>
      </c>
      <c r="AM144" s="100" t="n">
        <f aca="false">AM118/AM$132*100</f>
        <v>10.0312839488021</v>
      </c>
      <c r="AN144" s="100" t="n">
        <f aca="false">AN118/AN$132*100</f>
        <v>10.1840802531392</v>
      </c>
      <c r="AO144" s="100" t="n">
        <f aca="false">AO118/AO$132*100</f>
        <v>10.8285106224097</v>
      </c>
      <c r="AP144" s="100" t="n">
        <f aca="false">AP118/AP$132*100</f>
        <v>11.478963172609</v>
      </c>
      <c r="AQ144" s="100" t="n">
        <f aca="false">AQ118/AQ$132*100</f>
        <v>11.9831991971768</v>
      </c>
      <c r="AR144" s="100" t="n">
        <f aca="false">AR118/AR$132*100</f>
        <v>11.7860838240742</v>
      </c>
      <c r="AS144" s="100" t="n">
        <f aca="false">AS118/AS$132*100</f>
        <v>11.956195527681</v>
      </c>
      <c r="AT144" s="100" t="n">
        <f aca="false">AT118/AT$132*100</f>
        <v>12.2720494122897</v>
      </c>
      <c r="AU144" s="100" t="n">
        <f aca="false">AU118/AU$132*100</f>
        <v>12.2709738354354</v>
      </c>
      <c r="AV144" s="100" t="n">
        <f aca="false">AV118/AV$132*100</f>
        <v>13.0730244771733</v>
      </c>
      <c r="AW144" s="100" t="n">
        <f aca="false">AW118/AW$132*100</f>
        <v>13.0302045200775</v>
      </c>
      <c r="AX144" s="100" t="n">
        <f aca="false">AX118/AX$132*100</f>
        <v>13.0302045200775</v>
      </c>
      <c r="AY144" s="100" t="n">
        <f aca="false">AY118/AY$132*100</f>
        <v>12.6290406247225</v>
      </c>
      <c r="AZ144" s="100" t="n">
        <f aca="false">AZ118/AZ$132*100</f>
        <v>12.3752441839815</v>
      </c>
      <c r="BA144" s="100" t="n">
        <f aca="false">BA118/BA$132*100</f>
        <v>12.9921177528278</v>
      </c>
      <c r="BB144" s="100" t="n">
        <f aca="false">BB118/BB$132*100</f>
        <v>13.558401241754</v>
      </c>
      <c r="BC144" s="100" t="n">
        <f aca="false">BC118/BC$132*100</f>
        <v>14.4438167253343</v>
      </c>
      <c r="BD144" s="100" t="n">
        <f aca="false">BD118/BD$132*100</f>
        <v>14.5385638969833</v>
      </c>
    </row>
    <row r="145" customFormat="false" ht="13.2" hidden="false" customHeight="false" outlineLevel="0" collapsed="false">
      <c r="A145" s="70" t="s">
        <v>235</v>
      </c>
      <c r="B145" s="63" t="s">
        <v>236</v>
      </c>
      <c r="C145" s="100" t="n">
        <f aca="false">C119/C$131*100</f>
        <v>0</v>
      </c>
      <c r="D145" s="100" t="n">
        <f aca="false">D119/D$131*100</f>
        <v>0</v>
      </c>
      <c r="E145" s="100" t="n">
        <f aca="false">E119/E$131*100</f>
        <v>0</v>
      </c>
      <c r="F145" s="100" t="n">
        <f aca="false">F119/F$132*100</f>
        <v>6.17539973260226</v>
      </c>
      <c r="G145" s="100" t="n">
        <f aca="false">G119/G$132*100</f>
        <v>6.24957888550972</v>
      </c>
      <c r="H145" s="100" t="n">
        <f aca="false">H119/H$132*100</f>
        <v>6.41668312845088</v>
      </c>
      <c r="I145" s="100" t="n">
        <f aca="false">I119/I$132*100</f>
        <v>6.65802690381131</v>
      </c>
      <c r="J145" s="100" t="n">
        <f aca="false">J119/J$132*100</f>
        <v>6.70059854241116</v>
      </c>
      <c r="K145" s="100" t="n">
        <f aca="false">K119/K$132*100</f>
        <v>6.70593439977873</v>
      </c>
      <c r="L145" s="100" t="n">
        <f aca="false">L119/L$132*100</f>
        <v>6.63198564661426</v>
      </c>
      <c r="M145" s="100" t="n">
        <f aca="false">M119/M$132*100</f>
        <v>6.89951796291303</v>
      </c>
      <c r="N145" s="100" t="n">
        <f aca="false">N119/N$132*100</f>
        <v>6.86567863359102</v>
      </c>
      <c r="O145" s="100" t="n">
        <f aca="false">O119/O$132*100</f>
        <v>6.96197710495962</v>
      </c>
      <c r="P145" s="100" t="n">
        <f aca="false">P119/P$132*100</f>
        <v>6.83215862844828</v>
      </c>
      <c r="Q145" s="100" t="n">
        <f aca="false">Q119/Q$132*100</f>
        <v>6.83215862844828</v>
      </c>
      <c r="R145" s="100" t="n">
        <f aca="false">R119/R$132*100</f>
        <v>7.06430024133842</v>
      </c>
      <c r="S145" s="100" t="n">
        <f aca="false">S119/S$132*100</f>
        <v>7.23698987507728</v>
      </c>
      <c r="T145" s="100" t="n">
        <f aca="false">T119/T$132*100</f>
        <v>7.32580653496093</v>
      </c>
      <c r="U145" s="100" t="n">
        <f aca="false">U119/U$132*100</f>
        <v>7.20638616956039</v>
      </c>
      <c r="V145" s="100" t="n">
        <f aca="false">V119/V$132*100</f>
        <v>7.32684926515844</v>
      </c>
      <c r="W145" s="100" t="n">
        <f aca="false">W119/W$132*100</f>
        <v>7.35408320215742</v>
      </c>
      <c r="X145" s="100" t="n">
        <f aca="false">X119/X$132*100</f>
        <v>7.19892609463094</v>
      </c>
      <c r="Y145" s="100" t="n">
        <f aca="false">Y119/Y$132*100</f>
        <v>7.25433466126899</v>
      </c>
      <c r="Z145" s="100" t="n">
        <f aca="false">Z119/Z$132*100</f>
        <v>7.07528709736841</v>
      </c>
      <c r="AA145" s="100" t="n">
        <f aca="false">AA119/AA$132*100</f>
        <v>6.92785251034296</v>
      </c>
      <c r="AB145" s="100" t="n">
        <f aca="false">AB119/AB$132*100</f>
        <v>6.92785251034296</v>
      </c>
      <c r="AC145" s="100" t="n">
        <f aca="false">AC119/AC$132*100</f>
        <v>7.12902584332968</v>
      </c>
      <c r="AD145" s="100" t="n">
        <f aca="false">AD119/AD$132*100</f>
        <v>7.47877137411321</v>
      </c>
      <c r="AE145" s="100" t="n">
        <f aca="false">AE119/AE$132*100</f>
        <v>7.42722195218521</v>
      </c>
      <c r="AF145" s="100" t="n">
        <f aca="false">AF119/AF$132*100</f>
        <v>7.76666332152022</v>
      </c>
      <c r="AG145" s="100" t="n">
        <f aca="false">AG119/AG$132*100</f>
        <v>7.40651853530797</v>
      </c>
      <c r="AH145" s="100" t="n">
        <f aca="false">AH119/AH$132*100</f>
        <v>7.58667692168382</v>
      </c>
      <c r="AI145" s="100" t="n">
        <f aca="false">AI119/AI$132*100</f>
        <v>7.53323256278959</v>
      </c>
      <c r="AJ145" s="100" t="n">
        <f aca="false">AJ119/AJ$132*100</f>
        <v>7.79985721789646</v>
      </c>
      <c r="AK145" s="100" t="n">
        <f aca="false">AK119/AK$132*100</f>
        <v>8.04906291645257</v>
      </c>
      <c r="AL145" s="100" t="n">
        <f aca="false">AL119/AL$132*100</f>
        <v>7.64782278418976</v>
      </c>
      <c r="AM145" s="100" t="n">
        <f aca="false">AM119/AM$132*100</f>
        <v>7.64782278418976</v>
      </c>
      <c r="AN145" s="100" t="n">
        <f aca="false">AN119/AN$132*100</f>
        <v>7.81744412536858</v>
      </c>
      <c r="AO145" s="100" t="n">
        <f aca="false">AO119/AO$132*100</f>
        <v>7.77134749654632</v>
      </c>
      <c r="AP145" s="100" t="n">
        <f aca="false">AP119/AP$132*100</f>
        <v>7.41932143720015</v>
      </c>
      <c r="AQ145" s="100" t="n">
        <f aca="false">AQ119/AQ$132*100</f>
        <v>7.39155573573294</v>
      </c>
      <c r="AR145" s="100" t="n">
        <f aca="false">AR119/AR$132*100</f>
        <v>7.57955111582336</v>
      </c>
      <c r="AS145" s="100" t="n">
        <f aca="false">AS119/AS$132*100</f>
        <v>7.91567394087131</v>
      </c>
      <c r="AT145" s="100" t="n">
        <f aca="false">AT119/AT$132*100</f>
        <v>8.17040664153779</v>
      </c>
      <c r="AU145" s="100" t="n">
        <f aca="false">AU119/AU$132*100</f>
        <v>7.82071622245451</v>
      </c>
      <c r="AV145" s="100" t="n">
        <f aca="false">AV119/AV$132*100</f>
        <v>7.91698311765027</v>
      </c>
      <c r="AW145" s="100" t="n">
        <f aca="false">AW119/AW$132*100</f>
        <v>8.10636363208058</v>
      </c>
      <c r="AX145" s="100" t="n">
        <f aca="false">AX119/AX$132*100</f>
        <v>8.10636363208058</v>
      </c>
      <c r="AY145" s="100" t="n">
        <f aca="false">AY119/AY$132*100</f>
        <v>7.55947902403462</v>
      </c>
      <c r="AZ145" s="100" t="n">
        <f aca="false">AZ119/AZ$132*100</f>
        <v>7.60566506837152</v>
      </c>
      <c r="BA145" s="100" t="n">
        <f aca="false">BA119/BA$132*100</f>
        <v>7.40136737126012</v>
      </c>
      <c r="BB145" s="100" t="n">
        <f aca="false">BB119/BB$132*100</f>
        <v>7.61738455568491</v>
      </c>
      <c r="BC145" s="100" t="n">
        <f aca="false">BC119/BC$132*100</f>
        <v>8.08417713267568</v>
      </c>
      <c r="BD145" s="100" t="n">
        <f aca="false">BD119/BD$132*100</f>
        <v>7.95970961276087</v>
      </c>
    </row>
    <row r="146" customFormat="false" ht="13.2" hidden="false" customHeight="false" outlineLevel="0" collapsed="false">
      <c r="A146" s="70" t="s">
        <v>31</v>
      </c>
      <c r="B146" s="63" t="s">
        <v>237</v>
      </c>
      <c r="C146" s="100" t="n">
        <f aca="false">C120/C$131*100</f>
        <v>0</v>
      </c>
      <c r="D146" s="100" t="n">
        <f aca="false">D120/D$131*100</f>
        <v>0</v>
      </c>
      <c r="E146" s="100" t="n">
        <f aca="false">E120/E$131*100</f>
        <v>0</v>
      </c>
      <c r="F146" s="100" t="n">
        <f aca="false">F120/F$132*100</f>
        <v>4.25191540397415</v>
      </c>
      <c r="G146" s="100" t="n">
        <f aca="false">G120/G$132*100</f>
        <v>3.71875919285157</v>
      </c>
      <c r="H146" s="100" t="n">
        <f aca="false">H120/H$132*100</f>
        <v>3.35228033150757</v>
      </c>
      <c r="I146" s="100" t="n">
        <f aca="false">I120/I$132*100</f>
        <v>3.27198280132073</v>
      </c>
      <c r="J146" s="100" t="n">
        <f aca="false">J120/J$132*100</f>
        <v>3.56418341783359</v>
      </c>
      <c r="K146" s="100" t="n">
        <f aca="false">K120/K$132*100</f>
        <v>4.08640929574963</v>
      </c>
      <c r="L146" s="100" t="n">
        <f aca="false">L120/L$132*100</f>
        <v>4.32906306325837</v>
      </c>
      <c r="M146" s="100" t="n">
        <f aca="false">M120/M$132*100</f>
        <v>3.84169266729551</v>
      </c>
      <c r="N146" s="100" t="n">
        <f aca="false">N120/N$132*100</f>
        <v>3.98746199650915</v>
      </c>
      <c r="O146" s="100" t="n">
        <f aca="false">O120/O$132*100</f>
        <v>4.15891411075609</v>
      </c>
      <c r="P146" s="100" t="n">
        <f aca="false">P120/P$132*100</f>
        <v>4.51111632584247</v>
      </c>
      <c r="Q146" s="100" t="n">
        <f aca="false">Q120/Q$132*100</f>
        <v>4.51111632584247</v>
      </c>
      <c r="R146" s="100" t="n">
        <f aca="false">R120/R$132*100</f>
        <v>4.51537237356222</v>
      </c>
      <c r="S146" s="100" t="n">
        <f aca="false">S120/S$132*100</f>
        <v>4.59015063243272</v>
      </c>
      <c r="T146" s="100" t="n">
        <f aca="false">T120/T$132*100</f>
        <v>4.90497566897799</v>
      </c>
      <c r="U146" s="100" t="n">
        <f aca="false">U120/U$132*100</f>
        <v>4.94936781034879</v>
      </c>
      <c r="V146" s="100" t="n">
        <f aca="false">V120/V$132*100</f>
        <v>5.50267400589749</v>
      </c>
      <c r="W146" s="100" t="n">
        <f aca="false">W120/W$132*100</f>
        <v>5.88178471497165</v>
      </c>
      <c r="X146" s="100" t="n">
        <f aca="false">X120/X$132*100</f>
        <v>5.8745721810346</v>
      </c>
      <c r="Y146" s="100" t="n">
        <f aca="false">Y120/Y$132*100</f>
        <v>5.83620080964653</v>
      </c>
      <c r="Z146" s="100" t="n">
        <f aca="false">Z120/Z$132*100</f>
        <v>5.67747109021323</v>
      </c>
      <c r="AA146" s="100" t="n">
        <f aca="false">AA120/AA$132*100</f>
        <v>5.41790439997957</v>
      </c>
      <c r="AB146" s="100" t="n">
        <f aca="false">AB120/AB$132*100</f>
        <v>5.41790439997957</v>
      </c>
      <c r="AC146" s="100" t="n">
        <f aca="false">AC120/AC$132*100</f>
        <v>5.36700320541616</v>
      </c>
      <c r="AD146" s="100" t="n">
        <f aca="false">AD120/AD$132*100</f>
        <v>5.51563219429551</v>
      </c>
      <c r="AE146" s="100" t="n">
        <f aca="false">AE120/AE$132*100</f>
        <v>4.93337290651508</v>
      </c>
      <c r="AF146" s="100" t="n">
        <f aca="false">AF120/AF$132*100</f>
        <v>4.73410069275955</v>
      </c>
      <c r="AG146" s="100" t="n">
        <f aca="false">AG120/AG$132*100</f>
        <v>4.96385782043896</v>
      </c>
      <c r="AH146" s="100" t="n">
        <f aca="false">AH120/AH$132*100</f>
        <v>5.36899565501099</v>
      </c>
      <c r="AI146" s="100" t="n">
        <f aca="false">AI120/AI$132*100</f>
        <v>5.51243487861667</v>
      </c>
      <c r="AJ146" s="100" t="n">
        <f aca="false">AJ120/AJ$132*100</f>
        <v>5.09068149997087</v>
      </c>
      <c r="AK146" s="100" t="n">
        <f aca="false">AK120/AK$132*100</f>
        <v>5.05841211050099</v>
      </c>
      <c r="AL146" s="100" t="n">
        <f aca="false">AL120/AL$132*100</f>
        <v>4.99399642235781</v>
      </c>
      <c r="AM146" s="100" t="n">
        <f aca="false">AM120/AM$132*100</f>
        <v>4.99399642235781</v>
      </c>
      <c r="AN146" s="100" t="n">
        <f aca="false">AN120/AN$132*100</f>
        <v>4.96269891984695</v>
      </c>
      <c r="AO146" s="100" t="n">
        <f aca="false">AO120/AO$132*100</f>
        <v>4.59097188515103</v>
      </c>
      <c r="AP146" s="100" t="n">
        <f aca="false">AP120/AP$132*100</f>
        <v>4.53939875056087</v>
      </c>
      <c r="AQ146" s="100" t="n">
        <f aca="false">AQ120/AQ$132*100</f>
        <v>4.53781177518293</v>
      </c>
      <c r="AR146" s="100" t="n">
        <f aca="false">AR120/AR$132*100</f>
        <v>4.5878415492508</v>
      </c>
      <c r="AS146" s="100" t="n">
        <f aca="false">AS120/AS$132*100</f>
        <v>4.61625150822865</v>
      </c>
      <c r="AT146" s="100" t="n">
        <f aca="false">AT120/AT$132*100</f>
        <v>4.56605723277087</v>
      </c>
      <c r="AU146" s="100" t="n">
        <f aca="false">AU120/AU$132*100</f>
        <v>4.44601270289344</v>
      </c>
      <c r="AV146" s="100" t="n">
        <f aca="false">AV120/AV$132*100</f>
        <v>4.37173931388463</v>
      </c>
      <c r="AW146" s="100" t="n">
        <f aca="false">AW120/AW$132*100</f>
        <v>4.63267892562178</v>
      </c>
      <c r="AX146" s="100" t="n">
        <f aca="false">AX120/AX$132*100</f>
        <v>4.63267892562178</v>
      </c>
      <c r="AY146" s="100" t="n">
        <f aca="false">AY120/AY$132*100</f>
        <v>4.6952327988672</v>
      </c>
      <c r="AZ146" s="100" t="n">
        <f aca="false">AZ120/AZ$132*100</f>
        <v>4.61108151305274</v>
      </c>
      <c r="BA146" s="100" t="n">
        <f aca="false">BA120/BA$132*100</f>
        <v>4.38395115933848</v>
      </c>
      <c r="BB146" s="100" t="n">
        <f aca="false">BB120/BB$132*100</f>
        <v>4.32052774544044</v>
      </c>
      <c r="BC146" s="100" t="n">
        <f aca="false">BC120/BC$132*100</f>
        <v>4.42397114423537</v>
      </c>
      <c r="BD146" s="100" t="n">
        <f aca="false">BD120/BD$132*100</f>
        <v>4.32919537132173</v>
      </c>
    </row>
    <row r="147" customFormat="false" ht="13.2" hidden="false" customHeight="false" outlineLevel="0" collapsed="false">
      <c r="A147" s="70" t="s">
        <v>238</v>
      </c>
      <c r="B147" s="63" t="s">
        <v>239</v>
      </c>
      <c r="C147" s="100" t="n">
        <f aca="false">C121/C$131*100</f>
        <v>0</v>
      </c>
      <c r="D147" s="100" t="n">
        <f aca="false">D121/D$131*100</f>
        <v>0</v>
      </c>
      <c r="E147" s="100" t="n">
        <f aca="false">E121/E$131*100</f>
        <v>0</v>
      </c>
      <c r="F147" s="100" t="n">
        <f aca="false">F121/F$132*100</f>
        <v>0.299305528767709</v>
      </c>
      <c r="G147" s="100" t="n">
        <f aca="false">G121/G$132*100</f>
        <v>0.332663585395599</v>
      </c>
      <c r="H147" s="100" t="n">
        <f aca="false">H121/H$132*100</f>
        <v>0.342441654799816</v>
      </c>
      <c r="I147" s="100" t="n">
        <f aca="false">I121/I$132*100</f>
        <v>0.350872608899089</v>
      </c>
      <c r="J147" s="100" t="n">
        <f aca="false">J121/J$132*100</f>
        <v>0.366217117464673</v>
      </c>
      <c r="K147" s="100" t="n">
        <f aca="false">K121/K$132*100</f>
        <v>0.403930790154055</v>
      </c>
      <c r="L147" s="100" t="n">
        <f aca="false">L121/L$132*100</f>
        <v>0.415378280207375</v>
      </c>
      <c r="M147" s="100" t="n">
        <f aca="false">M121/M$132*100</f>
        <v>0.492988368824407</v>
      </c>
      <c r="N147" s="100" t="n">
        <f aca="false">N121/N$132*100</f>
        <v>0.51746441513894</v>
      </c>
      <c r="O147" s="100" t="n">
        <f aca="false">O121/O$132*100</f>
        <v>0.578894572654406</v>
      </c>
      <c r="P147" s="100" t="n">
        <f aca="false">P121/P$132*100</f>
        <v>0.590781174362905</v>
      </c>
      <c r="Q147" s="100" t="n">
        <f aca="false">Q121/Q$132*100</f>
        <v>0.590781174362905</v>
      </c>
      <c r="R147" s="100" t="n">
        <f aca="false">R121/R$132*100</f>
        <v>0.655174124177036</v>
      </c>
      <c r="S147" s="100" t="n">
        <f aca="false">S121/S$132*100</f>
        <v>0.724125640607339</v>
      </c>
      <c r="T147" s="100" t="n">
        <f aca="false">T121/T$132*100</f>
        <v>0.816387028382425</v>
      </c>
      <c r="U147" s="100" t="n">
        <f aca="false">U121/U$132*100</f>
        <v>0.835722969000362</v>
      </c>
      <c r="V147" s="100" t="n">
        <f aca="false">V121/V$132*100</f>
        <v>0.957666091257</v>
      </c>
      <c r="W147" s="100" t="n">
        <f aca="false">W121/W$132*100</f>
        <v>1.02628192749875</v>
      </c>
      <c r="X147" s="100" t="n">
        <f aca="false">X121/X$132*100</f>
        <v>1.06190260066747</v>
      </c>
      <c r="Y147" s="100" t="n">
        <f aca="false">Y121/Y$132*100</f>
        <v>1.17116001300585</v>
      </c>
      <c r="Z147" s="100" t="n">
        <f aca="false">Z121/Z$132*100</f>
        <v>1.20931920858319</v>
      </c>
      <c r="AA147" s="100" t="n">
        <f aca="false">AA121/AA$132*100</f>
        <v>1.22335528307717</v>
      </c>
      <c r="AB147" s="100" t="n">
        <f aca="false">AB121/AB$132*100</f>
        <v>1.22335528307717</v>
      </c>
      <c r="AC147" s="100" t="n">
        <f aca="false">AC121/AC$132*100</f>
        <v>1.29446732151887</v>
      </c>
      <c r="AD147" s="100" t="n">
        <f aca="false">AD121/AD$132*100</f>
        <v>1.36315240584907</v>
      </c>
      <c r="AE147" s="100" t="n">
        <f aca="false">AE121/AE$132*100</f>
        <v>1.34165206548402</v>
      </c>
      <c r="AF147" s="100" t="n">
        <f aca="false">AF121/AF$132*100</f>
        <v>1.38956087564076</v>
      </c>
      <c r="AG147" s="100" t="n">
        <f aca="false">AG121/AG$132*100</f>
        <v>1.45059342549467</v>
      </c>
      <c r="AH147" s="100" t="n">
        <f aca="false">AH121/AH$132*100</f>
        <v>1.58805774414219</v>
      </c>
      <c r="AI147" s="100" t="n">
        <f aca="false">AI121/AI$132*100</f>
        <v>1.5310780920171</v>
      </c>
      <c r="AJ147" s="100" t="n">
        <f aca="false">AJ121/AJ$132*100</f>
        <v>1.60891433226207</v>
      </c>
      <c r="AK147" s="100" t="n">
        <f aca="false">AK121/AK$132*100</f>
        <v>1.71035295098205</v>
      </c>
      <c r="AL147" s="100" t="n">
        <f aca="false">AL121/AL$132*100</f>
        <v>1.69080349922811</v>
      </c>
      <c r="AM147" s="100" t="n">
        <f aca="false">AM121/AM$132*100</f>
        <v>1.69080349922811</v>
      </c>
      <c r="AN147" s="100" t="n">
        <f aca="false">AN121/AN$132*100</f>
        <v>1.74302673821494</v>
      </c>
      <c r="AO147" s="100" t="n">
        <f aca="false">AO121/AO$132*100</f>
        <v>1.8033827427846</v>
      </c>
      <c r="AP147" s="100" t="n">
        <f aca="false">AP121/AP$132*100</f>
        <v>1.78649087081075</v>
      </c>
      <c r="AQ147" s="100" t="n">
        <f aca="false">AQ121/AQ$132*100</f>
        <v>1.9027175032731</v>
      </c>
      <c r="AR147" s="100" t="n">
        <f aca="false">AR121/AR$132*100</f>
        <v>1.97935694850734</v>
      </c>
      <c r="AS147" s="100" t="n">
        <f aca="false">AS121/AS$132*100</f>
        <v>2.09590190542105</v>
      </c>
      <c r="AT147" s="100" t="n">
        <f aca="false">AT121/AT$132*100</f>
        <v>2.16765890489778</v>
      </c>
      <c r="AU147" s="100" t="n">
        <f aca="false">AU121/AU$132*100</f>
        <v>2.16490414462409</v>
      </c>
      <c r="AV147" s="100" t="n">
        <f aca="false">AV121/AV$132*100</f>
        <v>2.23625361746909</v>
      </c>
      <c r="AW147" s="100" t="n">
        <f aca="false">AW121/AW$132*100</f>
        <v>2.26003872736781</v>
      </c>
      <c r="AX147" s="100" t="n">
        <f aca="false">AX121/AX$132*100</f>
        <v>2.26003872736781</v>
      </c>
      <c r="AY147" s="100" t="n">
        <f aca="false">AY121/AY$132*100</f>
        <v>2.45720454428623</v>
      </c>
      <c r="AZ147" s="100" t="n">
        <f aca="false">AZ121/AZ$132*100</f>
        <v>2.53063399041023</v>
      </c>
      <c r="BA147" s="100" t="n">
        <f aca="false">BA121/BA$132*100</f>
        <v>2.53402747287211</v>
      </c>
      <c r="BB147" s="100" t="n">
        <f aca="false">BB121/BB$132*100</f>
        <v>2.57353511835468</v>
      </c>
      <c r="BC147" s="100" t="n">
        <f aca="false">BC121/BC$132*100</f>
        <v>2.57594194081092</v>
      </c>
      <c r="BD147" s="100" t="n">
        <f aca="false">BD121/BD$132*100</f>
        <v>2.51511731711836</v>
      </c>
    </row>
    <row r="148" customFormat="false" ht="13.2" hidden="false" customHeight="false" outlineLevel="0" collapsed="false">
      <c r="A148" s="70" t="s">
        <v>240</v>
      </c>
      <c r="B148" s="63" t="s">
        <v>241</v>
      </c>
      <c r="C148" s="100" t="n">
        <f aca="false">C122/C$131*100</f>
        <v>0</v>
      </c>
      <c r="D148" s="100" t="n">
        <f aca="false">D122/D$131*100</f>
        <v>0</v>
      </c>
      <c r="E148" s="100" t="n">
        <f aca="false">E122/E$131*100</f>
        <v>0</v>
      </c>
      <c r="F148" s="100" t="n">
        <f aca="false">F122/F$132*100</f>
        <v>2.50801199110004</v>
      </c>
      <c r="G148" s="100" t="n">
        <f aca="false">G122/G$132*100</f>
        <v>2.52756717688432</v>
      </c>
      <c r="H148" s="100" t="n">
        <f aca="false">H122/H$132*100</f>
        <v>2.511385717706</v>
      </c>
      <c r="I148" s="100" t="n">
        <f aca="false">I122/I$132*100</f>
        <v>2.4605138127668</v>
      </c>
      <c r="J148" s="100" t="n">
        <f aca="false">J122/J$132*100</f>
        <v>2.5003353119337</v>
      </c>
      <c r="K148" s="100" t="n">
        <f aca="false">K122/K$132*100</f>
        <v>2.66291006772772</v>
      </c>
      <c r="L148" s="100" t="n">
        <f aca="false">L122/L$132*100</f>
        <v>2.62864062529952</v>
      </c>
      <c r="M148" s="100" t="n">
        <f aca="false">M122/M$132*100</f>
        <v>2.78199530222499</v>
      </c>
      <c r="N148" s="100" t="n">
        <f aca="false">N122/N$132*100</f>
        <v>2.82786571216169</v>
      </c>
      <c r="O148" s="100" t="n">
        <f aca="false">O122/O$132*100</f>
        <v>2.95751051117928</v>
      </c>
      <c r="P148" s="100" t="n">
        <f aca="false">P122/P$132*100</f>
        <v>2.98083533419981</v>
      </c>
      <c r="Q148" s="100" t="n">
        <f aca="false">Q122/Q$132*100</f>
        <v>2.98083533419981</v>
      </c>
      <c r="R148" s="100" t="n">
        <f aca="false">R122/R$132*100</f>
        <v>3.0597481107659</v>
      </c>
      <c r="S148" s="100" t="n">
        <f aca="false">S122/S$132*100</f>
        <v>3.22608678638987</v>
      </c>
      <c r="T148" s="100" t="n">
        <f aca="false">T122/T$132*100</f>
        <v>3.25669279011803</v>
      </c>
      <c r="U148" s="100" t="n">
        <f aca="false">U122/U$132*100</f>
        <v>3.18521273274026</v>
      </c>
      <c r="V148" s="100" t="n">
        <f aca="false">V122/V$132*100</f>
        <v>3.49025373341698</v>
      </c>
      <c r="W148" s="100" t="n">
        <f aca="false">W122/W$132*100</f>
        <v>3.54481538804463</v>
      </c>
      <c r="X148" s="100" t="n">
        <f aca="false">X122/X$132*100</f>
        <v>3.48771573009361</v>
      </c>
      <c r="Y148" s="100" t="n">
        <f aca="false">Y122/Y$132*100</f>
        <v>3.56472984293084</v>
      </c>
      <c r="Z148" s="100" t="n">
        <f aca="false">Z122/Z$132*100</f>
        <v>3.54137155103455</v>
      </c>
      <c r="AA148" s="100" t="n">
        <f aca="false">AA122/AA$132*100</f>
        <v>3.46658487490946</v>
      </c>
      <c r="AB148" s="100" t="n">
        <f aca="false">AB122/AB$132*100</f>
        <v>3.46658487490946</v>
      </c>
      <c r="AC148" s="100" t="n">
        <f aca="false">AC122/AC$132*100</f>
        <v>3.54640322006494</v>
      </c>
      <c r="AD148" s="100" t="n">
        <f aca="false">AD122/AD$132*100</f>
        <v>3.81059567212681</v>
      </c>
      <c r="AE148" s="100" t="n">
        <f aca="false">AE122/AE$132*100</f>
        <v>3.76419045458085</v>
      </c>
      <c r="AF148" s="100" t="n">
        <f aca="false">AF122/AF$132*100</f>
        <v>4.04805619858919</v>
      </c>
      <c r="AG148" s="100" t="n">
        <f aca="false">AG122/AG$132*100</f>
        <v>4.03898907587425</v>
      </c>
      <c r="AH148" s="100" t="n">
        <f aca="false">AH122/AH$132*100</f>
        <v>4.26304048147887</v>
      </c>
      <c r="AI148" s="100" t="n">
        <f aca="false">AI122/AI$132*100</f>
        <v>4.12380971156858</v>
      </c>
      <c r="AJ148" s="100" t="n">
        <f aca="false">AJ122/AJ$132*100</f>
        <v>4.22563366999924</v>
      </c>
      <c r="AK148" s="100" t="n">
        <f aca="false">AK122/AK$132*100</f>
        <v>4.65300304928628</v>
      </c>
      <c r="AL148" s="100" t="n">
        <f aca="false">AL122/AL$132*100</f>
        <v>4.67543924134382</v>
      </c>
      <c r="AM148" s="100" t="n">
        <f aca="false">AM122/AM$132*100</f>
        <v>4.67543924134382</v>
      </c>
      <c r="AN148" s="100" t="n">
        <f aca="false">AN122/AN$132*100</f>
        <v>4.62933735728199</v>
      </c>
      <c r="AO148" s="100" t="n">
        <f aca="false">AO122/AO$132*100</f>
        <v>4.68954187357652</v>
      </c>
      <c r="AP148" s="100" t="n">
        <f aca="false">AP122/AP$132*100</f>
        <v>4.61947330273013</v>
      </c>
      <c r="AQ148" s="100" t="n">
        <f aca="false">AQ122/AQ$132*100</f>
        <v>4.85282682811742</v>
      </c>
      <c r="AR148" s="100" t="n">
        <f aca="false">AR122/AR$132*100</f>
        <v>5.07836950551205</v>
      </c>
      <c r="AS148" s="100" t="n">
        <f aca="false">AS122/AS$132*100</f>
        <v>5.19565630148649</v>
      </c>
      <c r="AT148" s="100" t="n">
        <f aca="false">AT122/AT$132*100</f>
        <v>5.41738589260342</v>
      </c>
      <c r="AU148" s="100" t="n">
        <f aca="false">AU122/AU$132*100</f>
        <v>5.20213731222906</v>
      </c>
      <c r="AV148" s="100" t="n">
        <f aca="false">AV122/AV$132*100</f>
        <v>5.29304602065991</v>
      </c>
      <c r="AW148" s="100" t="n">
        <f aca="false">AW122/AW$132*100</f>
        <v>5.25976075720956</v>
      </c>
      <c r="AX148" s="100" t="n">
        <f aca="false">AX122/AX$132*100</f>
        <v>5.25976075720956</v>
      </c>
      <c r="AY148" s="100" t="n">
        <f aca="false">AY122/AY$132*100</f>
        <v>5.5074468532547</v>
      </c>
      <c r="AZ148" s="100" t="n">
        <f aca="false">AZ122/AZ$132*100</f>
        <v>5.49058781743918</v>
      </c>
      <c r="BA148" s="100" t="n">
        <f aca="false">BA122/BA$132*100</f>
        <v>5.46321269522675</v>
      </c>
      <c r="BB148" s="100" t="n">
        <f aca="false">BB122/BB$132*100</f>
        <v>5.46798603026775</v>
      </c>
      <c r="BC148" s="100" t="n">
        <f aca="false">BC122/BC$132*100</f>
        <v>5.52779105645126</v>
      </c>
      <c r="BD148" s="100" t="n">
        <f aca="false">BD122/BD$132*100</f>
        <v>5.61370412167966</v>
      </c>
    </row>
    <row r="149" customFormat="false" ht="13.2" hidden="false" customHeight="false" outlineLevel="0" collapsed="false">
      <c r="A149" s="70" t="s">
        <v>242</v>
      </c>
      <c r="B149" s="63" t="s">
        <v>234</v>
      </c>
      <c r="C149" s="100" t="n">
        <f aca="false">C123/C$131*100</f>
        <v>0</v>
      </c>
      <c r="D149" s="100" t="n">
        <f aca="false">D123/D$131*100</f>
        <v>0</v>
      </c>
      <c r="E149" s="100" t="n">
        <f aca="false">E123/E$131*100</f>
        <v>0</v>
      </c>
      <c r="F149" s="100" t="n">
        <f aca="false">F123/F$132*100</f>
        <v>0.777180763480087</v>
      </c>
      <c r="G149" s="100" t="n">
        <f aca="false">G123/G$132*100</f>
        <v>0.774402772959668</v>
      </c>
      <c r="H149" s="100" t="n">
        <f aca="false">H123/H$132*100</f>
        <v>0.737027991233607</v>
      </c>
      <c r="I149" s="100" t="n">
        <f aca="false">I123/I$132*100</f>
        <v>0.704578943136178</v>
      </c>
      <c r="J149" s="100" t="n">
        <f aca="false">J123/J$132*100</f>
        <v>0.715554186885437</v>
      </c>
      <c r="K149" s="100" t="n">
        <f aca="false">K123/K$132*100</f>
        <v>0.764203754208925</v>
      </c>
      <c r="L149" s="100" t="n">
        <f aca="false">L123/L$132*100</f>
        <v>0.791962009329571</v>
      </c>
      <c r="M149" s="100" t="n">
        <f aca="false">M123/M$132*100</f>
        <v>0.87868719365367</v>
      </c>
      <c r="N149" s="100" t="n">
        <f aca="false">N123/N$132*100</f>
        <v>0.824749911036542</v>
      </c>
      <c r="O149" s="100" t="n">
        <f aca="false">O123/O$132*100</f>
        <v>0.866917316952333</v>
      </c>
      <c r="P149" s="100" t="n">
        <f aca="false">P123/P$132*100</f>
        <v>0.864215579120177</v>
      </c>
      <c r="Q149" s="100" t="n">
        <f aca="false">Q123/Q$132*100</f>
        <v>0.864215579120177</v>
      </c>
      <c r="R149" s="100" t="n">
        <f aca="false">R123/R$132*100</f>
        <v>0.871155286382353</v>
      </c>
      <c r="S149" s="100" t="n">
        <f aca="false">S123/S$132*100</f>
        <v>0.918411331690717</v>
      </c>
      <c r="T149" s="100" t="n">
        <f aca="false">T123/T$132*100</f>
        <v>0.923078441303585</v>
      </c>
      <c r="U149" s="100" t="n">
        <f aca="false">U123/U$132*100</f>
        <v>0.872725206410598</v>
      </c>
      <c r="V149" s="100" t="n">
        <f aca="false">V123/V$132*100</f>
        <v>0.976273290243402</v>
      </c>
      <c r="W149" s="100" t="n">
        <f aca="false">W123/W$132*100</f>
        <v>0.977182262863598</v>
      </c>
      <c r="X149" s="100" t="n">
        <f aca="false">X123/X$132*100</f>
        <v>0.934618214531502</v>
      </c>
      <c r="Y149" s="100" t="n">
        <f aca="false">Y123/Y$132*100</f>
        <v>0.940417089802716</v>
      </c>
      <c r="Z149" s="100" t="n">
        <f aca="false">Z123/Z$132*100</f>
        <v>0.918017850977095</v>
      </c>
      <c r="AA149" s="100" t="n">
        <f aca="false">AA123/AA$132*100</f>
        <v>0.882401913093723</v>
      </c>
      <c r="AB149" s="100" t="n">
        <f aca="false">AB123/AB$132*100</f>
        <v>0.882401913093723</v>
      </c>
      <c r="AC149" s="100" t="n">
        <f aca="false">AC123/AC$132*100</f>
        <v>0.911036173232537</v>
      </c>
      <c r="AD149" s="100" t="n">
        <f aca="false">AD123/AD$132*100</f>
        <v>0.951780790572374</v>
      </c>
      <c r="AE149" s="100" t="n">
        <f aca="false">AE123/AE$132*100</f>
        <v>0.852842802552994</v>
      </c>
      <c r="AF149" s="100" t="n">
        <f aca="false">AF123/AF$132*100</f>
        <v>0.876880126963301</v>
      </c>
      <c r="AG149" s="100" t="n">
        <f aca="false">AG123/AG$132*100</f>
        <v>0.906156930296293</v>
      </c>
      <c r="AH149" s="100" t="n">
        <f aca="false">AH123/AH$132*100</f>
        <v>0.962703389410838</v>
      </c>
      <c r="AI149" s="100" t="n">
        <f aca="false">AI123/AI$132*100</f>
        <v>0.939925416794275</v>
      </c>
      <c r="AJ149" s="100" t="n">
        <f aca="false">AJ123/AJ$132*100</f>
        <v>0.889641111320316</v>
      </c>
      <c r="AK149" s="100" t="n">
        <f aca="false">AK123/AK$132*100</f>
        <v>0.948138919888265</v>
      </c>
      <c r="AL149" s="100" t="n">
        <f aca="false">AL123/AL$132*100</f>
        <v>0.918098131948018</v>
      </c>
      <c r="AM149" s="100" t="n">
        <f aca="false">AM123/AM$132*100</f>
        <v>0.918098131948018</v>
      </c>
      <c r="AN149" s="100" t="n">
        <f aca="false">AN123/AN$132*100</f>
        <v>0.939263525009816</v>
      </c>
      <c r="AO149" s="100" t="n">
        <f aca="false">AO123/AO$132*100</f>
        <v>0.931187693686294</v>
      </c>
      <c r="AP149" s="100" t="n">
        <f aca="false">AP123/AP$132*100</f>
        <v>0.871846201636006</v>
      </c>
      <c r="AQ149" s="100" t="n">
        <f aca="false">AQ123/AQ$132*100</f>
        <v>0.842033907316457</v>
      </c>
      <c r="AR149" s="100" t="n">
        <f aca="false">AR123/AR$132*100</f>
        <v>0.896746420040111</v>
      </c>
      <c r="AS149" s="100" t="n">
        <f aca="false">AS123/AS$132*100</f>
        <v>0.927292660668459</v>
      </c>
      <c r="AT149" s="100" t="n">
        <f aca="false">AT123/AT$132*100</f>
        <v>0.925306184755933</v>
      </c>
      <c r="AU149" s="100" t="n">
        <f aca="false">AU123/AU$132*100</f>
        <v>0.827757467062151</v>
      </c>
      <c r="AV149" s="100" t="n">
        <f aca="false">AV123/AV$132*100</f>
        <v>0.805646974728597</v>
      </c>
      <c r="AW149" s="100" t="n">
        <f aca="false">AW123/AW$132*100</f>
        <v>0.79009483964891</v>
      </c>
      <c r="AX149" s="100" t="n">
        <f aca="false">AX123/AX$132*100</f>
        <v>0.79009483964891</v>
      </c>
      <c r="AY149" s="100" t="n">
        <f aca="false">AY123/AY$132*100</f>
        <v>0.830907128136347</v>
      </c>
      <c r="AZ149" s="100" t="n">
        <f aca="false">AZ123/AZ$132*100</f>
        <v>0.780500799147576</v>
      </c>
      <c r="BA149" s="100" t="n">
        <f aca="false">BA123/BA$132*100</f>
        <v>0.730100984758201</v>
      </c>
      <c r="BB149" s="100" t="n">
        <f aca="false">BB123/BB$132*100</f>
        <v>0.686457120682965</v>
      </c>
      <c r="BC149" s="100" t="n">
        <f aca="false">BC123/BC$132*100</f>
        <v>0.690249590775426</v>
      </c>
      <c r="BD149" s="100" t="n">
        <f aca="false">BD123/BD$132*100</f>
        <v>0.661624753659317</v>
      </c>
    </row>
    <row r="150" customFormat="false" ht="13.2" hidden="false" customHeight="false" outlineLevel="0" collapsed="false">
      <c r="A150" s="70" t="s">
        <v>243</v>
      </c>
      <c r="B150" s="63" t="s">
        <v>236</v>
      </c>
      <c r="C150" s="100" t="n">
        <f aca="false">C124/C$131*100</f>
        <v>0</v>
      </c>
      <c r="D150" s="100" t="n">
        <f aca="false">D124/D$131*100</f>
        <v>0</v>
      </c>
      <c r="E150" s="100" t="n">
        <f aca="false">E124/E$131*100</f>
        <v>0</v>
      </c>
      <c r="F150" s="100" t="n">
        <f aca="false">F124/F$132*100</f>
        <v>1.31388956515773</v>
      </c>
      <c r="G150" s="100" t="n">
        <f aca="false">G124/G$132*100</f>
        <v>1.33220036810399</v>
      </c>
      <c r="H150" s="100" t="n">
        <f aca="false">H124/H$132*100</f>
        <v>1.37302336850066</v>
      </c>
      <c r="I150" s="100" t="n">
        <f aca="false">I124/I$132*100</f>
        <v>1.37224239550759</v>
      </c>
      <c r="J150" s="100" t="n">
        <f aca="false">J124/J$132*100</f>
        <v>1.38833807900346</v>
      </c>
      <c r="K150" s="100" t="n">
        <f aca="false">K124/K$132*100</f>
        <v>1.4776440772032</v>
      </c>
      <c r="L150" s="100" t="n">
        <f aca="false">L124/L$132*100</f>
        <v>1.37886115784851</v>
      </c>
      <c r="M150" s="100" t="n">
        <f aca="false">M124/M$132*100</f>
        <v>1.3950408840841</v>
      </c>
      <c r="N150" s="100" t="n">
        <f aca="false">N124/N$132*100</f>
        <v>1.54004210151895</v>
      </c>
      <c r="O150" s="100" t="n">
        <f aca="false">O124/O$132*100</f>
        <v>1.60291993348668</v>
      </c>
      <c r="P150" s="100" t="n">
        <f aca="false">P124/P$132*100</f>
        <v>1.63557433657453</v>
      </c>
      <c r="Q150" s="100" t="n">
        <f aca="false">Q124/Q$132*100</f>
        <v>1.63557433657453</v>
      </c>
      <c r="R150" s="100" t="n">
        <f aca="false">R124/R$132*100</f>
        <v>1.69876283067353</v>
      </c>
      <c r="S150" s="100" t="n">
        <f aca="false">S124/S$132*100</f>
        <v>1.78468644585259</v>
      </c>
      <c r="T150" s="100" t="n">
        <f aca="false">T124/T$132*100</f>
        <v>1.79028690189706</v>
      </c>
      <c r="U150" s="100" t="n">
        <f aca="false">U124/U$132*100</f>
        <v>1.79301404381074</v>
      </c>
      <c r="V150" s="100" t="n">
        <f aca="false">V124/V$132*100</f>
        <v>1.92517229839036</v>
      </c>
      <c r="W150" s="100" t="n">
        <f aca="false">W124/W$132*100</f>
        <v>1.96787399671924</v>
      </c>
      <c r="X150" s="100" t="n">
        <f aca="false">X124/X$132*100</f>
        <v>1.98940716542061</v>
      </c>
      <c r="Y150" s="100" t="n">
        <f aca="false">Y124/Y$132*100</f>
        <v>2.06608108517258</v>
      </c>
      <c r="Z150" s="100" t="n">
        <f aca="false">Z124/Z$132*100</f>
        <v>2.0821198515268</v>
      </c>
      <c r="AA150" s="100" t="n">
        <f aca="false">AA124/AA$132*100</f>
        <v>2.05418514717504</v>
      </c>
      <c r="AB150" s="100" t="n">
        <f aca="false">AB124/AB$132*100</f>
        <v>2.05418514717504</v>
      </c>
      <c r="AC150" s="100" t="n">
        <f aca="false">AC124/AC$132*100</f>
        <v>2.08186335684698</v>
      </c>
      <c r="AD150" s="100" t="n">
        <f aca="false">AD124/AD$132*100</f>
        <v>2.27950669508438</v>
      </c>
      <c r="AE150" s="100" t="n">
        <f aca="false">AE124/AE$132*100</f>
        <v>2.34905517370702</v>
      </c>
      <c r="AF150" s="100" t="n">
        <f aca="false">AF124/AF$132*100</f>
        <v>2.60150277227512</v>
      </c>
      <c r="AG150" s="100" t="n">
        <f aca="false">AG124/AG$132*100</f>
        <v>2.56248995778289</v>
      </c>
      <c r="AH150" s="100" t="n">
        <f aca="false">AH124/AH$132*100</f>
        <v>2.6878374771373</v>
      </c>
      <c r="AI150" s="100" t="n">
        <f aca="false">AI124/AI$132*100</f>
        <v>2.58010531714782</v>
      </c>
      <c r="AJ150" s="100" t="n">
        <f aca="false">AJ124/AJ$132*100</f>
        <v>2.74949110117267</v>
      </c>
      <c r="AK150" s="100" t="n">
        <f aca="false">AK124/AK$132*100</f>
        <v>3.04885262666923</v>
      </c>
      <c r="AL150" s="100" t="n">
        <f aca="false">AL124/AL$132*100</f>
        <v>3.1055241082441</v>
      </c>
      <c r="AM150" s="100" t="n">
        <f aca="false">AM124/AM$132*100</f>
        <v>3.1055241082441</v>
      </c>
      <c r="AN150" s="100" t="n">
        <f aca="false">AN124/AN$132*100</f>
        <v>3.02950981222428</v>
      </c>
      <c r="AO150" s="100" t="n">
        <f aca="false">AO124/AO$132*100</f>
        <v>3.08404584997946</v>
      </c>
      <c r="AP150" s="100" t="n">
        <f aca="false">AP124/AP$132*100</f>
        <v>3.09805681151417</v>
      </c>
      <c r="AQ150" s="100" t="n">
        <f aca="false">AQ124/AQ$132*100</f>
        <v>3.31496853172414</v>
      </c>
      <c r="AR150" s="100" t="n">
        <f aca="false">AR124/AR$132*100</f>
        <v>3.49501168836146</v>
      </c>
      <c r="AS150" s="100" t="n">
        <f aca="false">AS124/AS$132*100</f>
        <v>3.56523816231909</v>
      </c>
      <c r="AT150" s="100" t="n">
        <f aca="false">AT124/AT$132*100</f>
        <v>3.77520226394711</v>
      </c>
      <c r="AU150" s="100" t="n">
        <f aca="false">AU124/AU$132*100</f>
        <v>3.69094932107969</v>
      </c>
      <c r="AV150" s="100" t="n">
        <f aca="false">AV124/AV$132*100</f>
        <v>3.80783607094459</v>
      </c>
      <c r="AW150" s="100" t="n">
        <f aca="false">AW124/AW$132*100</f>
        <v>3.78322096743038</v>
      </c>
      <c r="AX150" s="100" t="n">
        <f aca="false">AX124/AX$132*100</f>
        <v>3.78322096743038</v>
      </c>
      <c r="AY150" s="100" t="n">
        <f aca="false">AY124/AY$132*100</f>
        <v>3.9489118294444</v>
      </c>
      <c r="AZ150" s="100" t="n">
        <f aca="false">AZ124/AZ$132*100</f>
        <v>3.94423725803587</v>
      </c>
      <c r="BA150" s="100" t="n">
        <f aca="false">BA124/BA$132*100</f>
        <v>3.93276045913567</v>
      </c>
      <c r="BB150" s="100" t="n">
        <f aca="false">BB124/BB$132*100</f>
        <v>3.91928599146294</v>
      </c>
      <c r="BC150" s="100" t="n">
        <f aca="false">BC124/BC$132*100</f>
        <v>3.8847362855446</v>
      </c>
      <c r="BD150" s="100" t="n">
        <f aca="false">BD124/BD$132*100</f>
        <v>3.91113207229362</v>
      </c>
    </row>
    <row r="151" customFormat="false" ht="13.2" hidden="false" customHeight="false" outlineLevel="0" collapsed="false">
      <c r="A151" s="70" t="s">
        <v>244</v>
      </c>
      <c r="B151" s="63" t="s">
        <v>245</v>
      </c>
      <c r="C151" s="100" t="n">
        <f aca="false">C125/C$131*100</f>
        <v>0</v>
      </c>
      <c r="D151" s="100" t="n">
        <f aca="false">D125/D$131*100</f>
        <v>0</v>
      </c>
      <c r="E151" s="100" t="n">
        <f aca="false">E125/E$131*100</f>
        <v>0</v>
      </c>
      <c r="F151" s="100" t="n">
        <f aca="false">F125/F$132*100</f>
        <v>0.25674136701485</v>
      </c>
      <c r="G151" s="100" t="n">
        <f aca="false">G125/G$132*100</f>
        <v>0.266595181392851</v>
      </c>
      <c r="H151" s="100" t="n">
        <f aca="false">H125/H$132*100</f>
        <v>0.273584274456559</v>
      </c>
      <c r="I151" s="100" t="n">
        <f aca="false">I125/I$132*100</f>
        <v>0.272375661567402</v>
      </c>
      <c r="J151" s="100" t="n">
        <f aca="false">J125/J$132*100</f>
        <v>0.283779652695669</v>
      </c>
      <c r="K151" s="100" t="n">
        <f aca="false">K125/K$132*100</f>
        <v>0.299355352246224</v>
      </c>
      <c r="L151" s="100" t="n">
        <f aca="false">L125/L$132*100</f>
        <v>0.308342979107894</v>
      </c>
      <c r="M151" s="100" t="n">
        <f aca="false">M125/M$132*100</f>
        <v>0.318077998086922</v>
      </c>
      <c r="N151" s="100" t="n">
        <f aca="false">N125/N$132*100</f>
        <v>0.32354128228144</v>
      </c>
      <c r="O151" s="100" t="n">
        <f aca="false">O125/O$132*100</f>
        <v>0.338318439838661</v>
      </c>
      <c r="P151" s="100" t="n">
        <f aca="false">P125/P$132*100</f>
        <v>0.337959766144334</v>
      </c>
      <c r="Q151" s="100" t="n">
        <f aca="false">Q125/Q$132*100</f>
        <v>0.337959766144334</v>
      </c>
      <c r="R151" s="100" t="n">
        <f aca="false">R125/R$132*100</f>
        <v>0.355634052533297</v>
      </c>
      <c r="S151" s="100" t="n">
        <f aca="false">S125/S$132*100</f>
        <v>0.381692787429483</v>
      </c>
      <c r="T151" s="100" t="n">
        <f aca="false">T125/T$132*100</f>
        <v>0.404191480222576</v>
      </c>
      <c r="U151" s="100" t="n">
        <f aca="false">U125/U$132*100</f>
        <v>0.407249710297246</v>
      </c>
      <c r="V151" s="100" t="n">
        <f aca="false">V125/V$132*100</f>
        <v>0.450206418177937</v>
      </c>
      <c r="W151" s="100" t="n">
        <f aca="false">W125/W$132*100</f>
        <v>0.47049817750691</v>
      </c>
      <c r="X151" s="100" t="n">
        <f aca="false">X125/X$132*100</f>
        <v>0.457505689822521</v>
      </c>
      <c r="Y151" s="100" t="n">
        <f aca="false">Y125/Y$132*100</f>
        <v>0.461259421772108</v>
      </c>
      <c r="Z151" s="100" t="n">
        <f aca="false">Z125/Z$132*100</f>
        <v>0.457650986927391</v>
      </c>
      <c r="AA151" s="100" t="n">
        <f aca="false">AA125/AA$132*100</f>
        <v>0.461161343652689</v>
      </c>
      <c r="AB151" s="100" t="n">
        <f aca="false">AB125/AB$132*100</f>
        <v>0.461161343652689</v>
      </c>
      <c r="AC151" s="100" t="n">
        <f aca="false">AC125/AC$132*100</f>
        <v>0.480012392964651</v>
      </c>
      <c r="AD151" s="100" t="n">
        <f aca="false">AD125/AD$132*100</f>
        <v>0.509825333931418</v>
      </c>
      <c r="AE151" s="100" t="n">
        <f aca="false">AE125/AE$132*100</f>
        <v>0.523215239417521</v>
      </c>
      <c r="AF151" s="100" t="n">
        <f aca="false">AF125/AF$132*100</f>
        <v>0.542029897729017</v>
      </c>
      <c r="AG151" s="100" t="n">
        <f aca="false">AG125/AG$132*100</f>
        <v>0.532228264745337</v>
      </c>
      <c r="AH151" s="100" t="n">
        <f aca="false">AH125/AH$132*100</f>
        <v>0.569904473880704</v>
      </c>
      <c r="AI151" s="100" t="n">
        <f aca="false">AI125/AI$132*100</f>
        <v>0.559389149781478</v>
      </c>
      <c r="AJ151" s="100" t="n">
        <f aca="false">AJ125/AJ$132*100</f>
        <v>0.566473437163656</v>
      </c>
      <c r="AK151" s="100" t="n">
        <f aca="false">AK125/AK$132*100</f>
        <v>0.644270662914791</v>
      </c>
      <c r="AL151" s="100" t="n">
        <f aca="false">AL125/AL$132*100</f>
        <v>0.651817001151707</v>
      </c>
      <c r="AM151" s="100" t="n">
        <f aca="false">AM125/AM$132*100</f>
        <v>0.651817001151707</v>
      </c>
      <c r="AN151" s="100" t="n">
        <f aca="false">AN125/AN$132*100</f>
        <v>0.660564020047887</v>
      </c>
      <c r="AO151" s="100" t="n">
        <f aca="false">AO125/AO$132*100</f>
        <v>0.674308329910764</v>
      </c>
      <c r="AP151" s="100" t="n">
        <f aca="false">AP125/AP$132*100</f>
        <v>0.663376246850516</v>
      </c>
      <c r="AQ151" s="100" t="n">
        <f aca="false">AQ125/AQ$132*100</f>
        <v>0.69582438907682</v>
      </c>
      <c r="AR151" s="100" t="n">
        <f aca="false">AR125/AR$132*100</f>
        <v>0.686611397110484</v>
      </c>
      <c r="AS151" s="100" t="n">
        <f aca="false">AS125/AS$132*100</f>
        <v>0.703125478498937</v>
      </c>
      <c r="AT151" s="100" t="n">
        <f aca="false">AT125/AT$132*100</f>
        <v>0.716877443900377</v>
      </c>
      <c r="AU151" s="100" t="n">
        <f aca="false">AU125/AU$132*100</f>
        <v>0.683430524087212</v>
      </c>
      <c r="AV151" s="100" t="n">
        <f aca="false">AV125/AV$132*100</f>
        <v>0.679562974986722</v>
      </c>
      <c r="AW151" s="100" t="n">
        <f aca="false">AW125/AW$132*100</f>
        <v>0.686444950130269</v>
      </c>
      <c r="AX151" s="100" t="n">
        <f aca="false">AX125/AX$132*100</f>
        <v>0.686444950130269</v>
      </c>
      <c r="AY151" s="100" t="n">
        <f aca="false">AY125/AY$132*100</f>
        <v>0.727627895673956</v>
      </c>
      <c r="AZ151" s="100" t="n">
        <f aca="false">AZ125/AZ$132*100</f>
        <v>0.765849760255727</v>
      </c>
      <c r="BA151" s="100" t="n">
        <f aca="false">BA125/BA$132*100</f>
        <v>0.800351251332873</v>
      </c>
      <c r="BB151" s="100" t="n">
        <f aca="false">BB125/BB$132*100</f>
        <v>0.862242918121847</v>
      </c>
      <c r="BC151" s="100" t="n">
        <f aca="false">BC125/BC$132*100</f>
        <v>0.952805180131242</v>
      </c>
      <c r="BD151" s="100" t="n">
        <f aca="false">BD125/BD$132*100</f>
        <v>1.04094729572673</v>
      </c>
    </row>
    <row r="152" customFormat="false" ht="13.2" hidden="false" customHeight="false" outlineLevel="0" collapsed="false">
      <c r="A152" s="70" t="s">
        <v>246</v>
      </c>
      <c r="B152" s="63" t="s">
        <v>247</v>
      </c>
      <c r="C152" s="100" t="n">
        <f aca="false">C126/C$131*100</f>
        <v>0</v>
      </c>
      <c r="D152" s="100" t="n">
        <f aca="false">D126/D$131*100</f>
        <v>0</v>
      </c>
      <c r="E152" s="100" t="n">
        <f aca="false">E126/E$131*100</f>
        <v>0</v>
      </c>
      <c r="F152" s="100" t="n">
        <f aca="false">F126/F$132*100</f>
        <v>8.56440869018254</v>
      </c>
      <c r="G152" s="100" t="n">
        <f aca="false">G126/G$132*100</f>
        <v>8.9906828361848</v>
      </c>
      <c r="H152" s="100" t="n">
        <f aca="false">H126/H$132*100</f>
        <v>8.64834384398024</v>
      </c>
      <c r="I152" s="100" t="n">
        <f aca="false">I126/I$132*100</f>
        <v>8.49049600574149</v>
      </c>
      <c r="J152" s="100" t="n">
        <f aca="false">J126/J$132*100</f>
        <v>8.80314247437882</v>
      </c>
      <c r="K152" s="100" t="n">
        <f aca="false">K126/K$132*100</f>
        <v>9.12296912077065</v>
      </c>
      <c r="L152" s="100" t="n">
        <f aca="false">L126/L$132*100</f>
        <v>9.2722615763211</v>
      </c>
      <c r="M152" s="100" t="n">
        <f aca="false">M126/M$132*100</f>
        <v>9.58177455747475</v>
      </c>
      <c r="N152" s="100" t="n">
        <f aca="false">N126/N$132*100</f>
        <v>9.26390715417056</v>
      </c>
      <c r="O152" s="100" t="n">
        <f aca="false">O126/O$132*100</f>
        <v>9.62149884166347</v>
      </c>
      <c r="P152" s="100" t="n">
        <f aca="false">P126/P$132*100</f>
        <v>9.8431904874083</v>
      </c>
      <c r="Q152" s="100" t="n">
        <f aca="false">Q126/Q$132*100</f>
        <v>9.8431904874083</v>
      </c>
      <c r="R152" s="100" t="n">
        <f aca="false">R126/R$132*100</f>
        <v>10.0900428196172</v>
      </c>
      <c r="S152" s="100" t="n">
        <f aca="false">S126/S$132*100</f>
        <v>10.3741251484879</v>
      </c>
      <c r="T152" s="100" t="n">
        <f aca="false">T126/T$132*100</f>
        <v>10.5716289686822</v>
      </c>
      <c r="U152" s="100" t="n">
        <f aca="false">U126/U$132*100</f>
        <v>10.5815676637182</v>
      </c>
      <c r="V152" s="100" t="n">
        <f aca="false">V126/V$132*100</f>
        <v>11.0664998403112</v>
      </c>
      <c r="W152" s="100" t="n">
        <f aca="false">W126/W$132*100</f>
        <v>11.1766104058915</v>
      </c>
      <c r="X152" s="100" t="n">
        <f aca="false">X126/X$132*100</f>
        <v>10.7547556819272</v>
      </c>
      <c r="Y152" s="100" t="n">
        <f aca="false">Y126/Y$132*100</f>
        <v>10.9178997657457</v>
      </c>
      <c r="Z152" s="100" t="n">
        <f aca="false">Z126/Z$132*100</f>
        <v>10.8457206177418</v>
      </c>
      <c r="AA152" s="100" t="n">
        <f aca="false">AA126/AA$132*100</f>
        <v>10.7321502253808</v>
      </c>
      <c r="AB152" s="100" t="n">
        <f aca="false">AB126/AB$132*100</f>
        <v>10.7321502253808</v>
      </c>
      <c r="AC152" s="100" t="n">
        <f aca="false">AC126/AC$132*100</f>
        <v>10.7564003906101</v>
      </c>
      <c r="AD152" s="100" t="n">
        <f aca="false">AD126/AD$132*100</f>
        <v>10.8651899954946</v>
      </c>
      <c r="AE152" s="100" t="n">
        <f aca="false">AE126/AE$132*100</f>
        <v>10.8473098572055</v>
      </c>
      <c r="AF152" s="100" t="n">
        <f aca="false">AF126/AF$132*100</f>
        <v>11.2355484437274</v>
      </c>
      <c r="AG152" s="100" t="n">
        <f aca="false">AG126/AG$132*100</f>
        <v>11.2729448550572</v>
      </c>
      <c r="AH152" s="100" t="n">
        <f aca="false">AH126/AH$132*100</f>
        <v>11.5482347238475</v>
      </c>
      <c r="AI152" s="100" t="n">
        <f aca="false">AI126/AI$132*100</f>
        <v>11.6084658148539</v>
      </c>
      <c r="AJ152" s="100" t="n">
        <f aca="false">AJ126/AJ$132*100</f>
        <v>11.9324281351249</v>
      </c>
      <c r="AK152" s="100" t="n">
        <f aca="false">AK126/AK$132*100</f>
        <v>12.1069280178763</v>
      </c>
      <c r="AL152" s="100" t="n">
        <f aca="false">AL126/AL$132*100</f>
        <v>12.017773857074</v>
      </c>
      <c r="AM152" s="100" t="n">
        <f aca="false">AM126/AM$132*100</f>
        <v>12.017773857074</v>
      </c>
      <c r="AN152" s="100" t="n">
        <f aca="false">AN126/AN$132*100</f>
        <v>12.0649169675646</v>
      </c>
      <c r="AO152" s="100" t="n">
        <f aca="false">AO126/AO$132*100</f>
        <v>12.3555987006683</v>
      </c>
      <c r="AP152" s="100" t="n">
        <f aca="false">AP126/AP$132*100</f>
        <v>12.0229178890691</v>
      </c>
      <c r="AQ152" s="100" t="n">
        <f aca="false">AQ126/AQ$132*100</f>
        <v>12.0775707953133</v>
      </c>
      <c r="AR152" s="100" t="n">
        <f aca="false">AR126/AR$132*100</f>
        <v>12.5499789226269</v>
      </c>
      <c r="AS152" s="100" t="n">
        <f aca="false">AS126/AS$132*100</f>
        <v>12.7714045972647</v>
      </c>
      <c r="AT152" s="100" t="n">
        <f aca="false">AT126/AT$132*100</f>
        <v>12.7998731813858</v>
      </c>
      <c r="AU152" s="100" t="n">
        <f aca="false">AU126/AU$132*100</f>
        <v>12.4084027995182</v>
      </c>
      <c r="AV152" s="100" t="n">
        <f aca="false">AV126/AV$132*100</f>
        <v>12.5245094389262</v>
      </c>
      <c r="AW152" s="100" t="n">
        <f aca="false">AW126/AW$132*100</f>
        <v>12.5227911972976</v>
      </c>
      <c r="AX152" s="100" t="n">
        <f aca="false">AX126/AX$132*100</f>
        <v>12.5227911972976</v>
      </c>
      <c r="AY152" s="100" t="n">
        <f aca="false">AY126/AY$132*100</f>
        <v>12.5369772365094</v>
      </c>
      <c r="AZ152" s="100" t="n">
        <f aca="false">AZ126/AZ$132*100</f>
        <v>12.7210974960043</v>
      </c>
      <c r="BA152" s="100" t="n">
        <f aca="false">BA126/BA$132*100</f>
        <v>12.9306487695749</v>
      </c>
      <c r="BB152" s="100" t="n">
        <f aca="false">BB126/BB$132*100</f>
        <v>13.4447031431898</v>
      </c>
      <c r="BC152" s="100" t="n">
        <f aca="false">BC126/BC$132*100</f>
        <v>14.4742369591355</v>
      </c>
      <c r="BD152" s="100" t="n">
        <f aca="false">BD126/BD$132*100</f>
        <v>14.5911165759908</v>
      </c>
    </row>
    <row r="153" customFormat="false" ht="13.2" hidden="false" customHeight="false" outlineLevel="0" collapsed="false">
      <c r="A153" s="70" t="s">
        <v>248</v>
      </c>
      <c r="B153" s="63" t="s">
        <v>249</v>
      </c>
      <c r="C153" s="100" t="n">
        <f aca="false">C127/C$131*100</f>
        <v>0</v>
      </c>
      <c r="D153" s="100" t="n">
        <f aca="false">D127/D$131*100</f>
        <v>0</v>
      </c>
      <c r="E153" s="100" t="n">
        <f aca="false">E127/E$131*100</f>
        <v>0</v>
      </c>
      <c r="F153" s="100" t="n">
        <f aca="false">F127/F$132*100</f>
        <v>1.00127252025244</v>
      </c>
      <c r="G153" s="100" t="n">
        <f aca="false">G127/G$132*100</f>
        <v>1.00711843099479</v>
      </c>
      <c r="H153" s="100" t="n">
        <f aca="false">H127/H$132*100</f>
        <v>1.1627113223521</v>
      </c>
      <c r="I153" s="100" t="n">
        <f aca="false">I127/I$132*100</f>
        <v>1.07654457708861</v>
      </c>
      <c r="J153" s="100" t="n">
        <f aca="false">J127/J$132*100</f>
        <v>1.1667744190332</v>
      </c>
      <c r="K153" s="100" t="n">
        <f aca="false">K127/K$132*100</f>
        <v>1.28847766033609</v>
      </c>
      <c r="L153" s="100" t="n">
        <f aca="false">L127/L$132*100</f>
        <v>1.20251502663242</v>
      </c>
      <c r="M153" s="100" t="n">
        <f aca="false">M127/M$132*100</f>
        <v>1.39340012891921</v>
      </c>
      <c r="N153" s="100" t="n">
        <f aca="false">N127/N$132*100</f>
        <v>1.37984926461423</v>
      </c>
      <c r="O153" s="100" t="n">
        <f aca="false">O127/O$132*100</f>
        <v>1.51796749777202</v>
      </c>
      <c r="P153" s="100" t="n">
        <f aca="false">P127/P$132*100</f>
        <v>1.44072141285938</v>
      </c>
      <c r="Q153" s="100" t="n">
        <f aca="false">Q127/Q$132*100</f>
        <v>1.44072141285938</v>
      </c>
      <c r="R153" s="100" t="n">
        <f aca="false">R127/R$132*100</f>
        <v>1.57527898973409</v>
      </c>
      <c r="S153" s="100" t="n">
        <f aca="false">S127/S$132*100</f>
        <v>1.64712023790178</v>
      </c>
      <c r="T153" s="100" t="n">
        <f aca="false">T127/T$132*100</f>
        <v>1.68224121136149</v>
      </c>
      <c r="U153" s="100" t="n">
        <f aca="false">U127/U$132*100</f>
        <v>1.60557348083801</v>
      </c>
      <c r="V153" s="100" t="n">
        <f aca="false">V127/V$132*100</f>
        <v>1.73731392848723</v>
      </c>
      <c r="W153" s="100" t="n">
        <f aca="false">W127/W$132*100</f>
        <v>1.7203930899703</v>
      </c>
      <c r="X153" s="100" t="n">
        <f aca="false">X127/X$132*100</f>
        <v>1.63256395697364</v>
      </c>
      <c r="Y153" s="100" t="n">
        <f aca="false">Y127/Y$132*100</f>
        <v>1.80008121187648</v>
      </c>
      <c r="Z153" s="100" t="n">
        <f aca="false">Z127/Z$132*100</f>
        <v>1.85174970006433</v>
      </c>
      <c r="AA153" s="100" t="n">
        <f aca="false">AA127/AA$132*100</f>
        <v>1.93540015339574</v>
      </c>
      <c r="AB153" s="100" t="n">
        <f aca="false">AB127/AB$132*100</f>
        <v>1.93540015339574</v>
      </c>
      <c r="AC153" s="100" t="n">
        <f aca="false">AC127/AC$132*100</f>
        <v>2.10561770156369</v>
      </c>
      <c r="AD153" s="100" t="n">
        <f aca="false">AD127/AD$132*100</f>
        <v>2.2616868407694</v>
      </c>
      <c r="AE153" s="100" t="n">
        <f aca="false">AE127/AE$132*100</f>
        <v>2.1775291402757</v>
      </c>
      <c r="AF153" s="100" t="n">
        <f aca="false">AF127/AF$132*100</f>
        <v>1.96079065718143</v>
      </c>
      <c r="AG153" s="100" t="n">
        <f aca="false">AG127/AG$132*100</f>
        <v>2.14153816826153</v>
      </c>
      <c r="AH153" s="100" t="n">
        <f aca="false">AH127/AH$132*100</f>
        <v>2.55042125527447</v>
      </c>
      <c r="AI153" s="100" t="n">
        <f aca="false">AI127/AI$132*100</f>
        <v>2.592544536412</v>
      </c>
      <c r="AJ153" s="100" t="n">
        <f aca="false">AJ127/AJ$132*100</f>
        <v>2.85228100905797</v>
      </c>
      <c r="AK153" s="100" t="n">
        <f aca="false">AK127/AK$132*100</f>
        <v>2.91054376141519</v>
      </c>
      <c r="AL153" s="100" t="n">
        <f aca="false">AL127/AL$132*100</f>
        <v>2.7836996740915</v>
      </c>
      <c r="AM153" s="100" t="n">
        <f aca="false">AM127/AM$132*100</f>
        <v>2.7836996740915</v>
      </c>
      <c r="AN153" s="100" t="n">
        <f aca="false">AN127/AN$132*100</f>
        <v>2.81009169367691</v>
      </c>
      <c r="AO153" s="100" t="n">
        <f aca="false">AO127/AO$132*100</f>
        <v>3.1490124332599</v>
      </c>
      <c r="AP153" s="100" t="n">
        <f aca="false">AP127/AP$132*100</f>
        <v>3.17053808718462</v>
      </c>
      <c r="AQ153" s="100" t="n">
        <f aca="false">AQ127/AQ$132*100</f>
        <v>3.42462567040387</v>
      </c>
      <c r="AR153" s="100" t="n">
        <f aca="false">AR127/AR$132*100</f>
        <v>3.72239183475339</v>
      </c>
      <c r="AS153" s="100" t="n">
        <f aca="false">AS127/AS$132*100</f>
        <v>4.09870705759137</v>
      </c>
      <c r="AT153" s="100" t="n">
        <f aca="false">AT127/AT$132*100</f>
        <v>4.34412465800073</v>
      </c>
      <c r="AU153" s="100" t="n">
        <f aca="false">AU127/AU$132*100</f>
        <v>4.57548246056213</v>
      </c>
      <c r="AV153" s="100" t="n">
        <f aca="false">AV127/AV$132*100</f>
        <v>5.09746690295007</v>
      </c>
      <c r="AW153" s="100" t="n">
        <f aca="false">AW127/AW$132*100</f>
        <v>5.2621164365168</v>
      </c>
      <c r="AX153" s="100" t="n">
        <f aca="false">AX127/AX$132*100</f>
        <v>5.2621164365168</v>
      </c>
      <c r="AY153" s="100" t="n">
        <f aca="false">AY127/AY$132*100</f>
        <v>6.12525294065416</v>
      </c>
      <c r="AZ153" s="100" t="n">
        <f aca="false">AZ127/AZ$132*100</f>
        <v>6.15388030545196</v>
      </c>
      <c r="BA153" s="100" t="n">
        <f aca="false">BA127/BA$132*100</f>
        <v>6.94557695122206</v>
      </c>
      <c r="BB153" s="100" t="n">
        <f aca="false">BB127/BB$132*100</f>
        <v>7.05549088086923</v>
      </c>
      <c r="BC153" s="100" t="n">
        <f aca="false">BC127/BC$132*100</f>
        <v>7.47251314588675</v>
      </c>
      <c r="BD153" s="100" t="n">
        <f aca="false">BD127/BD$132*100</f>
        <v>7.77510148393943</v>
      </c>
    </row>
    <row r="154" customFormat="false" ht="13.2" hidden="false" customHeight="false" outlineLevel="0" collapsed="false">
      <c r="A154" s="70" t="s">
        <v>250</v>
      </c>
      <c r="B154" s="63" t="s">
        <v>251</v>
      </c>
      <c r="C154" s="100" t="n">
        <f aca="false">C128/C$131*100</f>
        <v>0</v>
      </c>
      <c r="D154" s="100" t="n">
        <f aca="false">D128/D$131*100</f>
        <v>0</v>
      </c>
      <c r="E154" s="100" t="n">
        <f aca="false">E128/E$131*100</f>
        <v>0</v>
      </c>
      <c r="F154" s="100" t="n">
        <f aca="false">F128/F$132*100</f>
        <v>7.86837521912085</v>
      </c>
      <c r="G154" s="100" t="n">
        <f aca="false">G128/G$132*100</f>
        <v>7.89329218147061</v>
      </c>
      <c r="H154" s="100" t="n">
        <f aca="false">H128/H$132*100</f>
        <v>7.84581644565791</v>
      </c>
      <c r="I154" s="100" t="n">
        <f aca="false">I128/I$132*100</f>
        <v>7.59798301040295</v>
      </c>
      <c r="J154" s="100" t="n">
        <f aca="false">J128/J$132*100</f>
        <v>7.55005829398904</v>
      </c>
      <c r="K154" s="100" t="n">
        <f aca="false">K128/K$132*100</f>
        <v>7.43872215279251</v>
      </c>
      <c r="L154" s="100" t="n">
        <f aca="false">L128/L$132*100</f>
        <v>7.23173293079148</v>
      </c>
      <c r="M154" s="100" t="n">
        <f aca="false">M128/M$132*100</f>
        <v>7.48921471698182</v>
      </c>
      <c r="N154" s="100" t="n">
        <f aca="false">N128/N$132*100</f>
        <v>7.12212476696156</v>
      </c>
      <c r="O154" s="100" t="n">
        <f aca="false">O128/O$132*100</f>
        <v>7.12761828738392</v>
      </c>
      <c r="P154" s="100" t="n">
        <f aca="false">P128/P$132*100</f>
        <v>6.83992218227398</v>
      </c>
      <c r="Q154" s="100" t="n">
        <f aca="false">Q128/Q$132*100</f>
        <v>6.83992218227398</v>
      </c>
      <c r="R154" s="100" t="n">
        <f aca="false">R128/R$132*100</f>
        <v>6.71986204606418</v>
      </c>
      <c r="S154" s="100" t="n">
        <f aca="false">S128/S$132*100</f>
        <v>6.71372149409366</v>
      </c>
      <c r="T154" s="100" t="n">
        <f aca="false">T128/T$132*100</f>
        <v>6.50510797098048</v>
      </c>
      <c r="U154" s="100" t="n">
        <f aca="false">U128/U$132*100</f>
        <v>6.19790959786539</v>
      </c>
      <c r="V154" s="100" t="n">
        <f aca="false">V128/V$132*100</f>
        <v>6.52852447897531</v>
      </c>
      <c r="W154" s="100" t="n">
        <f aca="false">W128/W$132*100</f>
        <v>6.69674523243098</v>
      </c>
      <c r="X154" s="100" t="n">
        <f aca="false">X128/X$132*100</f>
        <v>6.29902123288376</v>
      </c>
      <c r="Y154" s="100" t="n">
        <f aca="false">Y128/Y$132*100</f>
        <v>6.20817330579208</v>
      </c>
      <c r="Z154" s="100" t="n">
        <f aca="false">Z128/Z$132*100</f>
        <v>5.90343540610251</v>
      </c>
      <c r="AA154" s="100" t="n">
        <f aca="false">AA128/AA$132*100</f>
        <v>5.73289243417289</v>
      </c>
      <c r="AB154" s="100" t="n">
        <f aca="false">AB128/AB$132*100</f>
        <v>5.73289243417289</v>
      </c>
      <c r="AC154" s="100" t="n">
        <f aca="false">AC128/AC$132*100</f>
        <v>5.80193597500138</v>
      </c>
      <c r="AD154" s="100" t="n">
        <f aca="false">AD128/AD$132*100</f>
        <v>6.04409275549824</v>
      </c>
      <c r="AE154" s="100" t="n">
        <f aca="false">AE128/AE$132*100</f>
        <v>5.99420924914968</v>
      </c>
      <c r="AF154" s="100" t="n">
        <f aca="false">AF128/AF$132*100</f>
        <v>6.16401631927979</v>
      </c>
      <c r="AG154" s="100" t="n">
        <f aca="false">AG128/AG$132*100</f>
        <v>5.8606346692845</v>
      </c>
      <c r="AH154" s="100" t="n">
        <f aca="false">AH128/AH$132*100</f>
        <v>6.01375512937221</v>
      </c>
      <c r="AI154" s="100" t="n">
        <f aca="false">AI128/AI$132*100</f>
        <v>5.79705488623823</v>
      </c>
      <c r="AJ154" s="100" t="n">
        <f aca="false">AJ128/AJ$132*100</f>
        <v>5.67708499964559</v>
      </c>
      <c r="AK154" s="100" t="n">
        <f aca="false">AK128/AK$132*100</f>
        <v>6.18856849896079</v>
      </c>
      <c r="AL154" s="100" t="n">
        <f aca="false">AL128/AL$132*100</f>
        <v>6.03053248058026</v>
      </c>
      <c r="AM154" s="100" t="n">
        <f aca="false">AM128/AM$132*100</f>
        <v>6.03053248058026</v>
      </c>
      <c r="AN154" s="100" t="n">
        <f aca="false">AN128/AN$132*100</f>
        <v>5.87732602452864</v>
      </c>
      <c r="AO154" s="100" t="n">
        <f aca="false">AO128/AO$132*100</f>
        <v>5.89702423178882</v>
      </c>
      <c r="AP154" s="100" t="n">
        <f aca="false">AP128/AP$132*100</f>
        <v>5.70600213992338</v>
      </c>
      <c r="AQ154" s="100" t="n">
        <f aca="false">AQ128/AQ$132*100</f>
        <v>5.68954402567971</v>
      </c>
      <c r="AR154" s="100" t="n">
        <f aca="false">AR128/AR$132*100</f>
        <v>5.67172949427079</v>
      </c>
      <c r="AS154" s="100" t="n">
        <f aca="false">AS128/AS$132*100</f>
        <v>5.6495029735838</v>
      </c>
      <c r="AT154" s="100" t="n">
        <f aca="false">AT128/AT$132*100</f>
        <v>5.56123107995444</v>
      </c>
      <c r="AU154" s="100" t="n">
        <f aca="false">AU128/AU$132*100</f>
        <v>5.19630056085875</v>
      </c>
      <c r="AV154" s="100" t="n">
        <f aca="false">AV128/AV$132*100</f>
        <v>5.03045375348096</v>
      </c>
      <c r="AW154" s="100" t="n">
        <f aca="false">AW128/AW$132*100</f>
        <v>4.96153175691274</v>
      </c>
      <c r="AX154" s="100" t="n">
        <f aca="false">AX128/AX$132*100</f>
        <v>4.96153175691274</v>
      </c>
      <c r="AY154" s="100" t="n">
        <f aca="false">AY128/AY$132*100</f>
        <v>5.07750615703117</v>
      </c>
      <c r="AZ154" s="100" t="n">
        <f aca="false">AZ128/AZ$132*100</f>
        <v>4.98268513585509</v>
      </c>
      <c r="BA154" s="100" t="n">
        <f aca="false">BA128/BA$132*100</f>
        <v>4.85061364444166</v>
      </c>
      <c r="BB154" s="100" t="n">
        <f aca="false">BB128/BB$132*100</f>
        <v>4.67597982149787</v>
      </c>
      <c r="BC154" s="100" t="n">
        <f aca="false">BC128/BC$132*100</f>
        <v>4.53333912766358</v>
      </c>
      <c r="BD154" s="100" t="n">
        <f aca="false">BD128/BD$132*100</f>
        <v>4.36759925213495</v>
      </c>
    </row>
    <row r="155" customFormat="false" ht="13.2" hidden="false" customHeight="false" outlineLevel="0" collapsed="false">
      <c r="A155" s="70" t="s">
        <v>252</v>
      </c>
      <c r="B155" s="63" t="s">
        <v>253</v>
      </c>
      <c r="C155" s="100" t="n">
        <f aca="false">C129/C$131*100</f>
        <v>0</v>
      </c>
      <c r="D155" s="100" t="n">
        <f aca="false">D129/D$131*100</f>
        <v>0</v>
      </c>
      <c r="E155" s="100" t="n">
        <f aca="false">E129/E$131*100</f>
        <v>0</v>
      </c>
      <c r="F155" s="100" t="n">
        <f aca="false">F129/F$132*100</f>
        <v>1.82494079375402</v>
      </c>
      <c r="G155" s="100" t="n">
        <f aca="false">G129/G$132*100</f>
        <v>1.82744054479797</v>
      </c>
      <c r="H155" s="100" t="n">
        <f aca="false">H129/H$132*100</f>
        <v>1.79236891535303</v>
      </c>
      <c r="I155" s="100" t="n">
        <f aca="false">I129/I$132*100</f>
        <v>1.76462353878208</v>
      </c>
      <c r="J155" s="100" t="n">
        <f aca="false">J129/J$132*100</f>
        <v>1.79671073579687</v>
      </c>
      <c r="K155" s="100" t="n">
        <f aca="false">K129/K$132*100</f>
        <v>1.78965878862473</v>
      </c>
      <c r="L155" s="100" t="n">
        <f aca="false">L129/L$132*100</f>
        <v>1.81323823129871</v>
      </c>
      <c r="M155" s="100" t="n">
        <f aca="false">M129/M$132*100</f>
        <v>1.99035971163274</v>
      </c>
      <c r="N155" s="100" t="n">
        <f aca="false">N129/N$132*100</f>
        <v>1.97091088982984</v>
      </c>
      <c r="O155" s="100" t="n">
        <f aca="false">O129/O$132*100</f>
        <v>2.04286710147748</v>
      </c>
      <c r="P155" s="100" t="n">
        <f aca="false">P129/P$132*100</f>
        <v>2.03623399295901</v>
      </c>
      <c r="Q155" s="100" t="n">
        <f aca="false">Q129/Q$132*100</f>
        <v>2.03623399295901</v>
      </c>
      <c r="R155" s="100" t="n">
        <f aca="false">R129/R$132*100</f>
        <v>2.08561807558179</v>
      </c>
      <c r="S155" s="100" t="n">
        <f aca="false">S129/S$132*100</f>
        <v>2.30471588315139</v>
      </c>
      <c r="T155" s="100" t="n">
        <f aca="false">T129/T$132*100</f>
        <v>2.43835497540931</v>
      </c>
      <c r="U155" s="100" t="n">
        <f aca="false">U129/U$132*100</f>
        <v>2.5198429443004</v>
      </c>
      <c r="V155" s="100" t="n">
        <f aca="false">V129/V$132*100</f>
        <v>2.69715112108128</v>
      </c>
      <c r="W155" s="100" t="n">
        <f aca="false">W129/W$132*100</f>
        <v>2.82395177689074</v>
      </c>
      <c r="X155" s="100" t="n">
        <f aca="false">X129/X$132*100</f>
        <v>2.73028935898807</v>
      </c>
      <c r="Y155" s="100" t="n">
        <f aca="false">Y129/Y$132*100</f>
        <v>2.82920847453102</v>
      </c>
      <c r="Z155" s="100" t="n">
        <f aca="false">Z129/Z$132*100</f>
        <v>2.9046596777627</v>
      </c>
      <c r="AA155" s="100" t="n">
        <f aca="false">AA129/AA$132*100</f>
        <v>3.00028640454618</v>
      </c>
      <c r="AB155" s="100" t="n">
        <f aca="false">AB129/AB$132*100</f>
        <v>3.00028640454618</v>
      </c>
      <c r="AC155" s="100" t="n">
        <f aca="false">AC129/AC$132*100</f>
        <v>3.22002429185956</v>
      </c>
      <c r="AD155" s="100" t="n">
        <f aca="false">AD129/AD$132*100</f>
        <v>3.38159543740021</v>
      </c>
      <c r="AE155" s="100" t="n">
        <f aca="false">AE129/AE$132*100</f>
        <v>3.44246658547199</v>
      </c>
      <c r="AF155" s="100" t="n">
        <f aca="false">AF129/AF$132*100</f>
        <v>3.59327371560861</v>
      </c>
      <c r="AG155" s="100" t="n">
        <f aca="false">AG129/AG$132*100</f>
        <v>3.53619619098245</v>
      </c>
      <c r="AH155" s="100" t="n">
        <f aca="false">AH129/AH$132*100</f>
        <v>3.70766370384637</v>
      </c>
      <c r="AI155" s="100" t="n">
        <f aca="false">AI129/AI$132*100</f>
        <v>3.67932503695312</v>
      </c>
      <c r="AJ155" s="100" t="n">
        <f aca="false">AJ129/AJ$132*100</f>
        <v>3.86782562736641</v>
      </c>
      <c r="AK155" s="100" t="n">
        <f aca="false">AK129/AK$132*100</f>
        <v>4.52288867923666</v>
      </c>
      <c r="AL155" s="100" t="n">
        <f aca="false">AL129/AL$132*100</f>
        <v>4.73261617126941</v>
      </c>
      <c r="AM155" s="100" t="n">
        <f aca="false">AM129/AM$132*100</f>
        <v>4.73261617126941</v>
      </c>
      <c r="AN155" s="100" t="n">
        <f aca="false">AN129/AN$132*100</f>
        <v>4.56235708951489</v>
      </c>
      <c r="AO155" s="100" t="n">
        <f aca="false">AO129/AO$132*100</f>
        <v>4.88966881977374</v>
      </c>
      <c r="AP155" s="100" t="n">
        <f aca="false">AP129/AP$132*100</f>
        <v>4.67676802540296</v>
      </c>
      <c r="AQ155" s="100" t="n">
        <f aca="false">AQ129/AQ$132*100</f>
        <v>4.94852760369246</v>
      </c>
      <c r="AR155" s="100" t="n">
        <f aca="false">AR129/AR$132*100</f>
        <v>5.11988554347687</v>
      </c>
      <c r="AS155" s="100" t="n">
        <f aca="false">AS129/AS$132*100</f>
        <v>5.3940993807841</v>
      </c>
      <c r="AT155" s="100" t="n">
        <f aca="false">AT129/AT$132*100</f>
        <v>5.69744366552765</v>
      </c>
      <c r="AU155" s="100" t="n">
        <f aca="false">AU129/AU$132*100</f>
        <v>5.48760751561331</v>
      </c>
      <c r="AV155" s="100" t="n">
        <f aca="false">AV129/AV$132*100</f>
        <v>5.56655894923382</v>
      </c>
      <c r="AW155" s="100" t="n">
        <f aca="false">AW129/AW$132*100</f>
        <v>5.33702703848709</v>
      </c>
      <c r="AX155" s="100" t="n">
        <f aca="false">AX129/AX$132*100</f>
        <v>5.33702703848709</v>
      </c>
      <c r="AY155" s="100" t="n">
        <f aca="false">AY129/AY$132*100</f>
        <v>5.40697158185463</v>
      </c>
      <c r="AZ155" s="100" t="n">
        <f aca="false">AZ129/AZ$132*100</f>
        <v>5.40312555496359</v>
      </c>
      <c r="BA155" s="100" t="n">
        <f aca="false">BA129/BA$132*100</f>
        <v>5.21984570030735</v>
      </c>
      <c r="BB155" s="100" t="n">
        <f aca="false">BB129/BB$132*100</f>
        <v>4.91579355840124</v>
      </c>
      <c r="BC155" s="100" t="n">
        <f aca="false">BC129/BC$132*100</f>
        <v>4.86071878666725</v>
      </c>
      <c r="BD155" s="100" t="n">
        <f aca="false">BD129/BD$132*100</f>
        <v>4.82137142279641</v>
      </c>
    </row>
    <row r="156" customFormat="false" ht="13.2" hidden="false" customHeight="false" outlineLevel="0" collapsed="false">
      <c r="A156" s="70" t="s">
        <v>254</v>
      </c>
      <c r="B156" s="63" t="s">
        <v>255</v>
      </c>
      <c r="C156" s="100" t="n">
        <f aca="false">C130/C$131*100</f>
        <v>0</v>
      </c>
      <c r="D156" s="100" t="n">
        <f aca="false">D130/D$131*100</f>
        <v>0</v>
      </c>
      <c r="E156" s="100" t="n">
        <f aca="false">E130/E$131*100</f>
        <v>0</v>
      </c>
      <c r="F156" s="100" t="n">
        <f aca="false">F130/F$132*100</f>
        <v>6.11407461572013</v>
      </c>
      <c r="G156" s="100" t="n">
        <f aca="false">G130/G$132*100</f>
        <v>6.18340308818369</v>
      </c>
      <c r="H156" s="100" t="n">
        <f aca="false">H130/H$132*100</f>
        <v>6.16637640260381</v>
      </c>
      <c r="I156" s="100" t="n">
        <f aca="false">I130/I$132*100</f>
        <v>6.00447323352142</v>
      </c>
      <c r="J156" s="100" t="n">
        <f aca="false">J130/J$132*100</f>
        <v>5.994749909897</v>
      </c>
      <c r="K156" s="100" t="n">
        <f aca="false">K130/K$132*100</f>
        <v>5.96286143757712</v>
      </c>
      <c r="L156" s="100" t="n">
        <f aca="false">L130/L$132*100</f>
        <v>5.82844479919108</v>
      </c>
      <c r="M156" s="100" t="n">
        <f aca="false">M130/M$132*100</f>
        <v>6.08256361999305</v>
      </c>
      <c r="N156" s="100" t="n">
        <f aca="false">N130/N$132*100</f>
        <v>5.84538444999829</v>
      </c>
      <c r="O156" s="100" t="n">
        <f aca="false">O130/O$132*100</f>
        <v>5.90801724333124</v>
      </c>
      <c r="P156" s="100" t="n">
        <f aca="false">P130/P$132*100</f>
        <v>5.76221659349981</v>
      </c>
      <c r="Q156" s="100" t="n">
        <f aca="false">Q130/Q$132*100</f>
        <v>5.76221659349981</v>
      </c>
      <c r="R156" s="100" t="n">
        <f aca="false">R130/R$132*100</f>
        <v>5.76660508503934</v>
      </c>
      <c r="S156" s="100" t="n">
        <f aca="false">S130/S$132*100</f>
        <v>5.88753763155353</v>
      </c>
      <c r="T156" s="100" t="n">
        <f aca="false">T130/T$132*100</f>
        <v>5.80709158237803</v>
      </c>
      <c r="U156" s="100" t="n">
        <f aca="false">U130/U$132*100</f>
        <v>5.65648260676964</v>
      </c>
      <c r="V156" s="100" t="n">
        <f aca="false">V130/V$132*100</f>
        <v>6.11715931965873</v>
      </c>
      <c r="W156" s="100" t="n">
        <f aca="false">W130/W$132*100</f>
        <v>6.26124612532447</v>
      </c>
      <c r="X156" s="100" t="n">
        <f aca="false">X130/X$132*100</f>
        <v>6.00181594176589</v>
      </c>
      <c r="Y156" s="100" t="n">
        <f aca="false">Y130/Y$132*100</f>
        <v>6.01819045055651</v>
      </c>
      <c r="Z156" s="100" t="n">
        <f aca="false">Z130/Z$132*100</f>
        <v>5.85685239542672</v>
      </c>
      <c r="AA156" s="100" t="n">
        <f aca="false">AA130/AA$132*100</f>
        <v>5.78413441313151</v>
      </c>
      <c r="AB156" s="100" t="n">
        <f aca="false">AB130/AB$132*100</f>
        <v>5.78413441313151</v>
      </c>
      <c r="AC156" s="100" t="n">
        <f aca="false">AC130/AC$132*100</f>
        <v>5.83849499869409</v>
      </c>
      <c r="AD156" s="100" t="n">
        <f aca="false">AD130/AD$132*100</f>
        <v>6.03830762966955</v>
      </c>
      <c r="AE156" s="100" t="n">
        <f aca="false">AE130/AE$132*100</f>
        <v>5.81640938255181</v>
      </c>
      <c r="AF156" s="100" t="n">
        <f aca="false">AF130/AF$132*100</f>
        <v>6.01494505035791</v>
      </c>
      <c r="AG156" s="100" t="n">
        <f aca="false">AG130/AG$132*100</f>
        <v>5.63898721772435</v>
      </c>
      <c r="AH156" s="100" t="n">
        <f aca="false">AH130/AH$132*100</f>
        <v>5.6800372343269</v>
      </c>
      <c r="AI156" s="100" t="n">
        <f aca="false">AI130/AI$132*100</f>
        <v>5.36238522309091</v>
      </c>
      <c r="AJ156" s="100" t="n">
        <f aca="false">AJ130/AJ$132*100</f>
        <v>5.19799306930903</v>
      </c>
      <c r="AK156" s="100" t="n">
        <f aca="false">AK130/AK$132*100</f>
        <v>5.93262062008447</v>
      </c>
      <c r="AL156" s="100" t="n">
        <f aca="false">AL130/AL$132*100</f>
        <v>5.75118233722953</v>
      </c>
      <c r="AM156" s="100" t="n">
        <f aca="false">AM130/AM$132*100</f>
        <v>5.75118233722953</v>
      </c>
      <c r="AN156" s="100" t="n">
        <f aca="false">AN130/AN$132*100</f>
        <v>5.66329712292804</v>
      </c>
      <c r="AO156" s="100" t="n">
        <f aca="false">AO130/AO$132*100</f>
        <v>5.79920098569989</v>
      </c>
      <c r="AP156" s="100" t="n">
        <f aca="false">AP130/AP$132*100</f>
        <v>5.55689780140131</v>
      </c>
      <c r="AQ156" s="100" t="n">
        <f aca="false">AQ130/AQ$132*100</f>
        <v>5.58719736291196</v>
      </c>
      <c r="AR156" s="100" t="n">
        <f aca="false">AR130/AR$132*100</f>
        <v>5.61999412388386</v>
      </c>
      <c r="AS156" s="100" t="n">
        <f aca="false">AS130/AS$132*100</f>
        <v>5.84917101016102</v>
      </c>
      <c r="AT156" s="100" t="n">
        <f aca="false">AT130/AT$132*100</f>
        <v>5.79666748863917</v>
      </c>
      <c r="AU156" s="100" t="n">
        <f aca="false">AU130/AU$132*100</f>
        <v>5.53642398161954</v>
      </c>
      <c r="AV156" s="100" t="n">
        <f aca="false">AV130/AV$132*100</f>
        <v>5.59981732711848</v>
      </c>
      <c r="AW156" s="100" t="n">
        <f aca="false">AW130/AW$132*100</f>
        <v>5.71393572764578</v>
      </c>
      <c r="AX156" s="100" t="n">
        <f aca="false">AX130/AX$132*100</f>
        <v>5.71393572764578</v>
      </c>
      <c r="AY156" s="100" t="n">
        <f aca="false">AY130/AY$132*100</f>
        <v>6.00234598075548</v>
      </c>
      <c r="AZ156" s="100" t="n">
        <f aca="false">AZ130/AZ$132*100</f>
        <v>5.97318415911916</v>
      </c>
      <c r="BA156" s="100" t="n">
        <f aca="false">BA130/BA$132*100</f>
        <v>5.91649417717285</v>
      </c>
      <c r="BB156" s="100" t="n">
        <f aca="false">BB130/BB$132*100</f>
        <v>5.75941016686069</v>
      </c>
      <c r="BC156" s="100" t="n">
        <f aca="false">BC130/BC$132*100</f>
        <v>5.69727521620095</v>
      </c>
      <c r="BD156" s="100" t="n">
        <f aca="false">BD130/BD$132*100</f>
        <v>5.62818979602149</v>
      </c>
    </row>
    <row r="157" customFormat="false" ht="13.2" hidden="false" customHeight="false" outlineLevel="0" collapsed="false">
      <c r="A157" s="70" t="s">
        <v>256</v>
      </c>
      <c r="B157" s="63" t="s">
        <v>257</v>
      </c>
      <c r="C157" s="100" t="n">
        <f aca="false">C131/C$131*100</f>
        <v>100</v>
      </c>
      <c r="D157" s="100" t="n">
        <f aca="false">D131/D$131*100</f>
        <v>100</v>
      </c>
      <c r="E157" s="100" t="n">
        <f aca="false">E131/E$131*100</f>
        <v>100</v>
      </c>
      <c r="F157" s="100" t="n">
        <f aca="false">F131/F$132*100</f>
        <v>96.3650666222671</v>
      </c>
      <c r="G157" s="100" t="n">
        <f aca="false">G131/G$132*100</f>
        <v>96.4062170190587</v>
      </c>
      <c r="H157" s="100" t="n">
        <f aca="false">H131/H$132*100</f>
        <v>96.8303652524066</v>
      </c>
      <c r="I157" s="100" t="n">
        <f aca="false">I131/I$132*100</f>
        <v>97.2180333836293</v>
      </c>
      <c r="J157" s="100" t="n">
        <f aca="false">J131/J$132*100</f>
        <v>97.0580965854151</v>
      </c>
      <c r="K157" s="100" t="n">
        <f aca="false">K131/K$132*100</f>
        <v>96.8920569428054</v>
      </c>
      <c r="L157" s="100" t="n">
        <f aca="false">L131/L$132*100</f>
        <v>97.0657493724882</v>
      </c>
      <c r="M157" s="100" t="n">
        <f aca="false">M131/M$132*100</f>
        <v>96.9187746048301</v>
      </c>
      <c r="N157" s="100" t="n">
        <f aca="false">N131/N$132*100</f>
        <v>97.2844055959817</v>
      </c>
      <c r="O157" s="100" t="n">
        <f aca="false">O131/O$132*100</f>
        <v>97.1159418567797</v>
      </c>
      <c r="P157" s="100" t="n">
        <f aca="false">P131/P$132*100</f>
        <v>97.3453946396442</v>
      </c>
      <c r="Q157" s="100" t="n">
        <f aca="false">Q131/Q$132*100</f>
        <v>97.3453946396442</v>
      </c>
      <c r="R157" s="100" t="n">
        <f aca="false">R131/R$132*100</f>
        <v>97.3653169247192</v>
      </c>
      <c r="S157" s="100" t="n">
        <f aca="false">S131/S$132*100</f>
        <v>97.6022403249306</v>
      </c>
      <c r="T157" s="100" t="n">
        <f aca="false">T131/T$132*100</f>
        <v>97.6520406578116</v>
      </c>
      <c r="U157" s="100" t="n">
        <f aca="false">U131/U$132*100</f>
        <v>98.0737169592847</v>
      </c>
      <c r="V157" s="100" t="n">
        <f aca="false">V131/V$132*100</f>
        <v>97.4326584502365</v>
      </c>
      <c r="W157" s="100" t="n">
        <f aca="false">W131/W$132*100</f>
        <v>97.2830586393308</v>
      </c>
      <c r="X157" s="100" t="n">
        <f aca="false">X131/X$132*100</f>
        <v>97.7337119690587</v>
      </c>
      <c r="Y157" s="100" t="n">
        <f aca="false">Y131/Y$132*100</f>
        <v>97.9688297947536</v>
      </c>
      <c r="Z157" s="100" t="n">
        <f aca="false">Z131/Z$132*100</f>
        <v>98.3158373250034</v>
      </c>
      <c r="AA157" s="100" t="n">
        <f aca="false">AA131/AA$132*100</f>
        <v>98.3691877698141</v>
      </c>
      <c r="AB157" s="100" t="n">
        <f aca="false">AB131/AB$132*100</f>
        <v>98.3691877698141</v>
      </c>
      <c r="AC157" s="100" t="n">
        <f aca="false">AC131/AC$132*100</f>
        <v>98.2181429159445</v>
      </c>
      <c r="AD157" s="100" t="n">
        <f aca="false">AD131/AD$132*100</f>
        <v>97.8425914988722</v>
      </c>
      <c r="AE157" s="100" t="n">
        <f aca="false">AE131/AE$132*100</f>
        <v>98.3533143320944</v>
      </c>
      <c r="AF157" s="100" t="n">
        <f aca="false">AF131/AF$132*100</f>
        <v>98.2319609203243</v>
      </c>
      <c r="AG157" s="100" t="n">
        <f aca="false">AG131/AG$132*100</f>
        <v>98.890501218182</v>
      </c>
      <c r="AH157" s="100" t="n">
        <f aca="false">AH131/AH$132*100</f>
        <v>98.5270971227091</v>
      </c>
      <c r="AI157" s="100" t="n">
        <f aca="false">AI131/AI$132*100</f>
        <v>99.3734705524929</v>
      </c>
      <c r="AJ157" s="100" t="n">
        <f aca="false">AJ131/AJ$132*100</f>
        <v>99.3441001240419</v>
      </c>
      <c r="AK157" s="100" t="n">
        <f aca="false">AK131/AK$132*100</f>
        <v>99.0952779275122</v>
      </c>
      <c r="AL157" s="100" t="n">
        <f aca="false">AL131/AL$132*100</f>
        <v>100</v>
      </c>
      <c r="AM157" s="100" t="n">
        <f aca="false">AM131/AM$132*100</f>
        <v>100</v>
      </c>
      <c r="AN157" s="100" t="n">
        <f aca="false">AN131/AN$132*100</f>
        <v>100</v>
      </c>
      <c r="AO157" s="100" t="n">
        <f aca="false">AO131/AO$132*100</f>
        <v>100</v>
      </c>
      <c r="AP157" s="100" t="n">
        <f aca="false">AP131/AP$132*100</f>
        <v>100</v>
      </c>
      <c r="AQ157" s="100" t="n">
        <f aca="false">AQ131/AQ$132*100</f>
        <v>100</v>
      </c>
      <c r="AR157" s="100" t="n">
        <f aca="false">AR131/AR$132*100</f>
        <v>100</v>
      </c>
      <c r="AS157" s="100" t="n">
        <f aca="false">AS131/AS$132*100</f>
        <v>100</v>
      </c>
      <c r="AT157" s="100" t="n">
        <f aca="false">AT131/AT$132*100</f>
        <v>100</v>
      </c>
      <c r="AU157" s="100" t="n">
        <f aca="false">AU131/AU$132*100</f>
        <v>100</v>
      </c>
      <c r="AV157" s="100" t="n">
        <f aca="false">AV131/AV$132*100</f>
        <v>100</v>
      </c>
      <c r="AW157" s="100" t="n">
        <f aca="false">AW131/AW$132*100</f>
        <v>100</v>
      </c>
      <c r="AX157" s="100" t="n">
        <f aca="false">AX131/AX$132*100</f>
        <v>100</v>
      </c>
      <c r="AY157" s="100" t="n">
        <f aca="false">AY131/AY$132*100</f>
        <v>100</v>
      </c>
      <c r="AZ157" s="100" t="n">
        <f aca="false">AZ131/AZ$132*100</f>
        <v>100</v>
      </c>
      <c r="BA157" s="100" t="n">
        <f aca="false">BA131/BA$132*100</f>
        <v>100</v>
      </c>
      <c r="BB157" s="100" t="n">
        <f aca="false">BB131/BB$132*100</f>
        <v>100</v>
      </c>
      <c r="BC157" s="100" t="n">
        <f aca="false">BC131/BC$132*100</f>
        <v>100</v>
      </c>
      <c r="BD157" s="100" t="n">
        <f aca="false">BD131/BD$132*100</f>
        <v>100</v>
      </c>
    </row>
    <row r="159" customFormat="false" ht="13.2" hidden="false" customHeight="false" outlineLevel="0" collapsed="false">
      <c r="A159" s="70" t="s">
        <v>297</v>
      </c>
      <c r="C159" s="68" t="s">
        <v>177</v>
      </c>
      <c r="D159" s="68" t="s">
        <v>178</v>
      </c>
      <c r="E159" s="62" t="s">
        <v>179</v>
      </c>
      <c r="F159" s="68" t="s">
        <v>179</v>
      </c>
      <c r="G159" s="68" t="s">
        <v>180</v>
      </c>
      <c r="H159" s="68" t="s">
        <v>181</v>
      </c>
      <c r="I159" s="68" t="s">
        <v>182</v>
      </c>
      <c r="J159" s="68" t="s">
        <v>183</v>
      </c>
      <c r="K159" s="68" t="s">
        <v>184</v>
      </c>
      <c r="L159" s="68" t="s">
        <v>185</v>
      </c>
      <c r="M159" s="68" t="s">
        <v>186</v>
      </c>
      <c r="N159" s="68" t="s">
        <v>187</v>
      </c>
      <c r="O159" s="68" t="s">
        <v>188</v>
      </c>
      <c r="P159" s="68" t="s">
        <v>189</v>
      </c>
      <c r="Q159" s="68" t="s">
        <v>189</v>
      </c>
      <c r="R159" s="68" t="s">
        <v>190</v>
      </c>
      <c r="S159" s="68" t="s">
        <v>191</v>
      </c>
      <c r="T159" s="68" t="s">
        <v>192</v>
      </c>
      <c r="U159" s="68" t="s">
        <v>193</v>
      </c>
      <c r="V159" s="68" t="s">
        <v>194</v>
      </c>
      <c r="W159" s="68" t="s">
        <v>195</v>
      </c>
      <c r="X159" s="68" t="s">
        <v>196</v>
      </c>
      <c r="Y159" s="68" t="s">
        <v>197</v>
      </c>
      <c r="Z159" s="68" t="s">
        <v>198</v>
      </c>
      <c r="AA159" s="68" t="s">
        <v>199</v>
      </c>
      <c r="AB159" s="68" t="s">
        <v>199</v>
      </c>
      <c r="AC159" s="68" t="s">
        <v>200</v>
      </c>
      <c r="AD159" s="68" t="s">
        <v>201</v>
      </c>
      <c r="AE159" s="99" t="s">
        <v>202</v>
      </c>
      <c r="AF159" s="68" t="s">
        <v>203</v>
      </c>
      <c r="AG159" s="68" t="s">
        <v>204</v>
      </c>
      <c r="AH159" s="68" t="s">
        <v>205</v>
      </c>
      <c r="AI159" s="68" t="s">
        <v>206</v>
      </c>
      <c r="AJ159" s="68" t="s">
        <v>207</v>
      </c>
      <c r="AK159" s="68" t="s">
        <v>208</v>
      </c>
      <c r="AL159" s="68" t="s">
        <v>209</v>
      </c>
      <c r="AM159" s="68" t="s">
        <v>209</v>
      </c>
      <c r="AN159" s="68" t="s">
        <v>210</v>
      </c>
      <c r="AO159" s="68" t="s">
        <v>211</v>
      </c>
      <c r="AP159" s="68" t="s">
        <v>212</v>
      </c>
      <c r="AQ159" s="68" t="s">
        <v>213</v>
      </c>
      <c r="AR159" s="68" t="s">
        <v>214</v>
      </c>
      <c r="AS159" s="68" t="s">
        <v>215</v>
      </c>
      <c r="AT159" s="68" t="s">
        <v>216</v>
      </c>
      <c r="AU159" s="68" t="s">
        <v>217</v>
      </c>
      <c r="AV159" s="68" t="s">
        <v>218</v>
      </c>
      <c r="AW159" s="68" t="s">
        <v>219</v>
      </c>
      <c r="AX159" s="68" t="s">
        <v>219</v>
      </c>
      <c r="AY159" s="68" t="s">
        <v>220</v>
      </c>
      <c r="AZ159" s="68" t="s">
        <v>221</v>
      </c>
      <c r="BA159" s="68" t="s">
        <v>222</v>
      </c>
      <c r="BB159" s="68" t="s">
        <v>223</v>
      </c>
      <c r="BC159" s="68" t="s">
        <v>224</v>
      </c>
      <c r="BD159" s="68" t="s">
        <v>225</v>
      </c>
    </row>
    <row r="160" customFormat="false" ht="13.2" hidden="false" customHeight="false" outlineLevel="0" collapsed="false">
      <c r="A160" s="70" t="s">
        <v>8</v>
      </c>
      <c r="B160" s="63" t="s">
        <v>226</v>
      </c>
      <c r="C160" s="101" t="n">
        <f aca="false">C$136*C139/100</f>
        <v>21076.8712573858</v>
      </c>
      <c r="D160" s="101" t="n">
        <f aca="false">D$136*D139/100</f>
        <v>21622.3902781652</v>
      </c>
      <c r="E160" s="101" t="n">
        <f aca="false">E$136*E139/100</f>
        <v>21523.2050016598</v>
      </c>
      <c r="F160" s="101" t="n">
        <f aca="false">F$136*F139/100</f>
        <v>20740.8508390966</v>
      </c>
      <c r="G160" s="101" t="n">
        <f aca="false">G$136*G139/100</f>
        <v>21087.1682614997</v>
      </c>
      <c r="H160" s="101" t="n">
        <f aca="false">H$136*H139/100</f>
        <v>22337.3171924987</v>
      </c>
      <c r="I160" s="101" t="n">
        <f aca="false">I$136*I139/100</f>
        <v>24244.4583014464</v>
      </c>
      <c r="J160" s="101" t="n">
        <f aca="false">J$136*J139/100</f>
        <v>24262.5776887152</v>
      </c>
      <c r="K160" s="101" t="n">
        <f aca="false">K$136*K139/100</f>
        <v>24179.7099892199</v>
      </c>
      <c r="L160" s="101" t="n">
        <f aca="false">L$136*L139/100</f>
        <v>25432.9651832443</v>
      </c>
      <c r="M160" s="101" t="n">
        <f aca="false">M$136*M139/100</f>
        <v>24091.2206587866</v>
      </c>
      <c r="N160" s="101" t="n">
        <f aca="false">N$136*N139/100</f>
        <v>26885.6181195206</v>
      </c>
      <c r="O160" s="101" t="n">
        <f aca="false">O$136*O139/100</f>
        <v>26378.8920452947</v>
      </c>
      <c r="P160" s="101" t="n">
        <f aca="false">P$136*P139/100</f>
        <v>0</v>
      </c>
      <c r="Q160" s="101" t="n">
        <f aca="false">Q$136*Q139/100</f>
        <v>28053.5366070239</v>
      </c>
      <c r="R160" s="101" t="n">
        <f aca="false">R$136*R139/100</f>
        <v>28296.1878376071</v>
      </c>
      <c r="S160" s="101" t="n">
        <f aca="false">S$136*S139/100</f>
        <v>27660.9158808957</v>
      </c>
      <c r="T160" s="101" t="n">
        <f aca="false">T$136*T139/100</f>
        <v>28404.5264574306</v>
      </c>
      <c r="U160" s="101" t="n">
        <f aca="false">U$136*U139/100</f>
        <v>31147.9645428352</v>
      </c>
      <c r="V160" s="101" t="n">
        <f aca="false">V$136*V139/100</f>
        <v>26523.1480997237</v>
      </c>
      <c r="W160" s="101" t="n">
        <f aca="false">W$136*W139/100</f>
        <v>26224.9502145894</v>
      </c>
      <c r="X160" s="101" t="n">
        <f aca="false">X$136*X139/100</f>
        <v>30480.9264176463</v>
      </c>
      <c r="Y160" s="101" t="n">
        <f aca="false">Y$136*Y139/100</f>
        <v>30947.369565836</v>
      </c>
      <c r="Z160" s="101" t="n">
        <f aca="false">Z$136*Z139/100</f>
        <v>33067.2960545949</v>
      </c>
      <c r="AA160" s="101" t="n">
        <f aca="false">AA$136*AA139/100</f>
        <v>0</v>
      </c>
      <c r="AB160" s="101" t="n">
        <f aca="false">AB$136*AB139/100</f>
        <v>35390.582699041</v>
      </c>
      <c r="AC160" s="101" t="n">
        <f aca="false">AC$136*AC139/100</f>
        <v>35089.8264686014</v>
      </c>
      <c r="AD160" s="101" t="n">
        <f aca="false">AD$136*AD139/100</f>
        <v>32731.7195701433</v>
      </c>
      <c r="AE160" s="101" t="n">
        <f aca="false">AE$136*AE139/100</f>
        <v>35495.4698114562</v>
      </c>
      <c r="AF160" s="101" t="n">
        <f aca="false">AF$136*AF139/100</f>
        <v>34675.5891557808</v>
      </c>
      <c r="AG160" s="101" t="n">
        <f aca="false">AG$136*AG139/100</f>
        <v>39691.9521182189</v>
      </c>
      <c r="AH160" s="101" t="n">
        <f aca="false">AH$136*AH139/100</f>
        <v>36896.7274292042</v>
      </c>
      <c r="AI160" s="101" t="n">
        <f aca="false">AI$136*AI139/100</f>
        <v>41873.9134383331</v>
      </c>
      <c r="AJ160" s="101" t="n">
        <f aca="false">AJ$136*AJ139/100</f>
        <v>43069.3889449255</v>
      </c>
      <c r="AK160" s="101" t="n">
        <f aca="false">AK$136*AK139/100</f>
        <v>37351.7417258498</v>
      </c>
      <c r="AL160" s="101" t="n">
        <f aca="false">AL$136*AL139/100</f>
        <v>0</v>
      </c>
      <c r="AM160" s="101" t="n">
        <f aca="false">AM$136*AM139/100</f>
        <v>42466</v>
      </c>
      <c r="AN160" s="101" t="n">
        <f aca="false">AN$136*AN139/100</f>
        <v>45145</v>
      </c>
      <c r="AO160" s="101" t="n">
        <f aca="false">AO$136*AO139/100</f>
        <v>44570</v>
      </c>
      <c r="AP160" s="101" t="n">
        <f aca="false">AP$136*AP139/100</f>
        <v>49753</v>
      </c>
      <c r="AQ160" s="101" t="n">
        <f aca="false">AQ$136*AQ139/100</f>
        <v>49690.1087001309</v>
      </c>
      <c r="AR160" s="101" t="n">
        <f aca="false">AR$136*AR139/100</f>
        <v>49855</v>
      </c>
      <c r="AS160" s="101" t="n">
        <f aca="false">AS$136*AS139/100</f>
        <v>48995</v>
      </c>
      <c r="AT160" s="101" t="n">
        <f aca="false">AT$136*AT139/100</f>
        <v>49258</v>
      </c>
      <c r="AU160" s="101" t="n">
        <f aca="false">AU$136*AU139/100</f>
        <v>57940</v>
      </c>
      <c r="AV160" s="101" t="n">
        <f aca="false">AV$136*AV139/100</f>
        <v>58568</v>
      </c>
      <c r="AW160" s="101" t="n">
        <f aca="false">AW$136*AW139/100</f>
        <v>0</v>
      </c>
      <c r="AX160" s="101" t="n">
        <f aca="false">AX$136*AX139/100</f>
        <v>60991</v>
      </c>
      <c r="AY160" s="101" t="n">
        <f aca="false">AY$136*AY139/100</f>
        <v>59398</v>
      </c>
      <c r="AZ160" s="101" t="n">
        <f aca="false">AZ$136*AZ139/100</f>
        <v>63327</v>
      </c>
      <c r="BA160" s="101" t="n">
        <f aca="false">BA$136*BA139/100</f>
        <v>65762</v>
      </c>
      <c r="BB160" s="101" t="n">
        <f aca="false">BB$136*BB139/100</f>
        <v>69206</v>
      </c>
      <c r="BC160" s="101" t="n">
        <f aca="false">BC$136*BC139/100</f>
        <v>66863</v>
      </c>
      <c r="BD160" s="101" t="n">
        <f aca="false">BD$136*BD139/100</f>
        <v>72362</v>
      </c>
    </row>
    <row r="161" customFormat="false" ht="13.2" hidden="false" customHeight="false" outlineLevel="0" collapsed="false">
      <c r="A161" s="70" t="s">
        <v>227</v>
      </c>
      <c r="B161" s="63" t="s">
        <v>228</v>
      </c>
      <c r="C161" s="101"/>
      <c r="D161" s="101"/>
      <c r="E161" s="101"/>
      <c r="F161" s="101" t="n">
        <f aca="false">F$136*F140/100</f>
        <v>1995.11683722786</v>
      </c>
      <c r="G161" s="101" t="n">
        <f aca="false">G$136*G140/100</f>
        <v>1981.7118841233</v>
      </c>
      <c r="H161" s="101" t="n">
        <f aca="false">H$136*H140/100</f>
        <v>1775.63594185167</v>
      </c>
      <c r="I161" s="101" t="n">
        <f aca="false">I$136*I140/100</f>
        <v>1696.48299548853</v>
      </c>
      <c r="J161" s="101" t="n">
        <f aca="false">J$136*J140/100</f>
        <v>1851.578598981</v>
      </c>
      <c r="K161" s="101" t="n">
        <f aca="false">K$136*K140/100</f>
        <v>2063.34257694294</v>
      </c>
      <c r="L161" s="101" t="n">
        <f aca="false">L$136*L140/100</f>
        <v>2095.75031263608</v>
      </c>
      <c r="M161" s="101" t="n">
        <f aca="false">M$136*M140/100</f>
        <v>2207.23872684168</v>
      </c>
      <c r="N161" s="101" t="n">
        <f aca="false">N$136*N140/100</f>
        <v>2258.72601659346</v>
      </c>
      <c r="O161" s="101" t="n">
        <f aca="false">O$136*O140/100</f>
        <v>2484.60469550851</v>
      </c>
      <c r="P161" s="101" t="n">
        <f aca="false">P$136*P140/100</f>
        <v>0</v>
      </c>
      <c r="Q161" s="101" t="n">
        <f aca="false">Q$136*Q140/100</f>
        <v>2533.66242053877</v>
      </c>
      <c r="R161" s="101" t="n">
        <f aca="false">R$136*R140/100</f>
        <v>2678.16850278296</v>
      </c>
      <c r="S161" s="101" t="n">
        <f aca="false">S$136*S140/100</f>
        <v>2727.98678811772</v>
      </c>
      <c r="T161" s="101" t="n">
        <f aca="false">T$136*T140/100</f>
        <v>2989.31953903091</v>
      </c>
      <c r="U161" s="101" t="n">
        <f aca="false">U$136*U140/100</f>
        <v>2958.71732465653</v>
      </c>
      <c r="V161" s="101" t="n">
        <f aca="false">V$136*V140/100</f>
        <v>3501.31752960806</v>
      </c>
      <c r="W161" s="101" t="n">
        <f aca="false">W$136*W140/100</f>
        <v>3740.51358759201</v>
      </c>
      <c r="X161" s="101" t="n">
        <f aca="false">X$136*X140/100</f>
        <v>3700.02817515621</v>
      </c>
      <c r="Y161" s="101" t="n">
        <f aca="false">Y$136*Y140/100</f>
        <v>3665.46531113634</v>
      </c>
      <c r="Z161" s="101" t="n">
        <f aca="false">Z$136*Z140/100</f>
        <v>3692.98778365291</v>
      </c>
      <c r="AA161" s="101" t="n">
        <f aca="false">AA$136*AA140/100</f>
        <v>0</v>
      </c>
      <c r="AB161" s="101" t="n">
        <f aca="false">AB$136*AB140/100</f>
        <v>3971.38878063452</v>
      </c>
      <c r="AC161" s="101" t="n">
        <f aca="false">AC$136*AC140/100</f>
        <v>4133.39535049929</v>
      </c>
      <c r="AD161" s="101" t="n">
        <f aca="false">AD$136*AD140/100</f>
        <v>4088.038623141</v>
      </c>
      <c r="AE161" s="101" t="n">
        <f aca="false">AE$136*AE140/100</f>
        <v>3985.92000535928</v>
      </c>
      <c r="AF161" s="101" t="n">
        <f aca="false">AF$136*AF140/100</f>
        <v>4064.74758736365</v>
      </c>
      <c r="AG161" s="101" t="n">
        <f aca="false">AG$136*AG140/100</f>
        <v>4201.51555305264</v>
      </c>
      <c r="AH161" s="101" t="n">
        <f aca="false">AH$136*AH140/100</f>
        <v>4047.20121766127</v>
      </c>
      <c r="AI161" s="101" t="n">
        <f aca="false">AI$136*AI140/100</f>
        <v>3611.74105556005</v>
      </c>
      <c r="AJ161" s="101" t="n">
        <f aca="false">AJ$136*AJ140/100</f>
        <v>3810.7109013692</v>
      </c>
      <c r="AK161" s="101" t="n">
        <f aca="false">AK$136*AK140/100</f>
        <v>3461.95470432229</v>
      </c>
      <c r="AL161" s="101" t="n">
        <f aca="false">AL$136*AL140/100</f>
        <v>0</v>
      </c>
      <c r="AM161" s="101" t="n">
        <f aca="false">AM$136*AM140/100</f>
        <v>3262</v>
      </c>
      <c r="AN161" s="101" t="n">
        <f aca="false">AN$136*AN140/100</f>
        <v>3325</v>
      </c>
      <c r="AO161" s="101" t="n">
        <f aca="false">AO$136*AO140/100</f>
        <v>3297</v>
      </c>
      <c r="AP161" s="101" t="n">
        <f aca="false">AP$136*AP140/100</f>
        <v>3199</v>
      </c>
      <c r="AQ161" s="101" t="n">
        <f aca="false">AQ$136*AQ140/100</f>
        <v>3179.23917883418</v>
      </c>
      <c r="AR161" s="101" t="n">
        <f aca="false">AR$136*AR140/100</f>
        <v>3181</v>
      </c>
      <c r="AS161" s="101" t="n">
        <f aca="false">AS$136*AS140/100</f>
        <v>3090</v>
      </c>
      <c r="AT161" s="101" t="n">
        <f aca="false">AT$136*AT140/100</f>
        <v>2986</v>
      </c>
      <c r="AU161" s="101" t="n">
        <f aca="false">AU$136*AU140/100</f>
        <v>2940</v>
      </c>
      <c r="AV161" s="101" t="n">
        <f aca="false">AV$136*AV140/100</f>
        <v>3195</v>
      </c>
      <c r="AW161" s="101" t="n">
        <f aca="false">AW$136*AW140/100</f>
        <v>0</v>
      </c>
      <c r="AX161" s="101" t="n">
        <f aca="false">AX$136*AX140/100</f>
        <v>3105</v>
      </c>
      <c r="AY161" s="101" t="n">
        <f aca="false">AY$136*AY140/100</f>
        <v>3083</v>
      </c>
      <c r="AZ161" s="101" t="n">
        <f aca="false">AZ$136*AZ140/100</f>
        <v>2950</v>
      </c>
      <c r="BA161" s="101" t="n">
        <f aca="false">BA$136*BA140/100</f>
        <v>2881</v>
      </c>
      <c r="BB161" s="101" t="n">
        <f aca="false">BB$136*BB140/100</f>
        <v>2932</v>
      </c>
      <c r="BC161" s="101" t="n">
        <f aca="false">BC$136*BC140/100</f>
        <v>2925</v>
      </c>
      <c r="BD161" s="101" t="n">
        <f aca="false">BD$136*BD140/100</f>
        <v>2930</v>
      </c>
    </row>
    <row r="162" customFormat="false" ht="13.2" hidden="false" customHeight="false" outlineLevel="0" collapsed="false">
      <c r="A162" s="70" t="s">
        <v>15</v>
      </c>
      <c r="B162" s="63" t="s">
        <v>229</v>
      </c>
      <c r="C162" s="101"/>
      <c r="D162" s="101"/>
      <c r="E162" s="101"/>
      <c r="F162" s="101" t="n">
        <f aca="false">F$136*F141/100</f>
        <v>284.332075292337</v>
      </c>
      <c r="G162" s="101" t="n">
        <f aca="false">G$136*G141/100</f>
        <v>302.231835785807</v>
      </c>
      <c r="H162" s="101" t="n">
        <f aca="false">H$136*H141/100</f>
        <v>321.418093995446</v>
      </c>
      <c r="I162" s="101" t="n">
        <f aca="false">I$136*I141/100</f>
        <v>328.680934089762</v>
      </c>
      <c r="J162" s="101" t="n">
        <f aca="false">J$136*J141/100</f>
        <v>352.004952064112</v>
      </c>
      <c r="K162" s="101" t="n">
        <f aca="false">K$136*K141/100</f>
        <v>381.182664293069</v>
      </c>
      <c r="L162" s="101" t="n">
        <f aca="false">L$136*L141/100</f>
        <v>423.632579333663</v>
      </c>
      <c r="M162" s="101" t="n">
        <f aca="false">M$136*M141/100</f>
        <v>434.906367382206</v>
      </c>
      <c r="N162" s="101" t="n">
        <f aca="false">N$136*N141/100</f>
        <v>454.487364403836</v>
      </c>
      <c r="O162" s="101" t="n">
        <f aca="false">O$136*O141/100</f>
        <v>459.670087152944</v>
      </c>
      <c r="P162" s="101" t="n">
        <f aca="false">P$136*P141/100</f>
        <v>0</v>
      </c>
      <c r="Q162" s="101" t="n">
        <f aca="false">Q$136*Q141/100</f>
        <v>490.67536477714</v>
      </c>
      <c r="R162" s="101" t="n">
        <f aca="false">R$136*R141/100</f>
        <v>502.745925342752</v>
      </c>
      <c r="S162" s="101" t="n">
        <f aca="false">S$136*S141/100</f>
        <v>479.97074246745</v>
      </c>
      <c r="T162" s="101" t="n">
        <f aca="false">T$136*T141/100</f>
        <v>522.234510226156</v>
      </c>
      <c r="U162" s="101" t="n">
        <f aca="false">U$136*U141/100</f>
        <v>578.74714255058</v>
      </c>
      <c r="V162" s="101" t="n">
        <f aca="false">V$136*V141/100</f>
        <v>574.964163870641</v>
      </c>
      <c r="W162" s="101" t="n">
        <f aca="false">W$136*W141/100</f>
        <v>598.001410228609</v>
      </c>
      <c r="X162" s="101" t="n">
        <f aca="false">X$136*X141/100</f>
        <v>624.802451093728</v>
      </c>
      <c r="Y162" s="101" t="n">
        <f aca="false">Y$136*Y141/100</f>
        <v>662.438549061264</v>
      </c>
      <c r="Z162" s="101" t="n">
        <f aca="false">Z$136*Z141/100</f>
        <v>682.915417290957</v>
      </c>
      <c r="AA162" s="101" t="n">
        <f aca="false">AA$136*AA141/100</f>
        <v>0</v>
      </c>
      <c r="AB162" s="101" t="n">
        <f aca="false">AB$136*AB141/100</f>
        <v>689.332775599991</v>
      </c>
      <c r="AC162" s="101" t="n">
        <f aca="false">AC$136*AC141/100</f>
        <v>730.413555982983</v>
      </c>
      <c r="AD162" s="101" t="n">
        <f aca="false">AD$136*AD141/100</f>
        <v>750.009042685827</v>
      </c>
      <c r="AE162" s="101" t="n">
        <f aca="false">AE$136*AE141/100</f>
        <v>772.71801630755</v>
      </c>
      <c r="AF162" s="101" t="n">
        <f aca="false">AF$136*AF141/100</f>
        <v>831.66472851724</v>
      </c>
      <c r="AG162" s="101" t="n">
        <f aca="false">AG$136*AG141/100</f>
        <v>888.153404015245</v>
      </c>
      <c r="AH162" s="101" t="n">
        <f aca="false">AH$136*AH141/100</f>
        <v>856.708408720639</v>
      </c>
      <c r="AI162" s="101" t="n">
        <f aca="false">AI$136*AI141/100</f>
        <v>864.067757117055</v>
      </c>
      <c r="AJ162" s="101" t="n">
        <f aca="false">AJ$136*AJ141/100</f>
        <v>906.434697898863</v>
      </c>
      <c r="AK162" s="101" t="n">
        <f aca="false">AK$136*AK141/100</f>
        <v>895.661282823337</v>
      </c>
      <c r="AL162" s="101" t="n">
        <f aca="false">AL$136*AL141/100</f>
        <v>0</v>
      </c>
      <c r="AM162" s="101" t="n">
        <f aca="false">AM$136*AM141/100</f>
        <v>921</v>
      </c>
      <c r="AN162" s="101" t="n">
        <f aca="false">AN$136*AN141/100</f>
        <v>936</v>
      </c>
      <c r="AO162" s="101" t="n">
        <f aca="false">AO$136*AO141/100</f>
        <v>936</v>
      </c>
      <c r="AP162" s="101" t="n">
        <f aca="false">AP$136*AP141/100</f>
        <v>1128</v>
      </c>
      <c r="AQ162" s="101" t="n">
        <f aca="false">AQ$136*AQ141/100</f>
        <v>1214.70930889419</v>
      </c>
      <c r="AR162" s="101" t="n">
        <f aca="false">AR$136*AR141/100</f>
        <v>1182</v>
      </c>
      <c r="AS162" s="101" t="n">
        <f aca="false">AS$136*AS141/100</f>
        <v>1196</v>
      </c>
      <c r="AT162" s="101" t="n">
        <f aca="false">AT$136*AT141/100</f>
        <v>1235</v>
      </c>
      <c r="AU162" s="101" t="n">
        <f aca="false">AU$136*AU141/100</f>
        <v>1334</v>
      </c>
      <c r="AV162" s="101" t="n">
        <f aca="false">AV$136*AV141/100</f>
        <v>1500</v>
      </c>
      <c r="AW162" s="101" t="n">
        <f aca="false">AW$136*AW141/100</f>
        <v>0</v>
      </c>
      <c r="AX162" s="101" t="n">
        <f aca="false">AX$136*AX141/100</f>
        <v>1557</v>
      </c>
      <c r="AY162" s="101" t="n">
        <f aca="false">AY$136*AY141/100</f>
        <v>1637</v>
      </c>
      <c r="AZ162" s="101" t="n">
        <f aca="false">AZ$136*AZ141/100</f>
        <v>1732</v>
      </c>
      <c r="BA162" s="101" t="n">
        <f aca="false">BA$136*BA141/100</f>
        <v>1870</v>
      </c>
      <c r="BB162" s="101" t="n">
        <f aca="false">BB$136*BB141/100</f>
        <v>1995</v>
      </c>
      <c r="BC162" s="101" t="n">
        <f aca="false">BC$136*BC141/100</f>
        <v>2119</v>
      </c>
      <c r="BD162" s="101" t="n">
        <f aca="false">BD$136*BD141/100</f>
        <v>2272</v>
      </c>
    </row>
    <row r="163" customFormat="false" ht="13.2" hidden="false" customHeight="false" outlineLevel="0" collapsed="false">
      <c r="A163" s="70" t="s">
        <v>230</v>
      </c>
      <c r="B163" s="63" t="s">
        <v>231</v>
      </c>
      <c r="C163" s="101"/>
      <c r="D163" s="101"/>
      <c r="E163" s="101"/>
      <c r="F163" s="101" t="n">
        <f aca="false">F$136*F142/100</f>
        <v>423.15261507183</v>
      </c>
      <c r="G163" s="101" t="n">
        <f aca="false">G$136*G142/100</f>
        <v>481.541642712714</v>
      </c>
      <c r="H163" s="101" t="n">
        <f aca="false">H$136*H142/100</f>
        <v>499.605073296364</v>
      </c>
      <c r="I163" s="101" t="n">
        <f aca="false">I$136*I142/100</f>
        <v>506.941508673118</v>
      </c>
      <c r="J163" s="101" t="n">
        <f aca="false">J$136*J142/100</f>
        <v>527.417311783103</v>
      </c>
      <c r="K163" s="101" t="n">
        <f aca="false">K$136*K142/100</f>
        <v>537.151713780615</v>
      </c>
      <c r="L163" s="101" t="n">
        <f aca="false">L$136*L142/100</f>
        <v>570.081838510104</v>
      </c>
      <c r="M163" s="101" t="n">
        <f aca="false">M$136*M142/100</f>
        <v>611.777035953813</v>
      </c>
      <c r="N163" s="101" t="n">
        <f aca="false">N$136*N142/100</f>
        <v>630.10460442727</v>
      </c>
      <c r="O163" s="101" t="n">
        <f aca="false">O$136*O142/100</f>
        <v>666.327834775443</v>
      </c>
      <c r="P163" s="101" t="n">
        <f aca="false">P$136*P142/100</f>
        <v>0</v>
      </c>
      <c r="Q163" s="101" t="n">
        <f aca="false">Q$136*Q142/100</f>
        <v>769.423272887602</v>
      </c>
      <c r="R163" s="101" t="n">
        <f aca="false">R$136*R142/100</f>
        <v>812.335225247458</v>
      </c>
      <c r="S163" s="101" t="n">
        <f aca="false">S$136*S142/100</f>
        <v>926.815537167115</v>
      </c>
      <c r="T163" s="101" t="n">
        <f aca="false">T$136*T142/100</f>
        <v>948.728628292317</v>
      </c>
      <c r="U163" s="101" t="n">
        <f aca="false">U$136*U142/100</f>
        <v>968.974964948339</v>
      </c>
      <c r="V163" s="101" t="n">
        <f aca="false">V$136*V142/100</f>
        <v>1090.99343192985</v>
      </c>
      <c r="W163" s="101" t="n">
        <f aca="false">W$136*W142/100</f>
        <v>1121.35707507263</v>
      </c>
      <c r="X163" s="101" t="n">
        <f aca="false">X$136*X142/100</f>
        <v>1164.10336277006</v>
      </c>
      <c r="Y163" s="101" t="n">
        <f aca="false">Y$136*Y142/100</f>
        <v>1193.79102961398</v>
      </c>
      <c r="Z163" s="101" t="n">
        <f aca="false">Z$136*Z142/100</f>
        <v>1251.98430160761</v>
      </c>
      <c r="AA163" s="101" t="n">
        <f aca="false">AA$136*AA142/100</f>
        <v>0</v>
      </c>
      <c r="AB163" s="101" t="n">
        <f aca="false">AB$136*AB142/100</f>
        <v>1241.86485783327</v>
      </c>
      <c r="AC163" s="101" t="n">
        <f aca="false">AC$136*AC142/100</f>
        <v>1262.92017234901</v>
      </c>
      <c r="AD163" s="101" t="n">
        <f aca="false">AD$136*AD142/100</f>
        <v>1326.71436963361</v>
      </c>
      <c r="AE163" s="101" t="n">
        <f aca="false">AE$136*AE142/100</f>
        <v>1351.7776268679</v>
      </c>
      <c r="AF163" s="101" t="n">
        <f aca="false">AF$136*AF142/100</f>
        <v>1410.73266213027</v>
      </c>
      <c r="AG163" s="101" t="n">
        <f aca="false">AG$136*AG142/100</f>
        <v>1585.32850236072</v>
      </c>
      <c r="AH163" s="101" t="n">
        <f aca="false">AH$136*AH142/100</f>
        <v>1638.73406850858</v>
      </c>
      <c r="AI163" s="101" t="n">
        <f aca="false">AI$136*AI142/100</f>
        <v>1699.2757935127</v>
      </c>
      <c r="AJ163" s="101" t="n">
        <f aca="false">AJ$136*AJ142/100</f>
        <v>1735.27065055782</v>
      </c>
      <c r="AK163" s="101" t="n">
        <f aca="false">AK$136*AK142/100</f>
        <v>1744.16283256171</v>
      </c>
      <c r="AL163" s="101" t="n">
        <f aca="false">AL$136*AL142/100</f>
        <v>0</v>
      </c>
      <c r="AM163" s="101" t="n">
        <f aca="false">AM$136*AM142/100</f>
        <v>1887</v>
      </c>
      <c r="AN163" s="101" t="n">
        <f aca="false">AN$136*AN142/100</f>
        <v>2141</v>
      </c>
      <c r="AO163" s="101" t="n">
        <f aca="false">AO$136*AO142/100</f>
        <v>2387</v>
      </c>
      <c r="AP163" s="101" t="n">
        <f aca="false">AP$136*AP142/100</f>
        <v>2451</v>
      </c>
      <c r="AQ163" s="101" t="n">
        <f aca="false">AQ$136*AQ142/100</f>
        <v>2485.4052196798</v>
      </c>
      <c r="AR163" s="101" t="n">
        <f aca="false">AR$136*AR142/100</f>
        <v>2623</v>
      </c>
      <c r="AS163" s="101" t="n">
        <f aca="false">AS$136*AS142/100</f>
        <v>2978</v>
      </c>
      <c r="AT163" s="101" t="n">
        <f aca="false">AT$136*AT142/100</f>
        <v>3080</v>
      </c>
      <c r="AU163" s="101" t="n">
        <f aca="false">AU$136*AU142/100</f>
        <v>3542</v>
      </c>
      <c r="AV163" s="101" t="n">
        <f aca="false">AV$136*AV142/100</f>
        <v>3801</v>
      </c>
      <c r="AW163" s="101" t="n">
        <f aca="false">AW$136*AW142/100</f>
        <v>0</v>
      </c>
      <c r="AX163" s="101" t="n">
        <f aca="false">AX$136*AX142/100</f>
        <v>4207</v>
      </c>
      <c r="AY163" s="101" t="n">
        <f aca="false">AY$136*AY142/100</f>
        <v>4362</v>
      </c>
      <c r="AZ163" s="101" t="n">
        <f aca="false">AZ$136*AZ142/100</f>
        <v>4412</v>
      </c>
      <c r="BA163" s="101" t="n">
        <f aca="false">BA$136*BA142/100</f>
        <v>4488</v>
      </c>
      <c r="BB163" s="101" t="n">
        <f aca="false">BB$136*BB142/100</f>
        <v>4751</v>
      </c>
      <c r="BC163" s="101" t="n">
        <f aca="false">BC$136*BC142/100</f>
        <v>5151</v>
      </c>
      <c r="BD163" s="101" t="n">
        <f aca="false">BD$136*BD142/100</f>
        <v>5138</v>
      </c>
    </row>
    <row r="164" customFormat="false" ht="13.2" hidden="false" customHeight="false" outlineLevel="0" collapsed="false">
      <c r="A164" s="70" t="s">
        <v>24</v>
      </c>
      <c r="B164" s="63" t="s">
        <v>232</v>
      </c>
      <c r="C164" s="101" t="n">
        <f aca="false">C$136*C143/100</f>
        <v>4787.94833634304</v>
      </c>
      <c r="D164" s="101" t="n">
        <f aca="false">D$136*D143/100</f>
        <v>4723.24633179786</v>
      </c>
      <c r="E164" s="101" t="n">
        <f aca="false">E$136*E143/100</f>
        <v>4787.94833634304</v>
      </c>
      <c r="F164" s="101" t="n">
        <f aca="false">F$136*F143/100</f>
        <v>4613.9096041567</v>
      </c>
      <c r="G164" s="101" t="n">
        <f aca="false">G$136*G143/100</f>
        <v>4748.71093911529</v>
      </c>
      <c r="H164" s="101" t="n">
        <f aca="false">H$136*H143/100</f>
        <v>4903.01881827404</v>
      </c>
      <c r="I164" s="101" t="n">
        <f aca="false">I$136*I143/100</f>
        <v>5270.08026792201</v>
      </c>
      <c r="J164" s="101" t="n">
        <f aca="false">J$136*J143/100</f>
        <v>5670.95610940153</v>
      </c>
      <c r="K164" s="101" t="n">
        <f aca="false">K$136*K143/100</f>
        <v>6124.33445193549</v>
      </c>
      <c r="L164" s="101" t="n">
        <f aca="false">L$136*L143/100</f>
        <v>6624.29930089815</v>
      </c>
      <c r="M164" s="101" t="n">
        <f aca="false">M$136*M143/100</f>
        <v>6860.47831632254</v>
      </c>
      <c r="N164" s="101" t="n">
        <f aca="false">N$136*N143/100</f>
        <v>7183.76343607972</v>
      </c>
      <c r="O164" s="101" t="n">
        <f aca="false">O$136*O143/100</f>
        <v>7664.74409843619</v>
      </c>
      <c r="P164" s="101" t="n">
        <f aca="false">P$136*P143/100</f>
        <v>0</v>
      </c>
      <c r="Q164" s="101" t="n">
        <f aca="false">Q$136*Q143/100</f>
        <v>8357.67025457903</v>
      </c>
      <c r="R164" s="101" t="n">
        <f aca="false">R$136*R143/100</f>
        <v>9160.10372485683</v>
      </c>
      <c r="S164" s="101" t="n">
        <f aca="false">S$136*S143/100</f>
        <v>10085.9241191461</v>
      </c>
      <c r="T164" s="101" t="n">
        <f aca="false">T$136*T143/100</f>
        <v>10919.3790270159</v>
      </c>
      <c r="U164" s="101" t="n">
        <f aca="false">U$136*U143/100</f>
        <v>11832.1981623348</v>
      </c>
      <c r="V164" s="101" t="n">
        <f aca="false">V$136*V143/100</f>
        <v>11901.6878741269</v>
      </c>
      <c r="W164" s="101" t="n">
        <f aca="false">W$136*W143/100</f>
        <v>11724.2422507874</v>
      </c>
      <c r="X164" s="101" t="n">
        <f aca="false">X$136*X143/100</f>
        <v>11988.9600033543</v>
      </c>
      <c r="Y164" s="101" t="n">
        <f aca="false">Y$136*Y143/100</f>
        <v>12532.4286485121</v>
      </c>
      <c r="Z164" s="101" t="n">
        <f aca="false">Z$136*Z143/100</f>
        <v>13922.9743844323</v>
      </c>
      <c r="AA164" s="101" t="n">
        <f aca="false">AA$136*AA143/100</f>
        <v>0</v>
      </c>
      <c r="AB164" s="101" t="n">
        <f aca="false">AB$136*AB143/100</f>
        <v>14417.6110496166</v>
      </c>
      <c r="AC164" s="101" t="n">
        <f aca="false">AC$136*AC143/100</f>
        <v>14792.361358043</v>
      </c>
      <c r="AD164" s="101" t="n">
        <f aca="false">AD$136*AD143/100</f>
        <v>15348.0762760857</v>
      </c>
      <c r="AE164" s="101" t="n">
        <f aca="false">AE$136*AE143/100</f>
        <v>16157.3637040275</v>
      </c>
      <c r="AF164" s="101" t="n">
        <f aca="false">AF$136*AF143/100</f>
        <v>16536.5865945739</v>
      </c>
      <c r="AG164" s="101" t="n">
        <f aca="false">AG$136*AG143/100</f>
        <v>17005.4264997652</v>
      </c>
      <c r="AH164" s="101" t="n">
        <f aca="false">AH$136*AH143/100</f>
        <v>18435.9479166942</v>
      </c>
      <c r="AI164" s="101" t="n">
        <f aca="false">AI$136*AI143/100</f>
        <v>19798.9883523025</v>
      </c>
      <c r="AJ164" s="101" t="n">
        <f aca="false">AJ$136*AJ143/100</f>
        <v>21934.1407181005</v>
      </c>
      <c r="AK164" s="101" t="n">
        <f aca="false">AK$136*AK143/100</f>
        <v>21503.7976215687</v>
      </c>
      <c r="AL164" s="101" t="n">
        <f aca="false">AL$136*AL143/100</f>
        <v>0</v>
      </c>
      <c r="AM164" s="101" t="n">
        <f aca="false">AM$136*AM143/100</f>
        <v>21644</v>
      </c>
      <c r="AN164" s="101" t="n">
        <f aca="false">AN$136*AN143/100</f>
        <v>23382</v>
      </c>
      <c r="AO164" s="101" t="n">
        <f aca="false">AO$136*AO143/100</f>
        <v>24908</v>
      </c>
      <c r="AP164" s="101" t="n">
        <f aca="false">AP$136*AP143/100</f>
        <v>27377</v>
      </c>
      <c r="AQ164" s="101" t="n">
        <f aca="false">AQ$136*AQ143/100</f>
        <v>29146.0250882242</v>
      </c>
      <c r="AR164" s="101" t="n">
        <f aca="false">AR$136*AR143/100</f>
        <v>30320</v>
      </c>
      <c r="AS164" s="101" t="n">
        <f aca="false">AS$136*AS143/100</f>
        <v>32445</v>
      </c>
      <c r="AT164" s="101" t="n">
        <f aca="false">AT$136*AT143/100</f>
        <v>34818</v>
      </c>
      <c r="AU164" s="101" t="n">
        <f aca="false">AU$136*AU143/100</f>
        <v>37865</v>
      </c>
      <c r="AV164" s="101" t="n">
        <f aca="false">AV$136*AV143/100</f>
        <v>42285</v>
      </c>
      <c r="AW164" s="101" t="n">
        <f aca="false">AW$136*AW143/100</f>
        <v>0</v>
      </c>
      <c r="AX164" s="101" t="n">
        <f aca="false">AX$136*AX143/100</f>
        <v>44863</v>
      </c>
      <c r="AY164" s="101" t="n">
        <f aca="false">AY$136*AY143/100</f>
        <v>43200</v>
      </c>
      <c r="AZ164" s="101" t="n">
        <f aca="false">AZ$136*AZ143/100</f>
        <v>45005</v>
      </c>
      <c r="BA164" s="101" t="n">
        <f aca="false">BA$136*BA143/100</f>
        <v>48770</v>
      </c>
      <c r="BB164" s="101" t="n">
        <f aca="false">BB$136*BB143/100</f>
        <v>54570</v>
      </c>
      <c r="BC164" s="101" t="n">
        <f aca="false">BC$136*BC143/100</f>
        <v>62207</v>
      </c>
      <c r="BD164" s="101" t="n">
        <f aca="false">BD$136*BD143/100</f>
        <v>66785</v>
      </c>
    </row>
    <row r="165" customFormat="false" ht="13.2" hidden="false" customHeight="false" outlineLevel="0" collapsed="false">
      <c r="A165" s="70" t="s">
        <v>233</v>
      </c>
      <c r="B165" s="63" t="s">
        <v>234</v>
      </c>
      <c r="C165" s="101"/>
      <c r="D165" s="101"/>
      <c r="E165" s="101"/>
      <c r="F165" s="101" t="n">
        <f aca="false">F$136*F144/100</f>
        <v>2215.46816173447</v>
      </c>
      <c r="G165" s="101" t="n">
        <f aca="false">G$136*G144/100</f>
        <v>2274.45453144474</v>
      </c>
      <c r="H165" s="101" t="n">
        <f aca="false">H$136*H144/100</f>
        <v>2295.39164481585</v>
      </c>
      <c r="I165" s="101" t="n">
        <f aca="false">I$136*I144/100</f>
        <v>2414.32340213657</v>
      </c>
      <c r="J165" s="101" t="n">
        <f aca="false">J$136*J144/100</f>
        <v>2684.25509512108</v>
      </c>
      <c r="K165" s="101" t="n">
        <f aca="false">K$136*K144/100</f>
        <v>3000.49348370001</v>
      </c>
      <c r="L165" s="101" t="n">
        <f aca="false">L$136*L144/100</f>
        <v>3334.58249707075</v>
      </c>
      <c r="M165" s="101" t="n">
        <f aca="false">M$136*M144/100</f>
        <v>3475.40556424757</v>
      </c>
      <c r="N165" s="101" t="n">
        <f aca="false">N$136*N144/100</f>
        <v>3565.38853467084</v>
      </c>
      <c r="O165" s="101" t="n">
        <f aca="false">O$136*O144/100</f>
        <v>3888.09467431693</v>
      </c>
      <c r="P165" s="101" t="n">
        <f aca="false">P$136*P144/100</f>
        <v>0</v>
      </c>
      <c r="Q165" s="101" t="n">
        <f aca="false">Q$136*Q144/100</f>
        <v>4355.13820823784</v>
      </c>
      <c r="R165" s="101" t="n">
        <f aca="false">R$136*R144/100</f>
        <v>4839.62572346116</v>
      </c>
      <c r="S165" s="101" t="n">
        <f aca="false">S$136*S144/100</f>
        <v>5486.74859201232</v>
      </c>
      <c r="T165" s="101" t="n">
        <f aca="false">T$136*T144/100</f>
        <v>5992.94043653016</v>
      </c>
      <c r="U165" s="101" t="n">
        <f aca="false">U$136*U144/100</f>
        <v>6579.73882842316</v>
      </c>
      <c r="V165" s="101" t="n">
        <f aca="false">V$136*V144/100</f>
        <v>6745.70045701146</v>
      </c>
      <c r="W165" s="101" t="n">
        <f aca="false">W$136*W144/100</f>
        <v>6530.35429063215</v>
      </c>
      <c r="X165" s="101" t="n">
        <f aca="false">X$136*X144/100</f>
        <v>6542.21810898258</v>
      </c>
      <c r="Y165" s="101" t="n">
        <f aca="false">Y$136*Y144/100</f>
        <v>6867.60728190635</v>
      </c>
      <c r="Z165" s="101" t="n">
        <f aca="false">Z$136*Z144/100</f>
        <v>7927.75701025524</v>
      </c>
      <c r="AA165" s="101" t="n">
        <f aca="false">AA$136*AA144/100</f>
        <v>0</v>
      </c>
      <c r="AB165" s="101" t="n">
        <f aca="false">AB$136*AB144/100</f>
        <v>8239.27355821726</v>
      </c>
      <c r="AC165" s="101" t="n">
        <f aca="false">AC$136*AC144/100</f>
        <v>8369.12685335848</v>
      </c>
      <c r="AD165" s="101" t="n">
        <f aca="false">AD$136*AD144/100</f>
        <v>8678.79205521611</v>
      </c>
      <c r="AE165" s="101" t="n">
        <f aca="false">AE$136*AE144/100</f>
        <v>9192.30530698684</v>
      </c>
      <c r="AF165" s="101" t="n">
        <f aca="false">AF$136*AF144/100</f>
        <v>9249.60897174074</v>
      </c>
      <c r="AG165" s="101" t="n">
        <f aca="false">AG$136*AG144/100</f>
        <v>9416.18798242497</v>
      </c>
      <c r="AH165" s="101" t="n">
        <f aca="false">AH$136*AH144/100</f>
        <v>10500.9789477315</v>
      </c>
      <c r="AI165" s="101" t="n">
        <f aca="false">AI$136*AI144/100</f>
        <v>11246.1083975119</v>
      </c>
      <c r="AJ165" s="101" t="n">
        <f aca="false">AJ$136*AJ144/100</f>
        <v>12537.5858912196</v>
      </c>
      <c r="AK165" s="101" t="n">
        <f aca="false">AK$136*AK144/100</f>
        <v>12284.4254997522</v>
      </c>
      <c r="AL165" s="101" t="n">
        <f aca="false">AL$136*AL144/100</f>
        <v>0</v>
      </c>
      <c r="AM165" s="101" t="n">
        <f aca="false">AM$136*AM144/100</f>
        <v>12281</v>
      </c>
      <c r="AN165" s="101" t="n">
        <f aca="false">AN$136*AN144/100</f>
        <v>13228</v>
      </c>
      <c r="AO165" s="101" t="n">
        <f aca="false">AO$136*AO144/100</f>
        <v>14501</v>
      </c>
      <c r="AP165" s="101" t="n">
        <f aca="false">AP$136*AP144/100</f>
        <v>16629</v>
      </c>
      <c r="AQ165" s="101" t="n">
        <f aca="false">AQ$136*AQ144/100</f>
        <v>18026.686048289</v>
      </c>
      <c r="AR165" s="101" t="n">
        <f aca="false">AR$136*AR144/100</f>
        <v>18453</v>
      </c>
      <c r="AS165" s="101" t="n">
        <f aca="false">AS$136*AS144/100</f>
        <v>19521</v>
      </c>
      <c r="AT165" s="101" t="n">
        <f aca="false">AT$136*AT144/100</f>
        <v>20902</v>
      </c>
      <c r="AU165" s="101" t="n">
        <f aca="false">AU$136*AU144/100</f>
        <v>23126</v>
      </c>
      <c r="AV165" s="101" t="n">
        <f aca="false">AV$136*AV144/100</f>
        <v>26336</v>
      </c>
      <c r="AW165" s="101" t="n">
        <f aca="false">AW$136*AW144/100</f>
        <v>0</v>
      </c>
      <c r="AX165" s="101" t="n">
        <f aca="false">AX$136*AX144/100</f>
        <v>27657</v>
      </c>
      <c r="AY165" s="101" t="n">
        <f aca="false">AY$136*AY144/100</f>
        <v>27024</v>
      </c>
      <c r="AZ165" s="101" t="n">
        <f aca="false">AZ$136*AZ144/100</f>
        <v>27874</v>
      </c>
      <c r="BA165" s="101" t="n">
        <f aca="false">BA$136*BA144/100</f>
        <v>31070</v>
      </c>
      <c r="BB165" s="101" t="n">
        <f aca="false">BB$136*BB144/100</f>
        <v>34940</v>
      </c>
      <c r="BC165" s="101" t="n">
        <f aca="false">BC$136*BC144/100</f>
        <v>39884</v>
      </c>
      <c r="BD165" s="101" t="n">
        <f aca="false">BD$136*BD144/100</f>
        <v>43157</v>
      </c>
    </row>
    <row r="166" customFormat="false" ht="13.2" hidden="false" customHeight="false" outlineLevel="0" collapsed="false">
      <c r="A166" s="70" t="s">
        <v>235</v>
      </c>
      <c r="B166" s="63" t="s">
        <v>236</v>
      </c>
      <c r="C166" s="101"/>
      <c r="D166" s="101"/>
      <c r="E166" s="101"/>
      <c r="F166" s="101" t="n">
        <f aca="false">F$136*F145/100</f>
        <v>2564.32345374827</v>
      </c>
      <c r="G166" s="101" t="n">
        <f aca="false">G$136*G145/100</f>
        <v>2647.34801925518</v>
      </c>
      <c r="H166" s="101" t="n">
        <f aca="false">H$136*H145/100</f>
        <v>2808.14588168658</v>
      </c>
      <c r="I166" s="101" t="n">
        <f aca="false">I$136*I145/100</f>
        <v>3093.0654263939</v>
      </c>
      <c r="J166" s="101" t="n">
        <f aca="false">J$136*J145/100</f>
        <v>3206.54698114068</v>
      </c>
      <c r="K166" s="101" t="n">
        <f aca="false">K$136*K145/100</f>
        <v>3319.42868788744</v>
      </c>
      <c r="L166" s="101" t="n">
        <f aca="false">L$136*L145/100</f>
        <v>3464.58114446809</v>
      </c>
      <c r="M166" s="101" t="n">
        <f aca="false">M$136*M145/100</f>
        <v>3557.14373708809</v>
      </c>
      <c r="N166" s="101" t="n">
        <f aca="false">N$136*N145/100</f>
        <v>3828.92527129181</v>
      </c>
      <c r="O166" s="101" t="n">
        <f aca="false">O$136*O145/100</f>
        <v>3966.72706033967</v>
      </c>
      <c r="P166" s="101" t="n">
        <f aca="false">P$136*P145/100</f>
        <v>0</v>
      </c>
      <c r="Q166" s="101" t="n">
        <f aca="false">Q$136*Q145/100</f>
        <v>4162.23640174413</v>
      </c>
      <c r="R166" s="101" t="n">
        <f aca="false">R$136*R145/100</f>
        <v>4468.20897897979</v>
      </c>
      <c r="S166" s="101" t="n">
        <f aca="false">S$136*S145/100</f>
        <v>4696.81480950555</v>
      </c>
      <c r="T166" s="101" t="n">
        <f aca="false">T$136*T145/100</f>
        <v>5010.41734744805</v>
      </c>
      <c r="U166" s="101" t="n">
        <f aca="false">U$136*U145/100</f>
        <v>5308.13881686131</v>
      </c>
      <c r="V166" s="101" t="n">
        <f aca="false">V$136*V145/100</f>
        <v>5159.58965596619</v>
      </c>
      <c r="W166" s="101" t="n">
        <f aca="false">W$136*W145/100</f>
        <v>5244.67657430407</v>
      </c>
      <c r="X166" s="101" t="n">
        <f aca="false">X$136*X145/100</f>
        <v>5554.48277244412</v>
      </c>
      <c r="Y166" s="101" t="n">
        <f aca="false">Y$136*Y145/100</f>
        <v>5765.58174013634</v>
      </c>
      <c r="Z166" s="101" t="n">
        <f aca="false">Z$136*Z145/100</f>
        <v>5984.44048921229</v>
      </c>
      <c r="AA166" s="101" t="n">
        <f aca="false">AA$136*AA145/100</f>
        <v>0</v>
      </c>
      <c r="AB166" s="101" t="n">
        <f aca="false">AB$136*AB145/100</f>
        <v>6154.88338045713</v>
      </c>
      <c r="AC166" s="101" t="n">
        <f aca="false">AC$136*AC145/100</f>
        <v>6432.91846258191</v>
      </c>
      <c r="AD166" s="101" t="n">
        <f aca="false">AD$136*AD145/100</f>
        <v>6681.23083956018</v>
      </c>
      <c r="AE166" s="101" t="n">
        <f aca="false">AE$136*AE145/100</f>
        <v>6955.26228396729</v>
      </c>
      <c r="AF166" s="101" t="n">
        <f aca="false">AF$136*AF145/100</f>
        <v>7340.37695737581</v>
      </c>
      <c r="AG166" s="101" t="n">
        <f aca="false">AG$136*AG145/100</f>
        <v>7682.44552083696</v>
      </c>
      <c r="AH166" s="101" t="n">
        <f aca="false">AH$136*AH145/100</f>
        <v>7918.85434711315</v>
      </c>
      <c r="AI166" s="101" t="n">
        <f aca="false">AI$136*AI145/100</f>
        <v>8548.08254633288</v>
      </c>
      <c r="AJ166" s="101" t="n">
        <f aca="false">AJ$136*AJ145/100</f>
        <v>9359.74440120045</v>
      </c>
      <c r="AK166" s="101" t="n">
        <f aca="false">AK$136*AK145/100</f>
        <v>9186.15631790151</v>
      </c>
      <c r="AL166" s="101" t="n">
        <f aca="false">AL$136*AL145/100</f>
        <v>0</v>
      </c>
      <c r="AM166" s="101" t="n">
        <f aca="false">AM$136*AM145/100</f>
        <v>9363</v>
      </c>
      <c r="AN166" s="101" t="n">
        <f aca="false">AN$136*AN145/100</f>
        <v>10154</v>
      </c>
      <c r="AO166" s="101" t="n">
        <f aca="false">AO$136*AO145/100</f>
        <v>10407</v>
      </c>
      <c r="AP166" s="101" t="n">
        <f aca="false">AP$136*AP145/100</f>
        <v>10748</v>
      </c>
      <c r="AQ166" s="101" t="n">
        <f aca="false">AQ$136*AQ145/100</f>
        <v>11119.3390399351</v>
      </c>
      <c r="AR166" s="101" t="n">
        <f aca="false">AR$136*AR145/100</f>
        <v>11867</v>
      </c>
      <c r="AS166" s="101" t="n">
        <f aca="false">AS$136*AS145/100</f>
        <v>12924</v>
      </c>
      <c r="AT166" s="101" t="n">
        <f aca="false">AT$136*AT145/100</f>
        <v>13916</v>
      </c>
      <c r="AU166" s="101" t="n">
        <f aca="false">AU$136*AU145/100</f>
        <v>14739</v>
      </c>
      <c r="AV166" s="101" t="n">
        <f aca="false">AV$136*AV145/100</f>
        <v>15949</v>
      </c>
      <c r="AW166" s="101" t="n">
        <f aca="false">AW$136*AW145/100</f>
        <v>0</v>
      </c>
      <c r="AX166" s="101" t="n">
        <f aca="false">AX$136*AX145/100</f>
        <v>17206</v>
      </c>
      <c r="AY166" s="101" t="n">
        <f aca="false">AY$136*AY145/100</f>
        <v>16176</v>
      </c>
      <c r="AZ166" s="101" t="n">
        <f aca="false">AZ$136*AZ145/100</f>
        <v>17131</v>
      </c>
      <c r="BA166" s="101" t="n">
        <f aca="false">BA$136*BA145/100</f>
        <v>17700</v>
      </c>
      <c r="BB166" s="101" t="n">
        <f aca="false">BB$136*BB145/100</f>
        <v>19630</v>
      </c>
      <c r="BC166" s="101" t="n">
        <f aca="false">BC$136*BC145/100</f>
        <v>22323</v>
      </c>
      <c r="BD166" s="101" t="n">
        <f aca="false">BD$136*BD145/100</f>
        <v>23628</v>
      </c>
    </row>
    <row r="167" customFormat="false" ht="13.2" hidden="false" customHeight="false" outlineLevel="0" collapsed="false">
      <c r="A167" s="70" t="s">
        <v>31</v>
      </c>
      <c r="B167" s="63" t="s">
        <v>237</v>
      </c>
      <c r="C167" s="101"/>
      <c r="D167" s="101"/>
      <c r="E167" s="101"/>
      <c r="F167" s="101" t="n">
        <f aca="false">F$136*F146/100</f>
        <v>1765.60010135084</v>
      </c>
      <c r="G167" s="101" t="n">
        <f aca="false">G$136*G146/100</f>
        <v>1575.28210518454</v>
      </c>
      <c r="H167" s="101" t="n">
        <f aca="false">H$136*H146/100</f>
        <v>1467.06515168914</v>
      </c>
      <c r="I167" s="101" t="n">
        <f aca="false">I$136*I146/100</f>
        <v>1520.03844753575</v>
      </c>
      <c r="J167" s="101" t="n">
        <f aca="false">J$136*J146/100</f>
        <v>1705.62696844892</v>
      </c>
      <c r="K167" s="101" t="n">
        <f aca="false">K$136*K146/100</f>
        <v>2022.7672145449</v>
      </c>
      <c r="L167" s="101" t="n">
        <f aca="false">L$136*L146/100</f>
        <v>2261.52332971878</v>
      </c>
      <c r="M167" s="101" t="n">
        <f aca="false">M$136*M146/100</f>
        <v>1980.63880473148</v>
      </c>
      <c r="N167" s="101" t="n">
        <f aca="false">N$136*N146/100</f>
        <v>2223.77055809907</v>
      </c>
      <c r="O167" s="101" t="n">
        <f aca="false">O$136*O146/100</f>
        <v>2369.62530845042</v>
      </c>
      <c r="P167" s="101" t="n">
        <f aca="false">P$136*P146/100</f>
        <v>0</v>
      </c>
      <c r="Q167" s="101" t="n">
        <f aca="false">Q$136*Q146/100</f>
        <v>2748.22843043213</v>
      </c>
      <c r="R167" s="101" t="n">
        <f aca="false">R$136*R146/100</f>
        <v>2855.99800316039</v>
      </c>
      <c r="S167" s="101" t="n">
        <f aca="false">S$136*S146/100</f>
        <v>2979.01307593595</v>
      </c>
      <c r="T167" s="101" t="n">
        <f aca="false">T$136*T146/100</f>
        <v>3354.71255804723</v>
      </c>
      <c r="U167" s="101" t="n">
        <f aca="false">U$136*U146/100</f>
        <v>3645.64578900979</v>
      </c>
      <c r="V167" s="101" t="n">
        <f aca="false">V$136*V146/100</f>
        <v>3874.99986058042</v>
      </c>
      <c r="W167" s="101" t="n">
        <f aca="false">W$136*W146/100</f>
        <v>4194.68445783451</v>
      </c>
      <c r="X167" s="101" t="n">
        <f aca="false">X$136*X146/100</f>
        <v>4532.64966831264</v>
      </c>
      <c r="Y167" s="101" t="n">
        <f aca="false">Y$136*Y146/100</f>
        <v>4638.48090708028</v>
      </c>
      <c r="Z167" s="101" t="n">
        <f aca="false">Z$136*Z146/100</f>
        <v>4802.13557429232</v>
      </c>
      <c r="AA167" s="101" t="n">
        <f aca="false">AA$136*AA146/100</f>
        <v>0</v>
      </c>
      <c r="AB167" s="101" t="n">
        <f aca="false">AB$136*AB146/100</f>
        <v>4813.40641974622</v>
      </c>
      <c r="AC167" s="101" t="n">
        <f aca="false">AC$136*AC146/100</f>
        <v>4842.94695623273</v>
      </c>
      <c r="AD167" s="101" t="n">
        <f aca="false">AD$136*AD146/100</f>
        <v>4927.44196510056</v>
      </c>
      <c r="AE167" s="101" t="n">
        <f aca="false">AE$136*AE146/100</f>
        <v>4619.88381797786</v>
      </c>
      <c r="AF167" s="101" t="n">
        <f aca="false">AF$136*AF146/100</f>
        <v>4474.26162310164</v>
      </c>
      <c r="AG167" s="101" t="n">
        <f aca="false">AG$136*AG146/100</f>
        <v>5148.78442508578</v>
      </c>
      <c r="AH167" s="101" t="n">
        <f aca="false">AH$136*AH146/100</f>
        <v>5604.07343309924</v>
      </c>
      <c r="AI167" s="101" t="n">
        <f aca="false">AI$136*AI146/100</f>
        <v>6255.0502697146</v>
      </c>
      <c r="AJ167" s="101" t="n">
        <f aca="false">AJ$136*AJ146/100</f>
        <v>6108.76280636546</v>
      </c>
      <c r="AK167" s="101" t="n">
        <f aca="false">AK$136*AK146/100</f>
        <v>5773.0154242486</v>
      </c>
      <c r="AL167" s="101" t="n">
        <f aca="false">AL$136*AL146/100</f>
        <v>0</v>
      </c>
      <c r="AM167" s="101" t="n">
        <f aca="false">AM$136*AM146/100</f>
        <v>6114</v>
      </c>
      <c r="AN167" s="101" t="n">
        <f aca="false">AN$136*AN146/100</f>
        <v>6446</v>
      </c>
      <c r="AO167" s="101" t="n">
        <f aca="false">AO$136*AO146/100</f>
        <v>6148</v>
      </c>
      <c r="AP167" s="101" t="n">
        <f aca="false">AP$136*AP146/100</f>
        <v>6576</v>
      </c>
      <c r="AQ167" s="101" t="n">
        <f aca="false">AQ$136*AQ146/100</f>
        <v>6826.36638776093</v>
      </c>
      <c r="AR167" s="101" t="n">
        <f aca="false">AR$136*AR146/100</f>
        <v>7183</v>
      </c>
      <c r="AS167" s="101" t="n">
        <f aca="false">AS$136*AS146/100</f>
        <v>7537</v>
      </c>
      <c r="AT167" s="101" t="n">
        <f aca="false">AT$136*AT146/100</f>
        <v>7777</v>
      </c>
      <c r="AU167" s="101" t="n">
        <f aca="false">AU$136*AU146/100</f>
        <v>8379</v>
      </c>
      <c r="AV167" s="101" t="n">
        <f aca="false">AV$136*AV146/100</f>
        <v>8807</v>
      </c>
      <c r="AW167" s="101" t="n">
        <f aca="false">AW$136*AW146/100</f>
        <v>0</v>
      </c>
      <c r="AX167" s="101" t="n">
        <f aca="false">AX$136*AX146/100</f>
        <v>9833</v>
      </c>
      <c r="AY167" s="101" t="n">
        <f aca="false">AY$136*AY146/100</f>
        <v>10047</v>
      </c>
      <c r="AZ167" s="101" t="n">
        <f aca="false">AZ$136*AZ146/100</f>
        <v>10386</v>
      </c>
      <c r="BA167" s="101" t="n">
        <f aca="false">BA$136*BA146/100</f>
        <v>10484</v>
      </c>
      <c r="BB167" s="101" t="n">
        <f aca="false">BB$136*BB146/100</f>
        <v>11134</v>
      </c>
      <c r="BC167" s="101" t="n">
        <f aca="false">BC$136*BC146/100</f>
        <v>12216</v>
      </c>
      <c r="BD167" s="101" t="n">
        <f aca="false">BD$136*BD146/100</f>
        <v>12851</v>
      </c>
    </row>
    <row r="168" customFormat="false" ht="13.2" hidden="false" customHeight="false" outlineLevel="0" collapsed="false">
      <c r="A168" s="70" t="s">
        <v>238</v>
      </c>
      <c r="B168" s="63" t="s">
        <v>239</v>
      </c>
      <c r="C168" s="101"/>
      <c r="D168" s="101"/>
      <c r="E168" s="101"/>
      <c r="F168" s="101" t="n">
        <f aca="false">F$136*F147/100</f>
        <v>124.286073855844</v>
      </c>
      <c r="G168" s="101" t="n">
        <f aca="false">G$136*G147/100</f>
        <v>140.917700217739</v>
      </c>
      <c r="H168" s="101" t="n">
        <f aca="false">H$136*H147/100</f>
        <v>149.863426850594</v>
      </c>
      <c r="I168" s="101" t="n">
        <f aca="false">I$136*I147/100</f>
        <v>163.002035187504</v>
      </c>
      <c r="J168" s="101" t="n">
        <f aca="false">J$136*J147/100</f>
        <v>175.251865190214</v>
      </c>
      <c r="K168" s="101" t="n">
        <f aca="false">K$136*K147/100</f>
        <v>199.945208650215</v>
      </c>
      <c r="L168" s="101" t="n">
        <f aca="false">L$136*L147/100</f>
        <v>216.995607968896</v>
      </c>
      <c r="M168" s="101" t="n">
        <f aca="false">M$136*M147/100</f>
        <v>254.167102404443</v>
      </c>
      <c r="N168" s="101" t="n">
        <f aca="false">N$136*N147/100</f>
        <v>288.585103069907</v>
      </c>
      <c r="O168" s="101" t="n">
        <f aca="false">O$136*O147/100</f>
        <v>329.836874182786</v>
      </c>
      <c r="P168" s="101" t="n">
        <f aca="false">P$136*P147/100</f>
        <v>0</v>
      </c>
      <c r="Q168" s="101" t="n">
        <f aca="false">Q$136*Q147/100</f>
        <v>359.911273014004</v>
      </c>
      <c r="R168" s="101" t="n">
        <f aca="false">R$136*R147/100</f>
        <v>414.401257652153</v>
      </c>
      <c r="S168" s="101" t="n">
        <f aca="false">S$136*S147/100</f>
        <v>469.958379306276</v>
      </c>
      <c r="T168" s="101" t="n">
        <f aca="false">T$136*T147/100</f>
        <v>558.360326568558</v>
      </c>
      <c r="U168" s="101" t="n">
        <f aca="false">U$136*U147/100</f>
        <v>615.583654208197</v>
      </c>
      <c r="V168" s="101" t="n">
        <f aca="false">V$136*V147/100</f>
        <v>674.391389736382</v>
      </c>
      <c r="W168" s="101" t="n">
        <f aca="false">W$136*W147/100</f>
        <v>731.908605848417</v>
      </c>
      <c r="X168" s="101" t="n">
        <f aca="false">X$136*X147/100</f>
        <v>819.333276086848</v>
      </c>
      <c r="Y168" s="101" t="n">
        <f aca="false">Y$136*Y147/100</f>
        <v>930.81159073287</v>
      </c>
      <c r="Z168" s="101" t="n">
        <f aca="false">Z$136*Z147/100</f>
        <v>1022.86998910888</v>
      </c>
      <c r="AA168" s="101" t="n">
        <f aca="false">AA$136*AA147/100</f>
        <v>0</v>
      </c>
      <c r="AB168" s="101" t="n">
        <f aca="false">AB$136*AB147/100</f>
        <v>1086.86047934258</v>
      </c>
      <c r="AC168" s="101" t="n">
        <f aca="false">AC$136*AC147/100</f>
        <v>1168.07021251004</v>
      </c>
      <c r="AD168" s="101" t="n">
        <f aca="false">AD$136*AD147/100</f>
        <v>1217.78503946571</v>
      </c>
      <c r="AE168" s="101" t="n">
        <f aca="false">AE$136*AE147/100</f>
        <v>1256.39735413081</v>
      </c>
      <c r="AF168" s="101" t="n">
        <f aca="false">AF$136*AF147/100</f>
        <v>1313.29249256396</v>
      </c>
      <c r="AG168" s="101" t="n">
        <f aca="false">AG$136*AG147/100</f>
        <v>1504.63472292974</v>
      </c>
      <c r="AH168" s="101" t="n">
        <f aca="false">AH$136*AH147/100</f>
        <v>1657.58975905831</v>
      </c>
      <c r="AI168" s="101" t="n">
        <f aca="false">AI$136*AI147/100</f>
        <v>1737.33942319677</v>
      </c>
      <c r="AJ168" s="101" t="n">
        <f aca="false">AJ$136*AJ147/100</f>
        <v>1930.67981793933</v>
      </c>
      <c r="AK168" s="101" t="n">
        <f aca="false">AK$136*AK147/100</f>
        <v>1951.97499753545</v>
      </c>
      <c r="AL168" s="101" t="n">
        <f aca="false">AL$136*AL147/100</f>
        <v>0</v>
      </c>
      <c r="AM168" s="101" t="n">
        <f aca="false">AM$136*AM147/100</f>
        <v>2070</v>
      </c>
      <c r="AN168" s="101" t="n">
        <f aca="false">AN$136*AN147/100</f>
        <v>2264</v>
      </c>
      <c r="AO168" s="101" t="n">
        <f aca="false">AO$136*AO147/100</f>
        <v>2415</v>
      </c>
      <c r="AP168" s="101" t="n">
        <f aca="false">AP$136*AP147/100</f>
        <v>2588</v>
      </c>
      <c r="AQ168" s="101" t="n">
        <f aca="false">AQ$136*AQ147/100</f>
        <v>2862.31502169882</v>
      </c>
      <c r="AR168" s="101" t="n">
        <f aca="false">AR$136*AR147/100</f>
        <v>3099</v>
      </c>
      <c r="AS168" s="101" t="n">
        <f aca="false">AS$136*AS147/100</f>
        <v>3422</v>
      </c>
      <c r="AT168" s="101" t="n">
        <f aca="false">AT$136*AT147/100</f>
        <v>3692</v>
      </c>
      <c r="AU168" s="101" t="n">
        <f aca="false">AU$136*AU147/100</f>
        <v>4080</v>
      </c>
      <c r="AV168" s="101" t="n">
        <f aca="false">AV$136*AV147/100</f>
        <v>4505</v>
      </c>
      <c r="AW168" s="101" t="n">
        <f aca="false">AW$136*AW147/100</f>
        <v>0</v>
      </c>
      <c r="AX168" s="101" t="n">
        <f aca="false">AX$136*AX147/100</f>
        <v>4797</v>
      </c>
      <c r="AY168" s="101" t="n">
        <f aca="false">AY$136*AY147/100</f>
        <v>5258</v>
      </c>
      <c r="AZ168" s="101" t="n">
        <f aca="false">AZ$136*AZ147/100</f>
        <v>5700</v>
      </c>
      <c r="BA168" s="101" t="n">
        <f aca="false">BA$136*BA147/100</f>
        <v>6060</v>
      </c>
      <c r="BB168" s="101" t="n">
        <f aca="false">BB$136*BB147/100</f>
        <v>6632</v>
      </c>
      <c r="BC168" s="101" t="n">
        <f aca="false">BC$136*BC147/100</f>
        <v>7113</v>
      </c>
      <c r="BD168" s="101" t="n">
        <f aca="false">BD$136*BD147/100</f>
        <v>7466</v>
      </c>
    </row>
    <row r="169" customFormat="false" ht="13.2" hidden="false" customHeight="false" outlineLevel="0" collapsed="false">
      <c r="A169" s="70" t="s">
        <v>240</v>
      </c>
      <c r="B169" s="63" t="s">
        <v>241</v>
      </c>
      <c r="C169" s="101"/>
      <c r="D169" s="101"/>
      <c r="E169" s="101"/>
      <c r="F169" s="101" t="n">
        <f aca="false">F$136*F148/100</f>
        <v>1041.44739604567</v>
      </c>
      <c r="G169" s="101" t="n">
        <f aca="false">G$136*G148/100</f>
        <v>1070.68813464755</v>
      </c>
      <c r="H169" s="101" t="n">
        <f aca="false">H$136*H148/100</f>
        <v>1099.06275864446</v>
      </c>
      <c r="I169" s="101" t="n">
        <f aca="false">I$136*I148/100</f>
        <v>1143.06089707704</v>
      </c>
      <c r="J169" s="101" t="n">
        <f aca="false">J$136*J148/100</f>
        <v>1196.5263394866</v>
      </c>
      <c r="K169" s="101" t="n">
        <f aca="false">K$136*K148/100</f>
        <v>1318.13697318175</v>
      </c>
      <c r="L169" s="101" t="n">
        <f aca="false">L$136*L148/100</f>
        <v>1373.21448375644</v>
      </c>
      <c r="M169" s="101" t="n">
        <f aca="false">M$136*M148/100</f>
        <v>1434.29689133528</v>
      </c>
      <c r="N169" s="101" t="n">
        <f aca="false">N$136*N148/100</f>
        <v>1577.07446954187</v>
      </c>
      <c r="O169" s="101" t="n">
        <f aca="false">O$136*O148/100</f>
        <v>1685.10134392375</v>
      </c>
      <c r="P169" s="101" t="n">
        <f aca="false">P$136*P148/100</f>
        <v>0</v>
      </c>
      <c r="Q169" s="101" t="n">
        <f aca="false">Q$136*Q148/100</f>
        <v>1815.9621300288</v>
      </c>
      <c r="R169" s="101" t="n">
        <f aca="false">R$136*R148/100</f>
        <v>1935.30760512387</v>
      </c>
      <c r="S169" s="101" t="n">
        <f aca="false">S$136*S148/100</f>
        <v>2093.73406024066</v>
      </c>
      <c r="T169" s="101" t="n">
        <f aca="false">T$136*T148/100</f>
        <v>2227.38479006303</v>
      </c>
      <c r="U169" s="101" t="n">
        <f aca="false">U$136*U148/100</f>
        <v>2346.19002490271</v>
      </c>
      <c r="V169" s="101" t="n">
        <f aca="false">V$136*V148/100</f>
        <v>2457.8473512852</v>
      </c>
      <c r="W169" s="101" t="n">
        <f aca="false">W$136*W148/100</f>
        <v>2528.03914707631</v>
      </c>
      <c r="X169" s="101" t="n">
        <f aca="false">X$136*X148/100</f>
        <v>2691.02039433848</v>
      </c>
      <c r="Y169" s="101" t="n">
        <f aca="false">Y$136*Y148/100</f>
        <v>2833.16696163089</v>
      </c>
      <c r="Z169" s="101" t="n">
        <f aca="false">Z$136*Z148/100</f>
        <v>2995.37347470158</v>
      </c>
      <c r="AA169" s="101" t="n">
        <f aca="false">AA$136*AA148/100</f>
        <v>0</v>
      </c>
      <c r="AB169" s="101" t="n">
        <f aca="false">AB$136*AB148/100</f>
        <v>3079.80367677718</v>
      </c>
      <c r="AC169" s="101" t="n">
        <f aca="false">AC$136*AC148/100</f>
        <v>3200.1178353788</v>
      </c>
      <c r="AD169" s="101" t="n">
        <f aca="false">AD$136*AD148/100</f>
        <v>3404.2315305737</v>
      </c>
      <c r="AE169" s="101" t="n">
        <f aca="false">AE$136*AE148/100</f>
        <v>3524.99656896789</v>
      </c>
      <c r="AF169" s="101" t="n">
        <f aca="false">AF$136*AF148/100</f>
        <v>3825.87183352635</v>
      </c>
      <c r="AG169" s="101" t="n">
        <f aca="false">AG$136*AG148/100</f>
        <v>4189.46005288966</v>
      </c>
      <c r="AH169" s="101" t="n">
        <f aca="false">AH$136*AH148/100</f>
        <v>4449.69477376741</v>
      </c>
      <c r="AI169" s="101" t="n">
        <f aca="false">AI$136*AI148/100</f>
        <v>4679.35451694112</v>
      </c>
      <c r="AJ169" s="101" t="n">
        <f aca="false">AJ$136*AJ148/100</f>
        <v>5070.71475533573</v>
      </c>
      <c r="AK169" s="101" t="n">
        <f aca="false">AK$136*AK148/100</f>
        <v>5310.33410995551</v>
      </c>
      <c r="AL169" s="101" t="n">
        <f aca="false">AL$136*AL148/100</f>
        <v>0</v>
      </c>
      <c r="AM169" s="101" t="n">
        <f aca="false">AM$136*AM148/100</f>
        <v>5724</v>
      </c>
      <c r="AN169" s="101" t="n">
        <f aca="false">AN$136*AN148/100</f>
        <v>6013</v>
      </c>
      <c r="AO169" s="101" t="n">
        <f aca="false">AO$136*AO148/100</f>
        <v>6280</v>
      </c>
      <c r="AP169" s="101" t="n">
        <f aca="false">AP$136*AP148/100</f>
        <v>6692</v>
      </c>
      <c r="AQ169" s="101" t="n">
        <f aca="false">AQ$136*AQ148/100</f>
        <v>7300.25298234188</v>
      </c>
      <c r="AR169" s="101" t="n">
        <f aca="false">AR$136*AR148/100</f>
        <v>7951</v>
      </c>
      <c r="AS169" s="101" t="n">
        <f aca="false">AS$136*AS148/100</f>
        <v>8483</v>
      </c>
      <c r="AT169" s="101" t="n">
        <f aca="false">AT$136*AT148/100</f>
        <v>9227</v>
      </c>
      <c r="AU169" s="101" t="n">
        <f aca="false">AU$136*AU148/100</f>
        <v>9804</v>
      </c>
      <c r="AV169" s="101" t="n">
        <f aca="false">AV$136*AV148/100</f>
        <v>10663</v>
      </c>
      <c r="AW169" s="101" t="n">
        <f aca="false">AW$136*AW148/100</f>
        <v>0</v>
      </c>
      <c r="AX169" s="101" t="n">
        <f aca="false">AX$136*AX148/100</f>
        <v>11164</v>
      </c>
      <c r="AY169" s="101" t="n">
        <f aca="false">AY$136*AY148/100</f>
        <v>11785</v>
      </c>
      <c r="AZ169" s="101" t="n">
        <f aca="false">AZ$136*AZ148/100</f>
        <v>12367</v>
      </c>
      <c r="BA169" s="101" t="n">
        <f aca="false">BA$136*BA148/100</f>
        <v>13065</v>
      </c>
      <c r="BB169" s="101" t="n">
        <f aca="false">BB$136*BB148/100</f>
        <v>14091</v>
      </c>
      <c r="BC169" s="101" t="n">
        <f aca="false">BC$136*BC148/100</f>
        <v>15264</v>
      </c>
      <c r="BD169" s="101" t="n">
        <f aca="false">BD$136*BD148/100</f>
        <v>16664</v>
      </c>
    </row>
    <row r="170" customFormat="false" ht="13.2" hidden="false" customHeight="false" outlineLevel="0" collapsed="false">
      <c r="A170" s="70" t="s">
        <v>242</v>
      </c>
      <c r="B170" s="63" t="s">
        <v>234</v>
      </c>
      <c r="C170" s="101"/>
      <c r="D170" s="101"/>
      <c r="E170" s="101"/>
      <c r="F170" s="101" t="n">
        <f aca="false">F$136*F149/100</f>
        <v>322.722891778565</v>
      </c>
      <c r="G170" s="101" t="n">
        <f aca="false">G$136*G149/100</f>
        <v>328.040286338956</v>
      </c>
      <c r="H170" s="101" t="n">
        <f aca="false">H$136*H149/100</f>
        <v>322.547035101927</v>
      </c>
      <c r="I170" s="101" t="n">
        <f aca="false">I$136*I149/100</f>
        <v>327.320511116011</v>
      </c>
      <c r="J170" s="101" t="n">
        <f aca="false">J$136*J149/100</f>
        <v>342.425844986443</v>
      </c>
      <c r="K170" s="101" t="n">
        <f aca="false">K$136*K149/100</f>
        <v>378.279850932645</v>
      </c>
      <c r="L170" s="101" t="n">
        <f aca="false">L$136*L149/100</f>
        <v>413.72475618355</v>
      </c>
      <c r="M170" s="101" t="n">
        <f aca="false">M$136*M149/100</f>
        <v>453.019568115597</v>
      </c>
      <c r="N170" s="101" t="n">
        <f aca="false">N$136*N149/100</f>
        <v>459.955373007573</v>
      </c>
      <c r="O170" s="101" t="n">
        <f aca="false">O$136*O149/100</f>
        <v>493.943649682805</v>
      </c>
      <c r="P170" s="101" t="n">
        <f aca="false">P$136*P149/100</f>
        <v>0</v>
      </c>
      <c r="Q170" s="101" t="n">
        <f aca="false">Q$136*Q149/100</f>
        <v>526.490928853822</v>
      </c>
      <c r="R170" s="101" t="n">
        <f aca="false">R$136*R149/100</f>
        <v>551.010537451597</v>
      </c>
      <c r="S170" s="101" t="n">
        <f aca="false">S$136*S149/100</f>
        <v>596.050017806141</v>
      </c>
      <c r="T170" s="101" t="n">
        <f aca="false">T$136*T149/100</f>
        <v>631.33092763109</v>
      </c>
      <c r="U170" s="101" t="n">
        <f aca="false">U$136*U149/100</f>
        <v>642.839064629808</v>
      </c>
      <c r="V170" s="101" t="n">
        <f aca="false">V$136*V149/100</f>
        <v>687.49463615818</v>
      </c>
      <c r="W170" s="101" t="n">
        <f aca="false">W$136*W149/100</f>
        <v>696.892431317973</v>
      </c>
      <c r="X170" s="101" t="n">
        <f aca="false">X$136*X149/100</f>
        <v>721.124332044396</v>
      </c>
      <c r="Y170" s="101" t="n">
        <f aca="false">Y$136*Y149/100</f>
        <v>747.422314278815</v>
      </c>
      <c r="Z170" s="101" t="n">
        <f aca="false">Z$136*Z149/100</f>
        <v>776.480603769473</v>
      </c>
      <c r="AA170" s="101" t="n">
        <f aca="false">AA$136*AA149/100</f>
        <v>0</v>
      </c>
      <c r="AB170" s="101" t="n">
        <f aca="false">AB$136*AB149/100</f>
        <v>783.948685638988</v>
      </c>
      <c r="AC170" s="101" t="n">
        <f aca="false">AC$136*AC149/100</f>
        <v>822.078857288908</v>
      </c>
      <c r="AD170" s="101" t="n">
        <f aca="false">AD$136*AD149/100</f>
        <v>850.28233280191</v>
      </c>
      <c r="AE170" s="101" t="n">
        <f aca="false">AE$136*AE149/100</f>
        <v>798.649268452868</v>
      </c>
      <c r="AF170" s="101" t="n">
        <f aca="false">AF$136*AF149/100</f>
        <v>828.751088064714</v>
      </c>
      <c r="AG170" s="101" t="n">
        <f aca="false">AG$136*AG149/100</f>
        <v>939.91545651896</v>
      </c>
      <c r="AH170" s="101" t="n">
        <f aca="false">AH$136*AH149/100</f>
        <v>1004.85469447466</v>
      </c>
      <c r="AI170" s="101" t="n">
        <f aca="false">AI$136*AI149/100</f>
        <v>1066.54878675066</v>
      </c>
      <c r="AJ170" s="101" t="n">
        <f aca="false">AJ$136*AJ149/100</f>
        <v>1067.55972297192</v>
      </c>
      <c r="AK170" s="101" t="n">
        <f aca="false">AK$136*AK149/100</f>
        <v>1082.08277405521</v>
      </c>
      <c r="AL170" s="101" t="n">
        <f aca="false">AL$136*AL149/100</f>
        <v>0</v>
      </c>
      <c r="AM170" s="101" t="n">
        <f aca="false">AM$136*AM149/100</f>
        <v>1124</v>
      </c>
      <c r="AN170" s="101" t="n">
        <f aca="false">AN$136*AN149/100</f>
        <v>1220</v>
      </c>
      <c r="AO170" s="101" t="n">
        <f aca="false">AO$136*AO149/100</f>
        <v>1247</v>
      </c>
      <c r="AP170" s="101" t="n">
        <f aca="false">AP$136*AP149/100</f>
        <v>1263</v>
      </c>
      <c r="AQ170" s="101" t="n">
        <f aca="false">AQ$136*AQ149/100</f>
        <v>1266.69686779337</v>
      </c>
      <c r="AR170" s="101" t="n">
        <f aca="false">AR$136*AR149/100</f>
        <v>1404</v>
      </c>
      <c r="AS170" s="101" t="n">
        <f aca="false">AS$136*AS149/100</f>
        <v>1514</v>
      </c>
      <c r="AT170" s="101" t="n">
        <f aca="false">AT$136*AT149/100</f>
        <v>1576</v>
      </c>
      <c r="AU170" s="101" t="n">
        <f aca="false">AU$136*AU149/100</f>
        <v>1560</v>
      </c>
      <c r="AV170" s="101" t="n">
        <f aca="false">AV$136*AV149/100</f>
        <v>1623</v>
      </c>
      <c r="AW170" s="101" t="n">
        <f aca="false">AW$136*AW149/100</f>
        <v>0</v>
      </c>
      <c r="AX170" s="101" t="n">
        <f aca="false">AX$136*AX149/100</f>
        <v>1677</v>
      </c>
      <c r="AY170" s="101" t="n">
        <f aca="false">AY$136*AY149/100</f>
        <v>1778</v>
      </c>
      <c r="AZ170" s="101" t="n">
        <f aca="false">AZ$136*AZ149/100</f>
        <v>1758</v>
      </c>
      <c r="BA170" s="101" t="n">
        <f aca="false">BA$136*BA149/100</f>
        <v>1746</v>
      </c>
      <c r="BB170" s="101" t="n">
        <f aca="false">BB$136*BB149/100</f>
        <v>1769</v>
      </c>
      <c r="BC170" s="101" t="n">
        <f aca="false">BC$136*BC149/100</f>
        <v>1906</v>
      </c>
      <c r="BD170" s="101" t="n">
        <f aca="false">BD$136*BD149/100</f>
        <v>1964</v>
      </c>
    </row>
    <row r="171" customFormat="false" ht="13.2" hidden="false" customHeight="false" outlineLevel="0" collapsed="false">
      <c r="A171" s="70" t="s">
        <v>243</v>
      </c>
      <c r="B171" s="63" t="s">
        <v>236</v>
      </c>
      <c r="C171" s="101"/>
      <c r="D171" s="101"/>
      <c r="E171" s="101"/>
      <c r="F171" s="101" t="n">
        <f aca="false">F$136*F150/100</f>
        <v>545.590240868396</v>
      </c>
      <c r="G171" s="101" t="n">
        <f aca="false">G$136*G150/100</f>
        <v>564.325704237187</v>
      </c>
      <c r="H171" s="101" t="n">
        <f aca="false">H$136*H150/100</f>
        <v>600.878965118135</v>
      </c>
      <c r="I171" s="101" t="n">
        <f aca="false">I$136*I150/100</f>
        <v>637.491492824516</v>
      </c>
      <c r="J171" s="101" t="n">
        <f aca="false">J$136*J150/100</f>
        <v>664.384121486147</v>
      </c>
      <c r="K171" s="101" t="n">
        <f aca="false">K$136*K150/100</f>
        <v>731.431870332209</v>
      </c>
      <c r="L171" s="101" t="n">
        <f aca="false">L$136*L150/100</f>
        <v>720.323689295107</v>
      </c>
      <c r="M171" s="101" t="n">
        <f aca="false">M$136*M150/100</f>
        <v>719.232991417048</v>
      </c>
      <c r="N171" s="101" t="n">
        <f aca="false">N$136*N150/100</f>
        <v>858.867190857</v>
      </c>
      <c r="O171" s="101" t="n">
        <f aca="false">O$136*O150/100</f>
        <v>913.296004836025</v>
      </c>
      <c r="P171" s="101" t="n">
        <f aca="false">P$136*P150/100</f>
        <v>0</v>
      </c>
      <c r="Q171" s="101" t="n">
        <f aca="false">Q$136*Q150/100</f>
        <v>996.412321737201</v>
      </c>
      <c r="R171" s="101" t="n">
        <f aca="false">R$136*R150/100</f>
        <v>1074.47688714522</v>
      </c>
      <c r="S171" s="101" t="n">
        <f aca="false">S$136*S150/100</f>
        <v>1158.26357006127</v>
      </c>
      <c r="T171" s="101" t="n">
        <f aca="false">T$136*T150/100</f>
        <v>1224.45010079998</v>
      </c>
      <c r="U171" s="101" t="n">
        <f aca="false">U$136*U150/100</f>
        <v>1320.71293727378</v>
      </c>
      <c r="V171" s="101" t="n">
        <f aca="false">V$136*V150/100</f>
        <v>1355.7122191612</v>
      </c>
      <c r="W171" s="101" t="n">
        <f aca="false">W$136*W150/100</f>
        <v>1403.419347873</v>
      </c>
      <c r="X171" s="101" t="n">
        <f aca="false">X$136*X150/100</f>
        <v>1534.96892209339</v>
      </c>
      <c r="Y171" s="101" t="n">
        <f aca="false">Y$136*Y150/100</f>
        <v>1642.07469527306</v>
      </c>
      <c r="Z171" s="101" t="n">
        <f aca="false">Z$136*Z150/100</f>
        <v>1761.10483877101</v>
      </c>
      <c r="AA171" s="101" t="n">
        <f aca="false">AA$136*AA150/100</f>
        <v>0</v>
      </c>
      <c r="AB171" s="101" t="n">
        <f aca="false">AB$136*AB150/100</f>
        <v>1824.99122258358</v>
      </c>
      <c r="AC171" s="101" t="n">
        <f aca="false">AC$136*AC150/100</f>
        <v>1878.58166307034</v>
      </c>
      <c r="AD171" s="101" t="n">
        <f aca="false">AD$136*AD150/100</f>
        <v>2036.41877366355</v>
      </c>
      <c r="AE171" s="101" t="n">
        <f aca="false">AE$136*AE150/100</f>
        <v>2199.78545919658</v>
      </c>
      <c r="AF171" s="101" t="n">
        <f aca="false">AF$136*AF150/100</f>
        <v>2458.71492217842</v>
      </c>
      <c r="AG171" s="101" t="n">
        <f aca="false">AG$136*AG150/100</f>
        <v>2657.95453079768</v>
      </c>
      <c r="AH171" s="101" t="n">
        <f aca="false">AH$136*AH150/100</f>
        <v>2805.52259044114</v>
      </c>
      <c r="AI171" s="101" t="n">
        <f aca="false">AI$136*AI150/100</f>
        <v>2927.68782131491</v>
      </c>
      <c r="AJ171" s="101" t="n">
        <f aca="false">AJ$136*AJ150/100</f>
        <v>3299.35961921258</v>
      </c>
      <c r="AK171" s="101" t="n">
        <f aca="false">AK$136*AK150/100</f>
        <v>3479.56490209318</v>
      </c>
      <c r="AL171" s="101" t="n">
        <f aca="false">AL$136*AL150/100</f>
        <v>0</v>
      </c>
      <c r="AM171" s="101" t="n">
        <f aca="false">AM$136*AM150/100</f>
        <v>3802</v>
      </c>
      <c r="AN171" s="101" t="n">
        <f aca="false">AN$136*AN150/100</f>
        <v>3935</v>
      </c>
      <c r="AO171" s="101" t="n">
        <f aca="false">AO$136*AO150/100</f>
        <v>4130</v>
      </c>
      <c r="AP171" s="101" t="n">
        <f aca="false">AP$136*AP150/100</f>
        <v>4488</v>
      </c>
      <c r="AQ171" s="101" t="n">
        <f aca="false">AQ$136*AQ150/100</f>
        <v>4986.80661132858</v>
      </c>
      <c r="AR171" s="101" t="n">
        <f aca="false">AR$136*AR150/100</f>
        <v>5472</v>
      </c>
      <c r="AS171" s="101" t="n">
        <f aca="false">AS$136*AS150/100</f>
        <v>5821</v>
      </c>
      <c r="AT171" s="101" t="n">
        <f aca="false">AT$136*AT150/100</f>
        <v>6430</v>
      </c>
      <c r="AU171" s="101" t="n">
        <f aca="false">AU$136*AU150/100</f>
        <v>6956</v>
      </c>
      <c r="AV171" s="101" t="n">
        <f aca="false">AV$136*AV150/100</f>
        <v>7671</v>
      </c>
      <c r="AW171" s="101" t="n">
        <f aca="false">AW$136*AW150/100</f>
        <v>0</v>
      </c>
      <c r="AX171" s="101" t="n">
        <f aca="false">AX$136*AX150/100</f>
        <v>8030</v>
      </c>
      <c r="AY171" s="101" t="n">
        <f aca="false">AY$136*AY150/100</f>
        <v>8450</v>
      </c>
      <c r="AZ171" s="101" t="n">
        <f aca="false">AZ$136*AZ150/100</f>
        <v>8884</v>
      </c>
      <c r="BA171" s="101" t="n">
        <f aca="false">BA$136*BA150/100</f>
        <v>9405</v>
      </c>
      <c r="BB171" s="101" t="n">
        <f aca="false">BB$136*BB150/100</f>
        <v>10100</v>
      </c>
      <c r="BC171" s="101" t="n">
        <f aca="false">BC$136*BC150/100</f>
        <v>10727</v>
      </c>
      <c r="BD171" s="101" t="n">
        <f aca="false">BD$136*BD150/100</f>
        <v>11610</v>
      </c>
    </row>
    <row r="172" customFormat="false" ht="13.2" hidden="false" customHeight="false" outlineLevel="0" collapsed="false">
      <c r="A172" s="70" t="s">
        <v>244</v>
      </c>
      <c r="B172" s="63" t="s">
        <v>245</v>
      </c>
      <c r="C172" s="101"/>
      <c r="D172" s="101"/>
      <c r="E172" s="101"/>
      <c r="F172" s="101" t="n">
        <f aca="false">F$136*F151/100</f>
        <v>106.611383471713</v>
      </c>
      <c r="G172" s="101" t="n">
        <f aca="false">G$136*G151/100</f>
        <v>112.930845154982</v>
      </c>
      <c r="H172" s="101" t="n">
        <f aca="false">H$136*H151/100</f>
        <v>119.729233660144</v>
      </c>
      <c r="I172" s="101" t="n">
        <f aca="false">I$136*I151/100</f>
        <v>126.53534657588</v>
      </c>
      <c r="J172" s="101" t="n">
        <f aca="false">J$136*J151/100</f>
        <v>135.801717249726</v>
      </c>
      <c r="K172" s="101" t="n">
        <f aca="false">K$136*K151/100</f>
        <v>148.180504740929</v>
      </c>
      <c r="L172" s="101" t="n">
        <f aca="false">L$136*L151/100</f>
        <v>161.079852757477</v>
      </c>
      <c r="M172" s="101" t="n">
        <f aca="false">M$136*M151/100</f>
        <v>163.989595343079</v>
      </c>
      <c r="N172" s="101" t="n">
        <f aca="false">N$136*N151/100</f>
        <v>180.435971175891</v>
      </c>
      <c r="O172" s="101" t="n">
        <f aca="false">O$136*O151/100</f>
        <v>192.763763811271</v>
      </c>
      <c r="P172" s="101" t="n">
        <f aca="false">P$136*P151/100</f>
        <v>0</v>
      </c>
      <c r="Q172" s="101" t="n">
        <f aca="false">Q$136*Q151/100</f>
        <v>205.889312217326</v>
      </c>
      <c r="R172" s="101" t="n">
        <f aca="false">R$136*R151/100</f>
        <v>224.940505424948</v>
      </c>
      <c r="S172" s="101" t="n">
        <f aca="false">S$136*S151/100</f>
        <v>247.719061049689</v>
      </c>
      <c r="T172" s="101" t="n">
        <f aca="false">T$136*T151/100</f>
        <v>276.443009316885</v>
      </c>
      <c r="U172" s="101" t="n">
        <f aca="false">U$136*U151/100</f>
        <v>299.975319740075</v>
      </c>
      <c r="V172" s="101" t="n">
        <f aca="false">V$136*V151/100</f>
        <v>317.03673628534</v>
      </c>
      <c r="W172" s="101" t="n">
        <f aca="false">W$136*W151/100</f>
        <v>335.542949677173</v>
      </c>
      <c r="X172" s="101" t="n">
        <f aca="false">X$136*X151/100</f>
        <v>352.99813319512</v>
      </c>
      <c r="Y172" s="101" t="n">
        <f aca="false">Y$136*Y151/100</f>
        <v>366.598595710485</v>
      </c>
      <c r="Z172" s="101" t="n">
        <f aca="false">Z$136*Z151/100</f>
        <v>387.091726230432</v>
      </c>
      <c r="AA172" s="101" t="n">
        <f aca="false">AA$136*AA151/100</f>
        <v>0</v>
      </c>
      <c r="AB172" s="101" t="n">
        <f aca="false">AB$136*AB151/100</f>
        <v>409.707667061276</v>
      </c>
      <c r="AC172" s="101" t="n">
        <f aca="false">AC$136*AC151/100</f>
        <v>433.142010259315</v>
      </c>
      <c r="AD172" s="101" t="n">
        <f aca="false">AD$136*AD151/100</f>
        <v>455.45726342725</v>
      </c>
      <c r="AE172" s="101" t="n">
        <f aca="false">AE$136*AE151/100</f>
        <v>489.967748984116</v>
      </c>
      <c r="AF172" s="101" t="n">
        <f aca="false">AF$136*AF151/100</f>
        <v>512.279676199491</v>
      </c>
      <c r="AG172" s="101" t="n">
        <f aca="false">AG$136*AG151/100</f>
        <v>552.056223050501</v>
      </c>
      <c r="AH172" s="101" t="n">
        <f aca="false">AH$136*AH151/100</f>
        <v>594.857348878356</v>
      </c>
      <c r="AI172" s="101" t="n">
        <f aca="false">AI$136*AI151/100</f>
        <v>634.748043154048</v>
      </c>
      <c r="AJ172" s="101" t="n">
        <f aca="false">AJ$136*AJ151/100</f>
        <v>679.762005098757</v>
      </c>
      <c r="AK172" s="101" t="n">
        <f aca="false">AK$136*AK151/100</f>
        <v>735.286962222141</v>
      </c>
      <c r="AL172" s="101" t="n">
        <f aca="false">AL$136*AL151/100</f>
        <v>0</v>
      </c>
      <c r="AM172" s="101" t="n">
        <f aca="false">AM$136*AM151/100</f>
        <v>798</v>
      </c>
      <c r="AN172" s="101" t="n">
        <f aca="false">AN$136*AN151/100</f>
        <v>858</v>
      </c>
      <c r="AO172" s="101" t="n">
        <f aca="false">AO$136*AO151/100</f>
        <v>903</v>
      </c>
      <c r="AP172" s="101" t="n">
        <f aca="false">AP$136*AP151/100</f>
        <v>961</v>
      </c>
      <c r="AQ172" s="101" t="n">
        <f aca="false">AQ$136*AQ151/100</f>
        <v>1046.74950321993</v>
      </c>
      <c r="AR172" s="101" t="n">
        <f aca="false">AR$136*AR151/100</f>
        <v>1075</v>
      </c>
      <c r="AS172" s="101" t="n">
        <f aca="false">AS$136*AS151/100</f>
        <v>1148</v>
      </c>
      <c r="AT172" s="101" t="n">
        <f aca="false">AT$136*AT151/100</f>
        <v>1221</v>
      </c>
      <c r="AU172" s="101" t="n">
        <f aca="false">AU$136*AU151/100</f>
        <v>1288</v>
      </c>
      <c r="AV172" s="101" t="n">
        <f aca="false">AV$136*AV151/100</f>
        <v>1369</v>
      </c>
      <c r="AW172" s="101" t="n">
        <f aca="false">AW$136*AW151/100</f>
        <v>0</v>
      </c>
      <c r="AX172" s="101" t="n">
        <f aca="false">AX$136*AX151/100</f>
        <v>1457</v>
      </c>
      <c r="AY172" s="101" t="n">
        <f aca="false">AY$136*AY151/100</f>
        <v>1557</v>
      </c>
      <c r="AZ172" s="101" t="n">
        <f aca="false">AZ$136*AZ151/100</f>
        <v>1725</v>
      </c>
      <c r="BA172" s="101" t="n">
        <f aca="false">BA$136*BA151/100</f>
        <v>1914</v>
      </c>
      <c r="BB172" s="101" t="n">
        <f aca="false">BB$136*BB151/100</f>
        <v>2222</v>
      </c>
      <c r="BC172" s="101" t="n">
        <f aca="false">BC$136*BC151/100</f>
        <v>2631</v>
      </c>
      <c r="BD172" s="101" t="n">
        <f aca="false">BD$136*BD151/100</f>
        <v>3090</v>
      </c>
    </row>
    <row r="173" customFormat="false" ht="13.2" hidden="false" customHeight="false" outlineLevel="0" collapsed="false">
      <c r="A173" s="70" t="s">
        <v>246</v>
      </c>
      <c r="B173" s="63" t="s">
        <v>247</v>
      </c>
      <c r="C173" s="101"/>
      <c r="D173" s="101"/>
      <c r="E173" s="101"/>
      <c r="F173" s="101" t="n">
        <f aca="false">F$136*F152/100</f>
        <v>3556.35505759658</v>
      </c>
      <c r="G173" s="101" t="n">
        <f aca="false">G$136*G152/100</f>
        <v>3808.49123343519</v>
      </c>
      <c r="H173" s="101" t="n">
        <f aca="false">H$136*H152/100</f>
        <v>3784.79202770696</v>
      </c>
      <c r="I173" s="101" t="n">
        <f aca="false">I$136*I152/100</f>
        <v>3944.3606984017</v>
      </c>
      <c r="J173" s="101" t="n">
        <f aca="false">J$136*J152/100</f>
        <v>4212.7117073355</v>
      </c>
      <c r="K173" s="101" t="n">
        <f aca="false">K$136*K152/100</f>
        <v>4515.85768855666</v>
      </c>
      <c r="L173" s="101" t="n">
        <f aca="false">L$136*L152/100</f>
        <v>4843.87396711242</v>
      </c>
      <c r="M173" s="101" t="n">
        <f aca="false">M$136*M152/100</f>
        <v>4940.01893183287</v>
      </c>
      <c r="N173" s="101" t="n">
        <f aca="false">N$136*N152/100</f>
        <v>5166.39506544336</v>
      </c>
      <c r="O173" s="101" t="n">
        <f aca="false">O$136*O152/100</f>
        <v>5482.04328179483</v>
      </c>
      <c r="P173" s="101" t="n">
        <f aca="false">P$136*P152/100</f>
        <v>0</v>
      </c>
      <c r="Q173" s="101" t="n">
        <f aca="false">Q$136*Q152/100</f>
        <v>5996.59463195125</v>
      </c>
      <c r="R173" s="101" t="n">
        <f aca="false">R$136*R152/100</f>
        <v>6382.00789670321</v>
      </c>
      <c r="S173" s="101" t="n">
        <f aca="false">S$136*S152/100</f>
        <v>6732.81923481504</v>
      </c>
      <c r="T173" s="101" t="n">
        <f aca="false">T$136*T152/100</f>
        <v>7230.36745820259</v>
      </c>
      <c r="U173" s="101" t="n">
        <f aca="false">U$136*U152/100</f>
        <v>7794.2575845132</v>
      </c>
      <c r="V173" s="101" t="n">
        <f aca="false">V$136*V152/100</f>
        <v>7793.06302578706</v>
      </c>
      <c r="W173" s="101" t="n">
        <f aca="false">W$136*W152/100</f>
        <v>7970.77013742593</v>
      </c>
      <c r="X173" s="101" t="n">
        <f aca="false">X$136*X152/100</f>
        <v>8298.0578452754</v>
      </c>
      <c r="Y173" s="101" t="n">
        <f aca="false">Y$136*Y152/100</f>
        <v>8677.30074076988</v>
      </c>
      <c r="Z173" s="101" t="n">
        <f aca="false">Z$136*Z152/100</f>
        <v>9173.55984376092</v>
      </c>
      <c r="AA173" s="101" t="n">
        <f aca="false">AA$136*AA152/100</f>
        <v>0</v>
      </c>
      <c r="AB173" s="101" t="n">
        <f aca="false">AB$136*AB152/100</f>
        <v>9534.7198803884</v>
      </c>
      <c r="AC173" s="101" t="n">
        <f aca="false">AC$136*AC152/100</f>
        <v>9706.10125202751</v>
      </c>
      <c r="AD173" s="101" t="n">
        <f aca="false">AD$136*AD152/100</f>
        <v>9706.51980709694</v>
      </c>
      <c r="AE173" s="101" t="n">
        <f aca="false">AE$136*AE152/100</f>
        <v>10158.0221539132</v>
      </c>
      <c r="AF173" s="101" t="n">
        <f aca="false">AF$136*AF152/100</f>
        <v>10618.866492036</v>
      </c>
      <c r="AG173" s="101" t="n">
        <f aca="false">AG$136*AG152/100</f>
        <v>11692.914058815</v>
      </c>
      <c r="AH173" s="101" t="n">
        <f aca="false">AH$136*AH152/100</f>
        <v>12053.8662300287</v>
      </c>
      <c r="AI173" s="101" t="n">
        <f aca="false">AI$136*AI152/100</f>
        <v>13172.3165579411</v>
      </c>
      <c r="AJ173" s="101" t="n">
        <f aca="false">AJ$136*AJ152/100</f>
        <v>14318.7848585492</v>
      </c>
      <c r="AK173" s="101" t="n">
        <f aca="false">AK$136*AK152/100</f>
        <v>13817.2771732798</v>
      </c>
      <c r="AL173" s="101" t="n">
        <f aca="false">AL$136*AL152/100</f>
        <v>0</v>
      </c>
      <c r="AM173" s="101" t="n">
        <f aca="false">AM$136*AM152/100</f>
        <v>14713</v>
      </c>
      <c r="AN173" s="101" t="n">
        <f aca="false">AN$136*AN152/100</f>
        <v>15671</v>
      </c>
      <c r="AO173" s="101" t="n">
        <f aca="false">AO$136*AO152/100</f>
        <v>16546</v>
      </c>
      <c r="AP173" s="101" t="n">
        <f aca="false">AP$136*AP152/100</f>
        <v>17417</v>
      </c>
      <c r="AQ173" s="101" t="n">
        <f aca="false">AQ$136*AQ152/100</f>
        <v>18168.6520745137</v>
      </c>
      <c r="AR173" s="101" t="n">
        <f aca="false">AR$136*AR152/100</f>
        <v>19649</v>
      </c>
      <c r="AS173" s="101" t="n">
        <f aca="false">AS$136*AS152/100</f>
        <v>20852</v>
      </c>
      <c r="AT173" s="101" t="n">
        <f aca="false">AT$136*AT152/100</f>
        <v>21801</v>
      </c>
      <c r="AU173" s="101" t="n">
        <f aca="false">AU$136*AU152/100</f>
        <v>23385</v>
      </c>
      <c r="AV173" s="101" t="n">
        <f aca="false">AV$136*AV152/100</f>
        <v>25231</v>
      </c>
      <c r="AW173" s="101" t="n">
        <f aca="false">AW$136*AW152/100</f>
        <v>0</v>
      </c>
      <c r="AX173" s="101" t="n">
        <f aca="false">AX$136*AX152/100</f>
        <v>26580</v>
      </c>
      <c r="AY173" s="101" t="n">
        <f aca="false">AY$136*AY152/100</f>
        <v>26827</v>
      </c>
      <c r="AZ173" s="101" t="n">
        <f aca="false">AZ$136*AZ152/100</f>
        <v>28653</v>
      </c>
      <c r="BA173" s="101" t="n">
        <f aca="false">BA$136*BA152/100</f>
        <v>30923</v>
      </c>
      <c r="BB173" s="101" t="n">
        <f aca="false">BB$136*BB152/100</f>
        <v>34647</v>
      </c>
      <c r="BC173" s="101" t="n">
        <f aca="false">BC$136*BC152/100</f>
        <v>39968</v>
      </c>
      <c r="BD173" s="101" t="n">
        <f aca="false">BD$136*BD152/100</f>
        <v>43313</v>
      </c>
    </row>
    <row r="174" customFormat="false" ht="13.2" hidden="false" customHeight="false" outlineLevel="0" collapsed="false">
      <c r="A174" s="70" t="s">
        <v>248</v>
      </c>
      <c r="B174" s="63" t="s">
        <v>249</v>
      </c>
      <c r="C174" s="101"/>
      <c r="D174" s="101"/>
      <c r="E174" s="101"/>
      <c r="F174" s="101" t="n">
        <f aca="false">F$136*F153/100</f>
        <v>415.776584262507</v>
      </c>
      <c r="G174" s="101" t="n">
        <f aca="false">G$136*G153/100</f>
        <v>426.619622264674</v>
      </c>
      <c r="H174" s="101" t="n">
        <f aca="false">H$136*H153/100</f>
        <v>508.839683383532</v>
      </c>
      <c r="I174" s="101" t="n">
        <f aca="false">I$136*I153/100</f>
        <v>500.121561458173</v>
      </c>
      <c r="J174" s="101" t="n">
        <f aca="false">J$136*J153/100</f>
        <v>558.355640521149</v>
      </c>
      <c r="K174" s="101" t="n">
        <f aca="false">K$136*K153/100</f>
        <v>637.794743348943</v>
      </c>
      <c r="L174" s="101" t="n">
        <f aca="false">L$136*L153/100</f>
        <v>628.199623643205</v>
      </c>
      <c r="M174" s="101" t="n">
        <f aca="false">M$136*M153/100</f>
        <v>718.387076964724</v>
      </c>
      <c r="N174" s="101" t="n">
        <f aca="false">N$136*N153/100</f>
        <v>769.529132051936</v>
      </c>
      <c r="O174" s="101" t="n">
        <f aca="false">O$136*O153/100</f>
        <v>864.892638879672</v>
      </c>
      <c r="P174" s="101" t="n">
        <f aca="false">P$136*P153/100</f>
        <v>0</v>
      </c>
      <c r="Q174" s="101" t="n">
        <f aca="false">Q$136*Q153/100</f>
        <v>877.705485994769</v>
      </c>
      <c r="R174" s="101" t="n">
        <f aca="false">R$136*R153/100</f>
        <v>996.37267469743</v>
      </c>
      <c r="S174" s="101" t="n">
        <f aca="false">S$136*S153/100</f>
        <v>1068.98294179675</v>
      </c>
      <c r="T174" s="101" t="n">
        <f aca="false">T$136*T153/100</f>
        <v>1150.55325413976</v>
      </c>
      <c r="U174" s="101" t="n">
        <f aca="false">U$136*U153/100</f>
        <v>1182.64643559607</v>
      </c>
      <c r="V174" s="101" t="n">
        <f aca="false">V$136*V153/100</f>
        <v>1223.42178065742</v>
      </c>
      <c r="W174" s="101" t="n">
        <f aca="false">W$136*W153/100</f>
        <v>1226.92456551414</v>
      </c>
      <c r="X174" s="101" t="n">
        <f aca="false">X$136*X153/100</f>
        <v>1259.63904264643</v>
      </c>
      <c r="Y174" s="101" t="n">
        <f aca="false">Y$136*Y153/100</f>
        <v>1430.66398926542</v>
      </c>
      <c r="Z174" s="101" t="n">
        <f aca="false">Z$136*Z153/100</f>
        <v>1566.25246840845</v>
      </c>
      <c r="AA174" s="101" t="n">
        <f aca="false">AA$136*AA153/100</f>
        <v>0</v>
      </c>
      <c r="AB174" s="101" t="n">
        <f aca="false">AB$136*AB153/100</f>
        <v>1719.45956136989</v>
      </c>
      <c r="AC174" s="101" t="n">
        <f aca="false">AC$136*AC153/100</f>
        <v>1900.01653594819</v>
      </c>
      <c r="AD174" s="101" t="n">
        <f aca="false">AD$136*AD153/100</f>
        <v>2020.49923899</v>
      </c>
      <c r="AE174" s="101" t="n">
        <f aca="false">AE$136*AE153/100</f>
        <v>2039.15897479586</v>
      </c>
      <c r="AF174" s="101" t="n">
        <f aca="false">AF$136*AF153/100</f>
        <v>1853.16936789724</v>
      </c>
      <c r="AG174" s="101" t="n">
        <f aca="false">AG$136*AG153/100</f>
        <v>2221.32034504901</v>
      </c>
      <c r="AH174" s="101" t="n">
        <f aca="false">AH$136*AH153/100</f>
        <v>2662.08969391799</v>
      </c>
      <c r="AI174" s="101" t="n">
        <f aca="false">AI$136*AI153/100</f>
        <v>2941.80280743751</v>
      </c>
      <c r="AJ174" s="101" t="n">
        <f aca="false">AJ$136*AJ153/100</f>
        <v>3422.70639825642</v>
      </c>
      <c r="AK174" s="101" t="n">
        <f aca="false">AK$136*AK153/100</f>
        <v>3321.71710421124</v>
      </c>
      <c r="AL174" s="101" t="n">
        <f aca="false">AL$136*AL153/100</f>
        <v>0</v>
      </c>
      <c r="AM174" s="101" t="n">
        <f aca="false">AM$136*AM153/100</f>
        <v>3408</v>
      </c>
      <c r="AN174" s="101" t="n">
        <f aca="false">AN$136*AN153/100</f>
        <v>3650</v>
      </c>
      <c r="AO174" s="101" t="n">
        <f aca="false">AO$136*AO153/100</f>
        <v>4217</v>
      </c>
      <c r="AP174" s="101" t="n">
        <f aca="false">AP$136*AP153/100</f>
        <v>4593</v>
      </c>
      <c r="AQ174" s="101" t="n">
        <f aca="false">AQ$136*AQ153/100</f>
        <v>5151.76713475866</v>
      </c>
      <c r="AR174" s="101" t="n">
        <f aca="false">AR$136*AR153/100</f>
        <v>5828</v>
      </c>
      <c r="AS174" s="101" t="n">
        <f aca="false">AS$136*AS153/100</f>
        <v>6692</v>
      </c>
      <c r="AT174" s="101" t="n">
        <f aca="false">AT$136*AT153/100</f>
        <v>7399</v>
      </c>
      <c r="AU174" s="101" t="n">
        <f aca="false">AU$136*AU153/100</f>
        <v>8623</v>
      </c>
      <c r="AV174" s="101" t="n">
        <f aca="false">AV$136*AV153/100</f>
        <v>10269</v>
      </c>
      <c r="AW174" s="101" t="n">
        <f aca="false">AW$136*AW153/100</f>
        <v>0</v>
      </c>
      <c r="AX174" s="101" t="n">
        <f aca="false">AX$136*AX153/100</f>
        <v>11169</v>
      </c>
      <c r="AY174" s="101" t="n">
        <f aca="false">AY$136*AY153/100</f>
        <v>13107</v>
      </c>
      <c r="AZ174" s="101" t="n">
        <f aca="false">AZ$136*AZ153/100</f>
        <v>13861</v>
      </c>
      <c r="BA174" s="101" t="n">
        <f aca="false">BA$136*BA153/100</f>
        <v>16610</v>
      </c>
      <c r="BB174" s="101" t="n">
        <f aca="false">BB$136*BB153/100</f>
        <v>18182</v>
      </c>
      <c r="BC174" s="101" t="n">
        <f aca="false">BC$136*BC153/100</f>
        <v>20634</v>
      </c>
      <c r="BD174" s="101" t="n">
        <f aca="false">BD$136*BD153/100</f>
        <v>23080</v>
      </c>
    </row>
    <row r="175" customFormat="false" ht="13.2" hidden="false" customHeight="false" outlineLevel="0" collapsed="false">
      <c r="A175" s="70" t="s">
        <v>250</v>
      </c>
      <c r="B175" s="63" t="s">
        <v>251</v>
      </c>
      <c r="C175" s="101"/>
      <c r="D175" s="101"/>
      <c r="E175" s="101"/>
      <c r="F175" s="101" t="n">
        <f aca="false">F$136*F154/100</f>
        <v>3267.32843070239</v>
      </c>
      <c r="G175" s="101" t="n">
        <f aca="false">G$136*G154/100</f>
        <v>3343.63191581897</v>
      </c>
      <c r="H175" s="101" t="n">
        <f aca="false">H$136*H154/100</f>
        <v>3433.58035597157</v>
      </c>
      <c r="I175" s="101" t="n">
        <f aca="false">I$136*I154/100</f>
        <v>3529.73319262989</v>
      </c>
      <c r="J175" s="101" t="n">
        <f aca="false">J$136*J154/100</f>
        <v>3613.05284547238</v>
      </c>
      <c r="K175" s="101" t="n">
        <f aca="false">K$136*K154/100</f>
        <v>3682.15765964219</v>
      </c>
      <c r="L175" s="101" t="n">
        <f aca="false">L$136*L154/100</f>
        <v>3777.8920053363</v>
      </c>
      <c r="M175" s="101" t="n">
        <f aca="false">M$136*M154/100</f>
        <v>3861.17021064645</v>
      </c>
      <c r="N175" s="101" t="n">
        <f aca="false">N$136*N154/100</f>
        <v>3971.94290045717</v>
      </c>
      <c r="O175" s="101" t="n">
        <f aca="false">O$136*O154/100</f>
        <v>4061.10446933188</v>
      </c>
      <c r="P175" s="101" t="n">
        <f aca="false">P$136*P154/100</f>
        <v>0</v>
      </c>
      <c r="Q175" s="101" t="n">
        <f aca="false">Q$136*Q154/100</f>
        <v>4166.96605573748</v>
      </c>
      <c r="R175" s="101" t="n">
        <f aca="false">R$136*R154/100</f>
        <v>4250.34991520132</v>
      </c>
      <c r="S175" s="101" t="n">
        <f aca="false">S$136*S154/100</f>
        <v>4357.21302429184</v>
      </c>
      <c r="T175" s="101" t="n">
        <f aca="false">T$136*T154/100</f>
        <v>4449.10818614691</v>
      </c>
      <c r="U175" s="101" t="n">
        <f aca="false">U$136*U154/100</f>
        <v>4565.30690220192</v>
      </c>
      <c r="V175" s="101" t="n">
        <f aca="false">V$136*V154/100</f>
        <v>4597.40690048366</v>
      </c>
      <c r="W175" s="101" t="n">
        <f aca="false">W$136*W154/100</f>
        <v>4775.88597778029</v>
      </c>
      <c r="X175" s="101" t="n">
        <f aca="false">X$136*X154/100</f>
        <v>4860.14225752463</v>
      </c>
      <c r="Y175" s="101" t="n">
        <f aca="false">Y$136*Y154/100</f>
        <v>4934.1162660416</v>
      </c>
      <c r="Z175" s="101" t="n">
        <f aca="false">Z$136*Z154/100</f>
        <v>4993.26138763605</v>
      </c>
      <c r="AA175" s="101" t="n">
        <f aca="false">AA$136*AA154/100</f>
        <v>0</v>
      </c>
      <c r="AB175" s="101" t="n">
        <f aca="false">AB$136*AB154/100</f>
        <v>5093.24993746039</v>
      </c>
      <c r="AC175" s="101" t="n">
        <f aca="false">AC$136*AC154/100</f>
        <v>5235.41110279834</v>
      </c>
      <c r="AD175" s="101" t="n">
        <f aca="false">AD$136*AD154/100</f>
        <v>5399.54718431079</v>
      </c>
      <c r="AE175" s="101" t="n">
        <f aca="false">AE$136*AE154/100</f>
        <v>5613.30976524168</v>
      </c>
      <c r="AF175" s="101" t="n">
        <f aca="false">AF$136*AF154/100</f>
        <v>5825.69392824839</v>
      </c>
      <c r="AG175" s="101" t="n">
        <f aca="false">AG$136*AG154/100</f>
        <v>6078.97034884479</v>
      </c>
      <c r="AH175" s="101" t="n">
        <f aca="false">AH$136*AH154/100</f>
        <v>6277.0632571149</v>
      </c>
      <c r="AI175" s="101" t="n">
        <f aca="false">AI$136*AI154/100</f>
        <v>6578.01326059643</v>
      </c>
      <c r="AJ175" s="101" t="n">
        <f aca="false">AJ$136*AJ154/100</f>
        <v>6812.44067117707</v>
      </c>
      <c r="AK175" s="101" t="n">
        <f aca="false">AK$136*AK154/100</f>
        <v>7062.82932629253</v>
      </c>
      <c r="AL175" s="101" t="n">
        <f aca="false">AL$136*AL154/100</f>
        <v>0</v>
      </c>
      <c r="AM175" s="101" t="n">
        <f aca="false">AM$136*AM154/100</f>
        <v>7383</v>
      </c>
      <c r="AN175" s="101" t="n">
        <f aca="false">AN$136*AN154/100</f>
        <v>7634</v>
      </c>
      <c r="AO175" s="101" t="n">
        <f aca="false">AO$136*AO154/100</f>
        <v>7897</v>
      </c>
      <c r="AP175" s="101" t="n">
        <f aca="false">AP$136*AP154/100</f>
        <v>8266</v>
      </c>
      <c r="AQ175" s="101" t="n">
        <f aca="false">AQ$136*AQ154/100</f>
        <v>8558.95176415076</v>
      </c>
      <c r="AR175" s="101" t="n">
        <f aca="false">AR$136*AR154/100</f>
        <v>8880</v>
      </c>
      <c r="AS175" s="101" t="n">
        <f aca="false">AS$136*AS154/100</f>
        <v>9224</v>
      </c>
      <c r="AT175" s="101" t="n">
        <f aca="false">AT$136*AT154/100</f>
        <v>9472</v>
      </c>
      <c r="AU175" s="101" t="n">
        <f aca="false">AU$136*AU154/100</f>
        <v>9793</v>
      </c>
      <c r="AV175" s="101" t="n">
        <f aca="false">AV$136*AV154/100</f>
        <v>10134</v>
      </c>
      <c r="AW175" s="101" t="n">
        <f aca="false">AW$136*AW154/100</f>
        <v>0</v>
      </c>
      <c r="AX175" s="101" t="n">
        <f aca="false">AX$136*AX154/100</f>
        <v>10531</v>
      </c>
      <c r="AY175" s="101" t="n">
        <f aca="false">AY$136*AY154/100</f>
        <v>10865</v>
      </c>
      <c r="AZ175" s="101" t="n">
        <f aca="false">AZ$136*AZ154/100</f>
        <v>11223</v>
      </c>
      <c r="BA175" s="101" t="n">
        <f aca="false">BA$136*BA154/100</f>
        <v>11600</v>
      </c>
      <c r="BB175" s="101" t="n">
        <f aca="false">BB$136*BB154/100</f>
        <v>12050</v>
      </c>
      <c r="BC175" s="101" t="n">
        <f aca="false">BC$136*BC154/100</f>
        <v>12518</v>
      </c>
      <c r="BD175" s="101" t="n">
        <f aca="false">BD$136*BD154/100</f>
        <v>12965</v>
      </c>
    </row>
    <row r="176" customFormat="false" ht="13.2" hidden="false" customHeight="false" outlineLevel="0" collapsed="false">
      <c r="A176" s="70" t="s">
        <v>252</v>
      </c>
      <c r="B176" s="63" t="s">
        <v>253</v>
      </c>
      <c r="C176" s="101"/>
      <c r="D176" s="101"/>
      <c r="E176" s="101"/>
      <c r="F176" s="101" t="n">
        <f aca="false">F$136*F155/100</f>
        <v>757.803329624043</v>
      </c>
      <c r="G176" s="101" t="n">
        <f aca="false">G$136*G155/100</f>
        <v>774.111535385949</v>
      </c>
      <c r="H176" s="101" t="n">
        <f aca="false">H$136*H155/100</f>
        <v>784.397996185107</v>
      </c>
      <c r="I176" s="101" t="n">
        <f aca="false">I$136*I155/100</f>
        <v>819.776810346512</v>
      </c>
      <c r="J176" s="101" t="n">
        <f aca="false">J$136*J155/100</f>
        <v>859.809366191241</v>
      </c>
      <c r="K176" s="101" t="n">
        <f aca="false">K$136*K155/100</f>
        <v>885.878741176893</v>
      </c>
      <c r="L176" s="101" t="n">
        <f aca="false">L$136*L155/100</f>
        <v>947.244358074463</v>
      </c>
      <c r="M176" s="101" t="n">
        <f aca="false">M$136*M155/100</f>
        <v>1026.15800420319</v>
      </c>
      <c r="N176" s="101" t="n">
        <f aca="false">N$136*N155/100</f>
        <v>1099.15871631565</v>
      </c>
      <c r="O176" s="101" t="n">
        <f aca="false">O$136*O155/100</f>
        <v>1163.96478901598</v>
      </c>
      <c r="P176" s="101" t="n">
        <f aca="false">P$136*P155/100</f>
        <v>0</v>
      </c>
      <c r="Q176" s="101" t="n">
        <f aca="false">Q$136*Q155/100</f>
        <v>1240.49919050075</v>
      </c>
      <c r="R176" s="101" t="n">
        <f aca="false">R$136*R155/100</f>
        <v>1319.16496944806</v>
      </c>
      <c r="S176" s="101" t="n">
        <f aca="false">S$136*S155/100</f>
        <v>1495.76327707278</v>
      </c>
      <c r="T176" s="101" t="n">
        <f aca="false">T$136*T155/100</f>
        <v>1667.69024130286</v>
      </c>
      <c r="U176" s="101" t="n">
        <f aca="false">U$136*U155/100</f>
        <v>1856.08650859339</v>
      </c>
      <c r="V176" s="101" t="n">
        <f aca="false">V$136*V155/100</f>
        <v>1899.34206659397</v>
      </c>
      <c r="W176" s="101" t="n">
        <f aca="false">W$136*W155/100</f>
        <v>2013.94427069826</v>
      </c>
      <c r="X176" s="101" t="n">
        <f aca="false">X$136*X155/100</f>
        <v>2106.61215422079</v>
      </c>
      <c r="Y176" s="101" t="n">
        <f aca="false">Y$136*Y155/100</f>
        <v>2248.59115018297</v>
      </c>
      <c r="Z176" s="101" t="n">
        <f aca="false">Z$136*Z155/100</f>
        <v>2456.82793415561</v>
      </c>
      <c r="AA176" s="101" t="n">
        <f aca="false">AA$136*AA155/100</f>
        <v>0</v>
      </c>
      <c r="AB176" s="101" t="n">
        <f aca="false">AB$136*AB155/100</f>
        <v>2665.5320534586</v>
      </c>
      <c r="AC176" s="101" t="n">
        <f aca="false">AC$136*AC155/100</f>
        <v>2905.60788700842</v>
      </c>
      <c r="AD176" s="101" t="n">
        <f aca="false">AD$136*AD155/100</f>
        <v>3020.98013070406</v>
      </c>
      <c r="AE176" s="101" t="n">
        <f aca="false">AE$136*AE155/100</f>
        <v>3223.71650664169</v>
      </c>
      <c r="AF176" s="101" t="n">
        <f aca="false">AF$136*AF155/100</f>
        <v>3396.050851144</v>
      </c>
      <c r="AG176" s="101" t="n">
        <f aca="false">AG$136*AG155/100</f>
        <v>3667.93581339282</v>
      </c>
      <c r="AH176" s="101" t="n">
        <f aca="false">AH$136*AH155/100</f>
        <v>3870.00120631486</v>
      </c>
      <c r="AI176" s="101" t="n">
        <f aca="false">AI$136*AI155/100</f>
        <v>4174.99046637929</v>
      </c>
      <c r="AJ176" s="101" t="n">
        <f aca="false">AJ$136*AJ155/100</f>
        <v>4641.34896950404</v>
      </c>
      <c r="AK176" s="101" t="n">
        <f aca="false">AK$136*AK155/100</f>
        <v>5161.83844594003</v>
      </c>
      <c r="AL176" s="101" t="n">
        <f aca="false">AL$136*AL155/100</f>
        <v>0</v>
      </c>
      <c r="AM176" s="101" t="n">
        <f aca="false">AM$136*AM155/100</f>
        <v>5794</v>
      </c>
      <c r="AN176" s="101" t="n">
        <f aca="false">AN$136*AN155/100</f>
        <v>5926</v>
      </c>
      <c r="AO176" s="101" t="n">
        <f aca="false">AO$136*AO155/100</f>
        <v>6548</v>
      </c>
      <c r="AP176" s="101" t="n">
        <f aca="false">AP$136*AP155/100</f>
        <v>6775</v>
      </c>
      <c r="AQ176" s="101" t="n">
        <f aca="false">AQ$136*AQ155/100</f>
        <v>7444.21853006267</v>
      </c>
      <c r="AR176" s="101" t="n">
        <f aca="false">AR$136*AR155/100</f>
        <v>8016</v>
      </c>
      <c r="AS176" s="101" t="n">
        <f aca="false">AS$136*AS155/100</f>
        <v>8807</v>
      </c>
      <c r="AT176" s="101" t="n">
        <f aca="false">AT$136*AT155/100</f>
        <v>9704</v>
      </c>
      <c r="AU176" s="101" t="n">
        <f aca="false">AU$136*AU155/100</f>
        <v>10342</v>
      </c>
      <c r="AV176" s="101" t="n">
        <f aca="false">AV$136*AV155/100</f>
        <v>11214</v>
      </c>
      <c r="AW176" s="101" t="n">
        <f aca="false">AW$136*AW155/100</f>
        <v>0</v>
      </c>
      <c r="AX176" s="101" t="n">
        <f aca="false">AX$136*AX155/100</f>
        <v>11328</v>
      </c>
      <c r="AY176" s="101" t="n">
        <f aca="false">AY$136*AY155/100</f>
        <v>11570</v>
      </c>
      <c r="AZ176" s="101" t="n">
        <f aca="false">AZ$136*AZ155/100</f>
        <v>12170</v>
      </c>
      <c r="BA176" s="101" t="n">
        <f aca="false">BA$136*BA155/100</f>
        <v>12483</v>
      </c>
      <c r="BB176" s="101" t="n">
        <f aca="false">BB$136*BB155/100</f>
        <v>12668</v>
      </c>
      <c r="BC176" s="101" t="n">
        <f aca="false">BC$136*BC155/100</f>
        <v>13422</v>
      </c>
      <c r="BD176" s="101" t="n">
        <f aca="false">BD$136*BD155/100</f>
        <v>14312</v>
      </c>
    </row>
    <row r="177" customFormat="false" ht="13.2" hidden="false" customHeight="false" outlineLevel="0" collapsed="false">
      <c r="A177" s="70" t="s">
        <v>254</v>
      </c>
      <c r="B177" s="63" t="s">
        <v>255</v>
      </c>
      <c r="C177" s="101"/>
      <c r="D177" s="101"/>
      <c r="E177" s="101"/>
      <c r="F177" s="101" t="n">
        <f aca="false">F$136*F156/100</f>
        <v>2538.85831103136</v>
      </c>
      <c r="G177" s="101" t="n">
        <f aca="false">G$136*G156/100</f>
        <v>2619.31567192697</v>
      </c>
      <c r="H177" s="101" t="n">
        <f aca="false">H$136*H156/100</f>
        <v>2698.60364821875</v>
      </c>
      <c r="I177" s="101" t="n">
        <f aca="false">I$136*I156/100</f>
        <v>2789.44931142907</v>
      </c>
      <c r="J177" s="101" t="n">
        <f aca="false">J$136*J156/100</f>
        <v>2868.76569378182</v>
      </c>
      <c r="K177" s="101" t="n">
        <f aca="false">K$136*K156/100</f>
        <v>2951.60855114305</v>
      </c>
      <c r="L177" s="101" t="n">
        <f aca="false">L$136*L156/100</f>
        <v>3044.80754767004</v>
      </c>
      <c r="M177" s="101" t="n">
        <f aca="false">M$136*M156/100</f>
        <v>3135.95141031607</v>
      </c>
      <c r="N177" s="101" t="n">
        <f aca="false">N$136*N156/100</f>
        <v>3259.91667182187</v>
      </c>
      <c r="O177" s="101" t="n">
        <f aca="false">O$136*O156/100</f>
        <v>3366.21214329767</v>
      </c>
      <c r="P177" s="101" t="n">
        <f aca="false">P$136*P156/100</f>
        <v>0</v>
      </c>
      <c r="Q177" s="101" t="n">
        <f aca="false">Q$136*Q156/100</f>
        <v>3510.41434552379</v>
      </c>
      <c r="R177" s="101" t="n">
        <f aca="false">R$136*R156/100</f>
        <v>3647.40961439112</v>
      </c>
      <c r="S177" s="101" t="n">
        <f aca="false">S$136*S156/100</f>
        <v>3821.01874076569</v>
      </c>
      <c r="T177" s="101" t="n">
        <f aca="false">T$136*T156/100</f>
        <v>3971.70635939017</v>
      </c>
      <c r="U177" s="101" t="n">
        <f aca="false">U$136*U156/100</f>
        <v>4166.49818444664</v>
      </c>
      <c r="V177" s="101" t="n">
        <f aca="false">V$136*V156/100</f>
        <v>4307.72229745412</v>
      </c>
      <c r="W177" s="101" t="n">
        <f aca="false">W$136*W156/100</f>
        <v>4465.30314884224</v>
      </c>
      <c r="X177" s="101" t="n">
        <f aca="false">X$136*X156/100</f>
        <v>4630.82726697005</v>
      </c>
      <c r="Y177" s="101" t="n">
        <f aca="false">Y$136*Y156/100</f>
        <v>4783.12217323618</v>
      </c>
      <c r="Z177" s="101" t="n">
        <f aca="false">Z$136*Z156/100</f>
        <v>4953.86040625379</v>
      </c>
      <c r="AA177" s="101" t="n">
        <f aca="false">AA$136*AA156/100</f>
        <v>0</v>
      </c>
      <c r="AB177" s="101" t="n">
        <f aca="false">AB$136*AB156/100</f>
        <v>5138.77463709903</v>
      </c>
      <c r="AC177" s="101" t="n">
        <f aca="false">AC$136*AC156/100</f>
        <v>5268.40035317494</v>
      </c>
      <c r="AD177" s="101" t="n">
        <f aca="false">AD$136*AD156/100</f>
        <v>5394.37898766941</v>
      </c>
      <c r="AE177" s="101" t="n">
        <f aca="false">AE$136*AE156/100</f>
        <v>5446.80811574153</v>
      </c>
      <c r="AF177" s="101" t="n">
        <f aca="false">AF$136*AF156/100</f>
        <v>5684.80468635619</v>
      </c>
      <c r="AG177" s="101" t="n">
        <f aca="false">AG$136*AG156/100</f>
        <v>5849.06550714005</v>
      </c>
      <c r="AH177" s="101" t="n">
        <f aca="false">AH$136*AH156/100</f>
        <v>5928.73375380682</v>
      </c>
      <c r="AI177" s="101" t="n">
        <f aca="false">AI$136*AI156/100</f>
        <v>6084.78646452974</v>
      </c>
      <c r="AJ177" s="101" t="n">
        <f aca="false">AJ$136*AJ156/100</f>
        <v>6237.53553030614</v>
      </c>
      <c r="AK177" s="101" t="n">
        <f aca="false">AK$136*AK156/100</f>
        <v>6770.72361796376</v>
      </c>
      <c r="AL177" s="101" t="n">
        <f aca="false">AL$136*AL156/100</f>
        <v>0</v>
      </c>
      <c r="AM177" s="101" t="n">
        <f aca="false">AM$136*AM156/100</f>
        <v>7041</v>
      </c>
      <c r="AN177" s="101" t="n">
        <f aca="false">AN$136*AN156/100</f>
        <v>7356</v>
      </c>
      <c r="AO177" s="101" t="n">
        <f aca="false">AO$136*AO156/100</f>
        <v>7766</v>
      </c>
      <c r="AP177" s="101" t="n">
        <f aca="false">AP$136*AP156/100</f>
        <v>8050</v>
      </c>
      <c r="AQ177" s="101" t="n">
        <f aca="false">AQ$136*AQ156/100</f>
        <v>8404.98860894935</v>
      </c>
      <c r="AR177" s="101" t="n">
        <f aca="false">AR$136*AR156/100</f>
        <v>8799</v>
      </c>
      <c r="AS177" s="101" t="n">
        <f aca="false">AS$136*AS156/100</f>
        <v>9550</v>
      </c>
      <c r="AT177" s="101" t="n">
        <f aca="false">AT$136*AT156/100</f>
        <v>9873</v>
      </c>
      <c r="AU177" s="101" t="n">
        <f aca="false">AU$136*AU156/100</f>
        <v>10434</v>
      </c>
      <c r="AV177" s="101" t="n">
        <f aca="false">AV$136*AV156/100</f>
        <v>11281</v>
      </c>
      <c r="AW177" s="101" t="n">
        <f aca="false">AW$136*AW156/100</f>
        <v>0</v>
      </c>
      <c r="AX177" s="101" t="n">
        <f aca="false">AX$136*AX156/100</f>
        <v>12128</v>
      </c>
      <c r="AY177" s="101" t="n">
        <f aca="false">AY$136*AY156/100</f>
        <v>12844</v>
      </c>
      <c r="AZ177" s="101" t="n">
        <f aca="false">AZ$136*AZ156/100</f>
        <v>13454</v>
      </c>
      <c r="BA177" s="101" t="n">
        <f aca="false">BA$136*BA156/100</f>
        <v>14149</v>
      </c>
      <c r="BB177" s="101" t="n">
        <f aca="false">BB$136*BB156/100</f>
        <v>14842</v>
      </c>
      <c r="BC177" s="101" t="n">
        <f aca="false">BC$136*BC156/100</f>
        <v>15732</v>
      </c>
      <c r="BD177" s="101" t="n">
        <f aca="false">BD$136*BD156/100</f>
        <v>16707</v>
      </c>
    </row>
    <row r="178" customFormat="false" ht="13.2" hidden="false" customHeight="false" outlineLevel="0" collapsed="false">
      <c r="A178" s="70" t="s">
        <v>256</v>
      </c>
      <c r="B178" s="63" t="s">
        <v>257</v>
      </c>
      <c r="C178" s="101" t="n">
        <f aca="false">C$136*C157/100</f>
        <v>40586.4033060419</v>
      </c>
      <c r="D178" s="101" t="n">
        <f aca="false">D$136*D157/100</f>
        <v>41384.0551629237</v>
      </c>
      <c r="E178" s="101" t="n">
        <f aca="false">E$136*E157/100</f>
        <v>41524.8172553146</v>
      </c>
      <c r="F178" s="101" t="n">
        <f aca="false">F$136*F157/100</f>
        <v>40015.4178128586</v>
      </c>
      <c r="G178" s="101" t="n">
        <f aca="false">G$136*G157/100</f>
        <v>40838.0808283012</v>
      </c>
      <c r="H178" s="101" t="n">
        <f aca="false">H$136*H157/100</f>
        <v>42376.0665693646</v>
      </c>
      <c r="I178" s="101" t="n">
        <f aca="false">I$136*I157/100</f>
        <v>45163.7913491726</v>
      </c>
      <c r="J178" s="101" t="n">
        <f aca="false">J$136*J157/100</f>
        <v>46446.7979437002</v>
      </c>
      <c r="K178" s="101" t="n">
        <f aca="false">K$136*K157/100</f>
        <v>47961.4404601072</v>
      </c>
      <c r="L178" s="101" t="n">
        <f aca="false">L$136*L157/100</f>
        <v>50707.6135216412</v>
      </c>
      <c r="M178" s="101" t="n">
        <f aca="false">M$136*M157/100</f>
        <v>49967.8403542073</v>
      </c>
      <c r="N178" s="101" t="n">
        <f aca="false">N$136*N157/100</f>
        <v>54254.6103551349</v>
      </c>
      <c r="O178" s="101" t="n">
        <f aca="false">O$136*O157/100</f>
        <v>55333.7692362171</v>
      </c>
      <c r="P178" s="101" t="n">
        <f aca="false">P$136*P157/100</f>
        <v>0</v>
      </c>
      <c r="Q178" s="101" t="n">
        <f aca="false">Q$136*Q157/100</f>
        <v>59304.0307091491</v>
      </c>
      <c r="R178" s="101" t="n">
        <f aca="false">R$136*R157/100</f>
        <v>61584.1015332917</v>
      </c>
      <c r="S178" s="101" t="n">
        <f aca="false">S$136*S157/100</f>
        <v>63343.9669962449</v>
      </c>
      <c r="T178" s="101" t="n">
        <f aca="false">T$136*T157/100</f>
        <v>66788.2063484237</v>
      </c>
      <c r="U178" s="101" t="n">
        <f aca="false">U$136*U157/100</f>
        <v>72239.9399166816</v>
      </c>
      <c r="V178" s="101" t="n">
        <f aca="false">V$136*V157/100</f>
        <v>68612.3760022864</v>
      </c>
      <c r="W178" s="101" t="n">
        <f aca="false">W$136*W157/100</f>
        <v>69378.8966886678</v>
      </c>
      <c r="X178" s="101" t="n">
        <f aca="false">X$136*X157/100</f>
        <v>75408.5001406008</v>
      </c>
      <c r="Y178" s="101" t="n">
        <f aca="false">Y$136*Y157/100</f>
        <v>77863.4185686091</v>
      </c>
      <c r="Z178" s="101" t="n">
        <f aca="false">Z$136*Z157/100</f>
        <v>83157.7955101492</v>
      </c>
      <c r="AA178" s="101" t="n">
        <f aca="false">AA$136*AA157/100</f>
        <v>0</v>
      </c>
      <c r="AB178" s="101" t="n">
        <f aca="false">AB$136*AB157/100</f>
        <v>87393.7310370833</v>
      </c>
      <c r="AC178" s="101" t="n">
        <f aca="false">AC$136*AC157/100</f>
        <v>88627.7198048963</v>
      </c>
      <c r="AD178" s="101" t="n">
        <f aca="false">AD$136*AD157/100</f>
        <v>87408.600563387</v>
      </c>
      <c r="AE178" s="101" t="n">
        <f aca="false">AE$136*AE157/100</f>
        <v>92103.4946957429</v>
      </c>
      <c r="AF178" s="101" t="n">
        <f aca="false">AF$136*AF157/100</f>
        <v>92840.3347187004</v>
      </c>
      <c r="AG178" s="101" t="n">
        <f aca="false">AG$136*AG157/100</f>
        <v>102574.628621429</v>
      </c>
      <c r="AH178" s="101" t="n">
        <f aca="false">AH$136*AH157/100</f>
        <v>102841.038232249</v>
      </c>
      <c r="AI178" s="101" t="n">
        <f aca="false">AI$136*AI157/100</f>
        <v>112760.706923368</v>
      </c>
      <c r="AJ178" s="101" t="n">
        <f aca="false">AJ$136*AJ157/100</f>
        <v>119211.846954689</v>
      </c>
      <c r="AK178" s="101" t="n">
        <f aca="false">AK$136*AK157/100</f>
        <v>113094.495950246</v>
      </c>
      <c r="AL178" s="101" t="n">
        <f aca="false">AL$136*AL157/100</f>
        <v>0</v>
      </c>
      <c r="AM178" s="101" t="n">
        <f aca="false">AM$136*AM157/100</f>
        <v>122427</v>
      </c>
      <c r="AN178" s="101" t="n">
        <f aca="false">AN$136*AN157/100</f>
        <v>129889</v>
      </c>
      <c r="AO178" s="101" t="n">
        <f aca="false">AO$136*AO157/100</f>
        <v>133915</v>
      </c>
      <c r="AP178" s="101" t="n">
        <f aca="false">AP$136*AP157/100</f>
        <v>144865</v>
      </c>
      <c r="AQ178" s="101" t="n">
        <f aca="false">AQ$136*AQ157/100</f>
        <v>150433</v>
      </c>
      <c r="AR178" s="101" t="n">
        <f aca="false">AR$136*AR157/100</f>
        <v>156566</v>
      </c>
      <c r="AS178" s="101" t="n">
        <f aca="false">AS$136*AS157/100</f>
        <v>163271</v>
      </c>
      <c r="AT178" s="101" t="n">
        <f aca="false">AT$136*AT157/100</f>
        <v>170322</v>
      </c>
      <c r="AU178" s="101" t="n">
        <f aca="false">AU$136*AU157/100</f>
        <v>188461</v>
      </c>
      <c r="AV178" s="101" t="n">
        <f aca="false">AV$136*AV157/100</f>
        <v>201453</v>
      </c>
      <c r="AW178" s="101" t="n">
        <f aca="false">AW$136*AW157/100</f>
        <v>0</v>
      </c>
      <c r="AX178" s="101" t="n">
        <f aca="false">AX$136*AX157/100</f>
        <v>212253</v>
      </c>
      <c r="AY178" s="101" t="n">
        <f aca="false">AY$136*AY157/100</f>
        <v>213983</v>
      </c>
      <c r="AZ178" s="101" t="n">
        <f aca="false">AZ$136*AZ157/100</f>
        <v>225240</v>
      </c>
      <c r="BA178" s="101" t="n">
        <f aca="false">BA$136*BA157/100</f>
        <v>239145</v>
      </c>
      <c r="BB178" s="101" t="n">
        <f aca="false">BB$136*BB157/100</f>
        <v>257700</v>
      </c>
      <c r="BC178" s="101" t="n">
        <f aca="false">BC$136*BC157/100</f>
        <v>276132</v>
      </c>
      <c r="BD178" s="101" t="n">
        <f aca="false">BD$136*BD157/100</f>
        <v>296845</v>
      </c>
    </row>
    <row r="182" customFormat="false" ht="13.2" hidden="false" customHeight="false" outlineLevel="0" collapsed="false">
      <c r="A182" s="62" t="s">
        <v>298</v>
      </c>
    </row>
    <row r="183" s="68" customFormat="true" ht="13.2" hidden="false" customHeight="false" outlineLevel="0" collapsed="false">
      <c r="A183" s="68" t="str">
        <f aca="false">A70</f>
        <v>（０）産業別統計数値</v>
      </c>
      <c r="B183" s="63"/>
      <c r="D183" s="68" t="s">
        <v>177</v>
      </c>
      <c r="E183" s="68" t="s">
        <v>178</v>
      </c>
      <c r="F183" s="68" t="str">
        <f aca="false">F70</f>
        <v>1950-51</v>
      </c>
      <c r="G183" s="68" t="str">
        <f aca="false">G70</f>
        <v>1951-52</v>
      </c>
      <c r="H183" s="68" t="str">
        <f aca="false">H70</f>
        <v>1952-53</v>
      </c>
      <c r="I183" s="68" t="str">
        <f aca="false">I70</f>
        <v>1953-54</v>
      </c>
      <c r="J183" s="68" t="str">
        <f aca="false">J70</f>
        <v>1954-55</v>
      </c>
      <c r="K183" s="68" t="str">
        <f aca="false">K70</f>
        <v>1955-56</v>
      </c>
      <c r="L183" s="68" t="str">
        <f aca="false">L70</f>
        <v>1956-57</v>
      </c>
      <c r="M183" s="68" t="str">
        <f aca="false">M70</f>
        <v>1957-58</v>
      </c>
      <c r="N183" s="68" t="str">
        <f aca="false">N70</f>
        <v>1958-59</v>
      </c>
      <c r="O183" s="68" t="str">
        <f aca="false">O70</f>
        <v>1959-60</v>
      </c>
      <c r="P183" s="68" t="str">
        <f aca="false">Q70</f>
        <v>1960-61</v>
      </c>
      <c r="Q183" s="68" t="str">
        <f aca="false">R70</f>
        <v>1961-62</v>
      </c>
      <c r="R183" s="68" t="str">
        <f aca="false">S70</f>
        <v>1962-63</v>
      </c>
      <c r="S183" s="68" t="str">
        <f aca="false">T70</f>
        <v>1963-64</v>
      </c>
      <c r="T183" s="68" t="str">
        <f aca="false">U70</f>
        <v>1964-65</v>
      </c>
      <c r="U183" s="68" t="str">
        <f aca="false">V70</f>
        <v>1965-66</v>
      </c>
      <c r="V183" s="68" t="str">
        <f aca="false">W70</f>
        <v>1966-67</v>
      </c>
      <c r="W183" s="68" t="str">
        <f aca="false">X70</f>
        <v>1967-68</v>
      </c>
      <c r="X183" s="68" t="str">
        <f aca="false">Y70</f>
        <v>1968-69</v>
      </c>
      <c r="Y183" s="68" t="str">
        <f aca="false">Z70</f>
        <v>1969-70</v>
      </c>
      <c r="Z183" s="68" t="str">
        <f aca="false">AB70</f>
        <v>1970-71</v>
      </c>
      <c r="AA183" s="68" t="str">
        <f aca="false">AC70</f>
        <v>1971-72</v>
      </c>
      <c r="AB183" s="68" t="str">
        <f aca="false">AD70</f>
        <v>1972-73</v>
      </c>
      <c r="AC183" s="68" t="str">
        <f aca="false">AE70</f>
        <v>1973-74</v>
      </c>
      <c r="AD183" s="68" t="str">
        <f aca="false">AF70</f>
        <v>1974-75</v>
      </c>
      <c r="AE183" s="99" t="str">
        <f aca="false">AG70</f>
        <v>1975-76</v>
      </c>
      <c r="AF183" s="68" t="str">
        <f aca="false">AH70</f>
        <v>1976-77</v>
      </c>
      <c r="AG183" s="68" t="str">
        <f aca="false">AI70</f>
        <v>1977-78</v>
      </c>
      <c r="AH183" s="68" t="str">
        <f aca="false">AJ70</f>
        <v>1978-79</v>
      </c>
      <c r="AI183" s="68" t="str">
        <f aca="false">AK70</f>
        <v>1979-80</v>
      </c>
      <c r="AJ183" s="68" t="str">
        <f aca="false">AM70</f>
        <v>1980-81</v>
      </c>
      <c r="AK183" s="68" t="str">
        <f aca="false">AN70</f>
        <v>1981-82</v>
      </c>
      <c r="AL183" s="68" t="str">
        <f aca="false">AO70</f>
        <v>1982-83</v>
      </c>
      <c r="AM183" s="68" t="str">
        <f aca="false">AP70</f>
        <v>1983-84</v>
      </c>
      <c r="AN183" s="68" t="str">
        <f aca="false">AQ70</f>
        <v>1984-85</v>
      </c>
      <c r="AO183" s="68" t="str">
        <f aca="false">AR70</f>
        <v>1985-86</v>
      </c>
      <c r="AP183" s="68" t="str">
        <f aca="false">AS70</f>
        <v>1986-87</v>
      </c>
      <c r="AQ183" s="68" t="str">
        <f aca="false">AT70</f>
        <v>1987-88</v>
      </c>
      <c r="AR183" s="68" t="str">
        <f aca="false">AU70</f>
        <v>1988-89</v>
      </c>
      <c r="AS183" s="68" t="str">
        <f aca="false">AV70</f>
        <v>1989-90</v>
      </c>
      <c r="AT183" s="68" t="str">
        <f aca="false">AX70</f>
        <v>1990-91</v>
      </c>
      <c r="AU183" s="68" t="str">
        <f aca="false">AY70</f>
        <v>1991-92</v>
      </c>
      <c r="AV183" s="68" t="str">
        <f aca="false">AZ70</f>
        <v>1992-93</v>
      </c>
      <c r="AW183" s="68" t="str">
        <f aca="false">BA70</f>
        <v>1993-94</v>
      </c>
      <c r="AX183" s="68" t="str">
        <f aca="false">BB70</f>
        <v>1994-95</v>
      </c>
      <c r="AY183" s="68" t="str">
        <f aca="false">BC70</f>
        <v>1995-96</v>
      </c>
      <c r="AZ183" s="68" t="str">
        <f aca="false">BD70</f>
        <v>1996-97</v>
      </c>
      <c r="BA183" s="66"/>
      <c r="BB183" s="66"/>
      <c r="BC183" s="66"/>
      <c r="BD183" s="72"/>
    </row>
    <row r="184" s="68" customFormat="true" ht="13.2" hidden="false" customHeight="false" outlineLevel="0" collapsed="false">
      <c r="A184" s="68" t="str">
        <f aca="false">A71</f>
        <v>農業</v>
      </c>
      <c r="B184" s="63" t="s">
        <v>226</v>
      </c>
      <c r="D184" s="68" t="n">
        <f aca="false">C71</f>
        <v>42.5</v>
      </c>
      <c r="E184" s="68" t="n">
        <f aca="false">D71</f>
        <v>43.6</v>
      </c>
      <c r="F184" s="68" t="n">
        <f aca="false">F71</f>
        <v>5042</v>
      </c>
      <c r="G184" s="68" t="n">
        <f aca="false">G71</f>
        <v>5124</v>
      </c>
      <c r="H184" s="68" t="n">
        <f aca="false">H71</f>
        <v>5404</v>
      </c>
      <c r="I184" s="68" t="n">
        <f aca="false">I71</f>
        <v>5842</v>
      </c>
      <c r="J184" s="68" t="n">
        <f aca="false">J71</f>
        <v>5856</v>
      </c>
      <c r="K184" s="68" t="n">
        <f aca="false">K71</f>
        <v>5846</v>
      </c>
      <c r="L184" s="68" t="n">
        <f aca="false">L71</f>
        <v>6138</v>
      </c>
      <c r="M184" s="68" t="n">
        <f aca="false">M71</f>
        <v>5823</v>
      </c>
      <c r="N184" s="68" t="n">
        <f aca="false">N71</f>
        <v>6474</v>
      </c>
      <c r="O184" s="68" t="n">
        <f aca="false">O71</f>
        <v>6363</v>
      </c>
      <c r="P184" s="68" t="n">
        <f aca="false">Q71</f>
        <v>6751</v>
      </c>
      <c r="Q184" s="68" t="n">
        <f aca="false">R71</f>
        <v>6808</v>
      </c>
      <c r="R184" s="68" t="n">
        <f aca="false">S71</f>
        <v>6639</v>
      </c>
      <c r="S184" s="68" t="n">
        <f aca="false">T71</f>
        <v>6814</v>
      </c>
      <c r="T184" s="68" t="n">
        <f aca="false">U71</f>
        <v>7440</v>
      </c>
      <c r="U184" s="68" t="n">
        <f aca="false">V71</f>
        <v>6377</v>
      </c>
      <c r="V184" s="68" t="n">
        <f aca="false">W71</f>
        <v>6315</v>
      </c>
      <c r="W184" s="68" t="n">
        <f aca="false">X71</f>
        <v>7306</v>
      </c>
      <c r="X184" s="68" t="n">
        <f aca="false">Y71</f>
        <v>7400</v>
      </c>
      <c r="Y184" s="68" t="n">
        <f aca="false">Z71</f>
        <v>7879</v>
      </c>
      <c r="Z184" s="68" t="n">
        <f aca="false">AB71</f>
        <v>16778</v>
      </c>
      <c r="AA184" s="68" t="n">
        <f aca="false">AC71</f>
        <v>16661</v>
      </c>
      <c r="AB184" s="68" t="n">
        <f aca="false">AD71</f>
        <v>15601</v>
      </c>
      <c r="AC184" s="68" t="n">
        <f aca="false">AE71</f>
        <v>16850</v>
      </c>
      <c r="AD184" s="68" t="n">
        <f aca="false">AF71</f>
        <v>16462</v>
      </c>
      <c r="AE184" s="99" t="n">
        <f aca="false">AG71</f>
        <v>18718</v>
      </c>
      <c r="AF184" s="68" t="n">
        <f aca="false">AH71</f>
        <v>17464</v>
      </c>
      <c r="AG184" s="68" t="n">
        <f aca="false">AI71</f>
        <v>19651</v>
      </c>
      <c r="AH184" s="68" t="n">
        <f aca="false">AJ71</f>
        <v>20218</v>
      </c>
      <c r="AI184" s="68" t="n">
        <f aca="false">AK71</f>
        <v>17578</v>
      </c>
      <c r="AJ184" s="68" t="n">
        <f aca="false">AM71</f>
        <v>42466</v>
      </c>
      <c r="AK184" s="68" t="n">
        <f aca="false">AN71</f>
        <v>45145</v>
      </c>
      <c r="AL184" s="68" t="n">
        <f aca="false">AO71</f>
        <v>44570</v>
      </c>
      <c r="AM184" s="102" t="n">
        <f aca="false">AP71</f>
        <v>49753</v>
      </c>
      <c r="AN184" s="102" t="n">
        <f aca="false">AQ71</f>
        <v>49702</v>
      </c>
      <c r="AO184" s="102" t="n">
        <f aca="false">AR71</f>
        <v>49855</v>
      </c>
      <c r="AP184" s="102" t="n">
        <f aca="false">AS71</f>
        <v>48995</v>
      </c>
      <c r="AQ184" s="102" t="n">
        <f aca="false">AT71</f>
        <v>49258</v>
      </c>
      <c r="AR184" s="102" t="n">
        <f aca="false">AU71</f>
        <v>57940</v>
      </c>
      <c r="AS184" s="102" t="n">
        <f aca="false">AV71</f>
        <v>58568</v>
      </c>
      <c r="AT184" s="102" t="n">
        <f aca="false">AX71</f>
        <v>60991</v>
      </c>
      <c r="AU184" s="102" t="n">
        <f aca="false">AY71</f>
        <v>59398</v>
      </c>
      <c r="AV184" s="102" t="n">
        <f aca="false">AZ71</f>
        <v>63327</v>
      </c>
      <c r="AW184" s="68" t="n">
        <f aca="false">BA71</f>
        <v>65762</v>
      </c>
      <c r="AX184" s="68" t="n">
        <f aca="false">BB71</f>
        <v>69206</v>
      </c>
      <c r="AY184" s="68" t="n">
        <f aca="false">BC71</f>
        <v>66863</v>
      </c>
      <c r="AZ184" s="68" t="n">
        <f aca="false">BD71</f>
        <v>72362</v>
      </c>
      <c r="BA184" s="72"/>
      <c r="BB184" s="72"/>
      <c r="BC184" s="72"/>
      <c r="BD184" s="72"/>
    </row>
    <row r="185" s="68" customFormat="true" ht="13.2" hidden="false" customHeight="false" outlineLevel="0" collapsed="false">
      <c r="A185" s="68" t="str">
        <f aca="false">A72</f>
        <v>林業・伐採業</v>
      </c>
      <c r="B185" s="63" t="s">
        <v>228</v>
      </c>
      <c r="F185" s="68" t="n">
        <f aca="false">F72</f>
        <v>140</v>
      </c>
      <c r="G185" s="68" t="n">
        <f aca="false">G72</f>
        <v>139</v>
      </c>
      <c r="H185" s="68" t="n">
        <f aca="false">H72</f>
        <v>124</v>
      </c>
      <c r="I185" s="68" t="n">
        <f aca="false">I72</f>
        <v>118</v>
      </c>
      <c r="J185" s="68" t="n">
        <f aca="false">J72</f>
        <v>129</v>
      </c>
      <c r="K185" s="68" t="n">
        <f aca="false">K72</f>
        <v>144</v>
      </c>
      <c r="L185" s="68" t="n">
        <f aca="false">L72</f>
        <v>146</v>
      </c>
      <c r="M185" s="68" t="n">
        <f aca="false">M72</f>
        <v>154</v>
      </c>
      <c r="N185" s="68" t="n">
        <f aca="false">N72</f>
        <v>157</v>
      </c>
      <c r="O185" s="68" t="n">
        <f aca="false">O72</f>
        <v>173</v>
      </c>
      <c r="P185" s="68" t="n">
        <f aca="false">Q72</f>
        <v>176</v>
      </c>
      <c r="Q185" s="68" t="n">
        <f aca="false">R72</f>
        <v>186</v>
      </c>
      <c r="R185" s="68" t="n">
        <f aca="false">S72</f>
        <v>189</v>
      </c>
      <c r="S185" s="68" t="n">
        <f aca="false">T72</f>
        <v>207</v>
      </c>
      <c r="T185" s="68" t="n">
        <f aca="false">U72</f>
        <v>204</v>
      </c>
      <c r="U185" s="68" t="n">
        <f aca="false">V72</f>
        <v>243</v>
      </c>
      <c r="V185" s="68" t="n">
        <f aca="false">W72</f>
        <v>260</v>
      </c>
      <c r="W185" s="68" t="n">
        <f aca="false">X72</f>
        <v>256</v>
      </c>
      <c r="X185" s="68" t="n">
        <f aca="false">Y72</f>
        <v>253</v>
      </c>
      <c r="Y185" s="68" t="n">
        <f aca="false">Z72</f>
        <v>254</v>
      </c>
      <c r="Z185" s="68" t="n">
        <f aca="false">AB72</f>
        <v>401</v>
      </c>
      <c r="AA185" s="68" t="n">
        <f aca="false">AC72</f>
        <v>418</v>
      </c>
      <c r="AB185" s="68" t="n">
        <f aca="false">AD72</f>
        <v>415</v>
      </c>
      <c r="AC185" s="68" t="n">
        <f aca="false">AE72</f>
        <v>403</v>
      </c>
      <c r="AD185" s="68" t="n">
        <f aca="false">AF72</f>
        <v>411</v>
      </c>
      <c r="AE185" s="99" t="n">
        <f aca="false">AG72</f>
        <v>422</v>
      </c>
      <c r="AF185" s="68" t="n">
        <f aca="false">AH72</f>
        <v>408</v>
      </c>
      <c r="AG185" s="68" t="n">
        <f aca="false">AI72</f>
        <v>361</v>
      </c>
      <c r="AH185" s="68" t="n">
        <f aca="false">AJ72</f>
        <v>381</v>
      </c>
      <c r="AI185" s="68" t="n">
        <f aca="false">AK72</f>
        <v>347</v>
      </c>
      <c r="AJ185" s="68" t="n">
        <f aca="false">AM72</f>
        <v>3262</v>
      </c>
      <c r="AK185" s="68" t="n">
        <f aca="false">AN72</f>
        <v>3325</v>
      </c>
      <c r="AL185" s="68" t="n">
        <f aca="false">AO72</f>
        <v>3297</v>
      </c>
      <c r="AM185" s="102" t="n">
        <f aca="false">AP72</f>
        <v>3199</v>
      </c>
      <c r="AN185" s="102" t="n">
        <f aca="false">AQ72</f>
        <v>3180</v>
      </c>
      <c r="AO185" s="102" t="n">
        <f aca="false">AR72</f>
        <v>3181</v>
      </c>
      <c r="AP185" s="102" t="n">
        <f aca="false">AS72</f>
        <v>3090</v>
      </c>
      <c r="AQ185" s="102" t="n">
        <f aca="false">AT72</f>
        <v>2986</v>
      </c>
      <c r="AR185" s="102" t="n">
        <f aca="false">AU72</f>
        <v>2940</v>
      </c>
      <c r="AS185" s="102" t="n">
        <f aca="false">AV72</f>
        <v>3195</v>
      </c>
      <c r="AT185" s="102" t="n">
        <f aca="false">AX72</f>
        <v>3105</v>
      </c>
      <c r="AU185" s="102" t="n">
        <f aca="false">AY72</f>
        <v>3083</v>
      </c>
      <c r="AV185" s="102" t="n">
        <f aca="false">AZ72</f>
        <v>2950</v>
      </c>
      <c r="AW185" s="68" t="n">
        <f aca="false">BA72</f>
        <v>2881</v>
      </c>
      <c r="AX185" s="68" t="n">
        <f aca="false">BB72</f>
        <v>2932</v>
      </c>
      <c r="AY185" s="68" t="n">
        <f aca="false">BC72</f>
        <v>2925</v>
      </c>
      <c r="AZ185" s="68" t="n">
        <f aca="false">BD72</f>
        <v>2930</v>
      </c>
      <c r="BA185" s="72"/>
      <c r="BB185" s="72"/>
      <c r="BC185" s="72"/>
      <c r="BD185" s="72"/>
    </row>
    <row r="186" s="68" customFormat="true" ht="13.2" hidden="false" customHeight="false" outlineLevel="0" collapsed="false">
      <c r="A186" s="68" t="str">
        <f aca="false">A73</f>
        <v>漁業</v>
      </c>
      <c r="B186" s="63" t="s">
        <v>229</v>
      </c>
      <c r="F186" s="68" t="n">
        <f aca="false">F73</f>
        <v>48</v>
      </c>
      <c r="G186" s="68" t="n">
        <f aca="false">G73</f>
        <v>51</v>
      </c>
      <c r="H186" s="68" t="n">
        <f aca="false">H73</f>
        <v>54</v>
      </c>
      <c r="I186" s="68" t="n">
        <f aca="false">I73</f>
        <v>55</v>
      </c>
      <c r="J186" s="68" t="n">
        <f aca="false">J73</f>
        <v>59</v>
      </c>
      <c r="K186" s="68" t="n">
        <f aca="false">K73</f>
        <v>64</v>
      </c>
      <c r="L186" s="68" t="n">
        <f aca="false">L73</f>
        <v>71</v>
      </c>
      <c r="M186" s="68" t="n">
        <f aca="false">M73</f>
        <v>73</v>
      </c>
      <c r="N186" s="68" t="n">
        <f aca="false">N73</f>
        <v>76</v>
      </c>
      <c r="O186" s="68" t="n">
        <f aca="false">O73</f>
        <v>77</v>
      </c>
      <c r="P186" s="68" t="n">
        <f aca="false">Q73</f>
        <v>82</v>
      </c>
      <c r="Q186" s="68" t="n">
        <f aca="false">R73</f>
        <v>84</v>
      </c>
      <c r="R186" s="68" t="n">
        <f aca="false">S73</f>
        <v>80</v>
      </c>
      <c r="S186" s="68" t="n">
        <f aca="false">T73</f>
        <v>87</v>
      </c>
      <c r="T186" s="68" t="n">
        <f aca="false">U73</f>
        <v>96</v>
      </c>
      <c r="U186" s="68" t="n">
        <f aca="false">V73</f>
        <v>96</v>
      </c>
      <c r="V186" s="68" t="n">
        <f aca="false">W73</f>
        <v>100</v>
      </c>
      <c r="W186" s="68" t="n">
        <f aca="false">X73</f>
        <v>104</v>
      </c>
      <c r="X186" s="68" t="n">
        <f aca="false">Y73</f>
        <v>110</v>
      </c>
      <c r="Y186" s="68" t="n">
        <f aca="false">Z73</f>
        <v>113</v>
      </c>
      <c r="Z186" s="68" t="n">
        <f aca="false">AB73</f>
        <v>245</v>
      </c>
      <c r="AA186" s="68" t="n">
        <f aca="false">AC73</f>
        <v>260</v>
      </c>
      <c r="AB186" s="68" t="n">
        <f aca="false">AD73</f>
        <v>268</v>
      </c>
      <c r="AC186" s="68" t="n">
        <f aca="false">AE73</f>
        <v>275</v>
      </c>
      <c r="AD186" s="68" t="n">
        <f aca="false">AF73</f>
        <v>296</v>
      </c>
      <c r="AE186" s="99" t="n">
        <f aca="false">AG73</f>
        <v>314</v>
      </c>
      <c r="AF186" s="68" t="n">
        <f aca="false">AH73</f>
        <v>304</v>
      </c>
      <c r="AG186" s="68" t="n">
        <f aca="false">AI73</f>
        <v>304</v>
      </c>
      <c r="AH186" s="68" t="n">
        <f aca="false">AJ73</f>
        <v>319</v>
      </c>
      <c r="AI186" s="68" t="n">
        <f aca="false">AK73</f>
        <v>316</v>
      </c>
      <c r="AJ186" s="68" t="n">
        <f aca="false">AM73</f>
        <v>921</v>
      </c>
      <c r="AK186" s="68" t="n">
        <f aca="false">AN73</f>
        <v>936</v>
      </c>
      <c r="AL186" s="68" t="n">
        <f aca="false">AO73</f>
        <v>936</v>
      </c>
      <c r="AM186" s="102" t="n">
        <f aca="false">AP73</f>
        <v>1128</v>
      </c>
      <c r="AN186" s="102" t="n">
        <f aca="false">AQ73</f>
        <v>1215</v>
      </c>
      <c r="AO186" s="102" t="n">
        <f aca="false">AR73</f>
        <v>1182</v>
      </c>
      <c r="AP186" s="102" t="n">
        <f aca="false">AS73</f>
        <v>1196</v>
      </c>
      <c r="AQ186" s="102" t="n">
        <f aca="false">AT73</f>
        <v>1235</v>
      </c>
      <c r="AR186" s="102" t="n">
        <f aca="false">AU73</f>
        <v>1334</v>
      </c>
      <c r="AS186" s="102" t="n">
        <f aca="false">AV73</f>
        <v>1500</v>
      </c>
      <c r="AT186" s="102" t="n">
        <f aca="false">AX73</f>
        <v>1557</v>
      </c>
      <c r="AU186" s="102" t="n">
        <f aca="false">AY73</f>
        <v>1637</v>
      </c>
      <c r="AV186" s="102" t="n">
        <f aca="false">AZ73</f>
        <v>1732</v>
      </c>
      <c r="AW186" s="68" t="n">
        <f aca="false">BA73</f>
        <v>1870</v>
      </c>
      <c r="AX186" s="68" t="n">
        <f aca="false">BB73</f>
        <v>1995</v>
      </c>
      <c r="AY186" s="68" t="n">
        <f aca="false">BC73</f>
        <v>2119</v>
      </c>
      <c r="AZ186" s="68" t="n">
        <f aca="false">BD73</f>
        <v>2272</v>
      </c>
      <c r="BA186" s="72"/>
      <c r="BB186" s="72"/>
      <c r="BC186" s="72"/>
      <c r="BD186" s="72"/>
    </row>
    <row r="187" s="68" customFormat="true" ht="13.2" hidden="false" customHeight="false" outlineLevel="0" collapsed="false">
      <c r="A187" s="68" t="str">
        <f aca="false">A74</f>
        <v>鉱業・採石業</v>
      </c>
      <c r="B187" s="63" t="s">
        <v>231</v>
      </c>
      <c r="F187" s="68" t="n">
        <f aca="false">F74</f>
        <v>80</v>
      </c>
      <c r="G187" s="68" t="n">
        <f aca="false">G74</f>
        <v>91</v>
      </c>
      <c r="H187" s="68" t="n">
        <f aca="false">H74</f>
        <v>94</v>
      </c>
      <c r="I187" s="68" t="n">
        <f aca="false">I74</f>
        <v>95</v>
      </c>
      <c r="J187" s="68" t="n">
        <f aca="false">J74</f>
        <v>99</v>
      </c>
      <c r="K187" s="68" t="n">
        <f aca="false">K74</f>
        <v>101</v>
      </c>
      <c r="L187" s="68" t="n">
        <f aca="false">L74</f>
        <v>107</v>
      </c>
      <c r="M187" s="68" t="n">
        <f aca="false">M74</f>
        <v>115</v>
      </c>
      <c r="N187" s="68" t="n">
        <f aca="false">N74</f>
        <v>118</v>
      </c>
      <c r="O187" s="68" t="n">
        <f aca="false">O74</f>
        <v>125</v>
      </c>
      <c r="P187" s="68" t="n">
        <f aca="false">Q74</f>
        <v>144</v>
      </c>
      <c r="Q187" s="68" t="n">
        <f aca="false">R74</f>
        <v>152</v>
      </c>
      <c r="R187" s="68" t="n">
        <f aca="false">S74</f>
        <v>173</v>
      </c>
      <c r="S187" s="68" t="n">
        <f aca="false">T74</f>
        <v>177</v>
      </c>
      <c r="T187" s="68" t="n">
        <f aca="false">U74</f>
        <v>180</v>
      </c>
      <c r="U187" s="68" t="n">
        <f aca="false">V74</f>
        <v>204</v>
      </c>
      <c r="V187" s="68" t="n">
        <f aca="false">W74</f>
        <v>210</v>
      </c>
      <c r="W187" s="68" t="n">
        <f aca="false">X74</f>
        <v>217</v>
      </c>
      <c r="X187" s="68" t="n">
        <f aca="false">Y74</f>
        <v>222</v>
      </c>
      <c r="Y187" s="68" t="n">
        <f aca="false">Z74</f>
        <v>232</v>
      </c>
      <c r="Z187" s="68" t="n">
        <f aca="false">AB74</f>
        <v>378</v>
      </c>
      <c r="AA187" s="68" t="n">
        <f aca="false">AC74</f>
        <v>385</v>
      </c>
      <c r="AB187" s="68" t="n">
        <f aca="false">AD74</f>
        <v>406</v>
      </c>
      <c r="AC187" s="68" t="n">
        <f aca="false">AE74</f>
        <v>412</v>
      </c>
      <c r="AD187" s="68" t="n">
        <f aca="false">AF74</f>
        <v>430</v>
      </c>
      <c r="AE187" s="99" t="n">
        <f aca="false">AG74</f>
        <v>480</v>
      </c>
      <c r="AF187" s="68" t="n">
        <f aca="false">AH74</f>
        <v>498</v>
      </c>
      <c r="AG187" s="68" t="n">
        <f aca="false">AI74</f>
        <v>512</v>
      </c>
      <c r="AH187" s="68" t="n">
        <f aca="false">AJ74</f>
        <v>523</v>
      </c>
      <c r="AI187" s="68" t="n">
        <f aca="false">AK74</f>
        <v>527</v>
      </c>
      <c r="AJ187" s="68" t="n">
        <f aca="false">AM74</f>
        <v>1887</v>
      </c>
      <c r="AK187" s="68" t="n">
        <f aca="false">AN74</f>
        <v>2141</v>
      </c>
      <c r="AL187" s="68" t="n">
        <f aca="false">AO74</f>
        <v>2387</v>
      </c>
      <c r="AM187" s="102" t="n">
        <f aca="false">AP74</f>
        <v>2451</v>
      </c>
      <c r="AN187" s="102" t="n">
        <f aca="false">AQ74</f>
        <v>2486</v>
      </c>
      <c r="AO187" s="102" t="n">
        <f aca="false">AR74</f>
        <v>2623</v>
      </c>
      <c r="AP187" s="102" t="n">
        <f aca="false">AS74</f>
        <v>2978</v>
      </c>
      <c r="AQ187" s="102" t="n">
        <f aca="false">AT74</f>
        <v>3080</v>
      </c>
      <c r="AR187" s="102" t="n">
        <f aca="false">AU74</f>
        <v>3542</v>
      </c>
      <c r="AS187" s="102" t="n">
        <f aca="false">AV74</f>
        <v>3801</v>
      </c>
      <c r="AT187" s="102" t="n">
        <f aca="false">AX74</f>
        <v>4207</v>
      </c>
      <c r="AU187" s="102" t="n">
        <f aca="false">AY74</f>
        <v>4362</v>
      </c>
      <c r="AV187" s="102" t="n">
        <f aca="false">AZ74</f>
        <v>4412</v>
      </c>
      <c r="AW187" s="68" t="n">
        <f aca="false">BA74</f>
        <v>4488</v>
      </c>
      <c r="AX187" s="68" t="n">
        <f aca="false">BB74</f>
        <v>4751</v>
      </c>
      <c r="AY187" s="68" t="n">
        <f aca="false">BC74</f>
        <v>5151</v>
      </c>
      <c r="AZ187" s="68" t="n">
        <f aca="false">BD74</f>
        <v>5138</v>
      </c>
      <c r="BA187" s="72"/>
      <c r="BB187" s="72"/>
      <c r="BC187" s="72"/>
      <c r="BD187" s="72"/>
    </row>
    <row r="188" s="68" customFormat="true" ht="13.2" hidden="false" customHeight="false" outlineLevel="0" collapsed="false">
      <c r="A188" s="68" t="str">
        <f aca="false">A75</f>
        <v>製造業</v>
      </c>
      <c r="B188" s="63" t="s">
        <v>232</v>
      </c>
      <c r="D188" s="68" t="n">
        <f aca="false">C75</f>
        <v>14.8</v>
      </c>
      <c r="E188" s="68" t="n">
        <f aca="false">D75</f>
        <v>14.6</v>
      </c>
      <c r="F188" s="68" t="n">
        <f aca="false">F75</f>
        <v>1112</v>
      </c>
      <c r="G188" s="68" t="n">
        <f aca="false">G75</f>
        <v>1144</v>
      </c>
      <c r="H188" s="68" t="n">
        <f aca="false">H75</f>
        <v>1176</v>
      </c>
      <c r="I188" s="68" t="n">
        <f aca="false">I75</f>
        <v>1259</v>
      </c>
      <c r="J188" s="68" t="n">
        <f aca="false">J75</f>
        <v>1357</v>
      </c>
      <c r="K188" s="68" t="n">
        <f aca="false">K75</f>
        <v>1468</v>
      </c>
      <c r="L188" s="68" t="n">
        <f aca="false">L75</f>
        <v>1585</v>
      </c>
      <c r="M188" s="68" t="n">
        <f aca="false">M75</f>
        <v>1644</v>
      </c>
      <c r="N188" s="68" t="n">
        <f aca="false">N75</f>
        <v>1715</v>
      </c>
      <c r="O188" s="68" t="n">
        <f aca="false">O75</f>
        <v>1833</v>
      </c>
      <c r="P188" s="68" t="n">
        <f aca="false">Q75</f>
        <v>1994</v>
      </c>
      <c r="Q188" s="68" t="n">
        <f aca="false">R75</f>
        <v>2185</v>
      </c>
      <c r="R188" s="68" t="n">
        <f aca="false">S75</f>
        <v>2400</v>
      </c>
      <c r="S188" s="68" t="n">
        <f aca="false">T75</f>
        <v>2597</v>
      </c>
      <c r="T188" s="68" t="n">
        <f aca="false">U75</f>
        <v>2802</v>
      </c>
      <c r="U188" s="68" t="n">
        <f aca="false">V75</f>
        <v>2837</v>
      </c>
      <c r="V188" s="68" t="n">
        <f aca="false">W75</f>
        <v>2799</v>
      </c>
      <c r="W188" s="68" t="n">
        <f aca="false">X75</f>
        <v>2849</v>
      </c>
      <c r="X188" s="68" t="n">
        <f aca="false">Y75</f>
        <v>2971</v>
      </c>
      <c r="Y188" s="68" t="n">
        <f aca="false">Z75</f>
        <v>3289</v>
      </c>
      <c r="Z188" s="68" t="n">
        <f aca="false">AB75</f>
        <v>5223</v>
      </c>
      <c r="AA188" s="68" t="n">
        <f aca="false">AC75</f>
        <v>5367</v>
      </c>
      <c r="AB188" s="68" t="n">
        <f aca="false">AD75</f>
        <v>5590</v>
      </c>
      <c r="AC188" s="68" t="n">
        <f aca="false">AE75</f>
        <v>5861</v>
      </c>
      <c r="AD188" s="68" t="n">
        <f aca="false">AF75</f>
        <v>5999</v>
      </c>
      <c r="AE188" s="99" t="n">
        <f aca="false">AG75</f>
        <v>6128</v>
      </c>
      <c r="AF188" s="68" t="n">
        <f aca="false">AH75</f>
        <v>6668</v>
      </c>
      <c r="AG188" s="68" t="n">
        <f aca="false">AI75</f>
        <v>7100</v>
      </c>
      <c r="AH188" s="68" t="n">
        <f aca="false">AJ75</f>
        <v>7868</v>
      </c>
      <c r="AI188" s="68" t="n">
        <f aca="false">AK75</f>
        <v>7733</v>
      </c>
      <c r="AJ188" s="68" t="n">
        <f aca="false">AM75</f>
        <v>21644</v>
      </c>
      <c r="AK188" s="68" t="n">
        <f aca="false">AN75</f>
        <v>23382</v>
      </c>
      <c r="AL188" s="68" t="n">
        <f aca="false">AO75</f>
        <v>24908</v>
      </c>
      <c r="AM188" s="102" t="n">
        <f aca="false">AP75</f>
        <v>27377</v>
      </c>
      <c r="AN188" s="102" t="n">
        <f aca="false">AQ75</f>
        <v>29153</v>
      </c>
      <c r="AO188" s="102" t="n">
        <f aca="false">AR75</f>
        <v>30320</v>
      </c>
      <c r="AP188" s="102" t="n">
        <f aca="false">AS75</f>
        <v>32445</v>
      </c>
      <c r="AQ188" s="102" t="n">
        <f aca="false">AT75</f>
        <v>34818</v>
      </c>
      <c r="AR188" s="102" t="n">
        <f aca="false">AU75</f>
        <v>37865</v>
      </c>
      <c r="AS188" s="102" t="n">
        <f aca="false">AV75</f>
        <v>42285</v>
      </c>
      <c r="AT188" s="102" t="n">
        <f aca="false">AX75</f>
        <v>44863</v>
      </c>
      <c r="AU188" s="102" t="n">
        <f aca="false">AY75</f>
        <v>43200</v>
      </c>
      <c r="AV188" s="102" t="n">
        <f aca="false">AZ75</f>
        <v>45005</v>
      </c>
      <c r="AW188" s="68" t="n">
        <f aca="false">BA75</f>
        <v>48770</v>
      </c>
      <c r="AX188" s="68" t="n">
        <f aca="false">BB75</f>
        <v>54570</v>
      </c>
      <c r="AY188" s="68" t="n">
        <f aca="false">BC75</f>
        <v>62207</v>
      </c>
      <c r="AZ188" s="68" t="n">
        <f aca="false">BD75</f>
        <v>66785</v>
      </c>
      <c r="BA188" s="72"/>
      <c r="BB188" s="72"/>
      <c r="BC188" s="72"/>
      <c r="BD188" s="72"/>
    </row>
    <row r="189" s="68" customFormat="true" ht="13.2" hidden="false" customHeight="false" outlineLevel="0" collapsed="false">
      <c r="A189" s="68" t="str">
        <f aca="false">A76</f>
        <v>  登録</v>
      </c>
      <c r="B189" s="63" t="s">
        <v>234</v>
      </c>
      <c r="F189" s="68" t="n">
        <f aca="false">F76</f>
        <v>611</v>
      </c>
      <c r="G189" s="68" t="n">
        <f aca="false">G76</f>
        <v>627</v>
      </c>
      <c r="H189" s="68" t="n">
        <f aca="false">H76</f>
        <v>630</v>
      </c>
      <c r="I189" s="68" t="n">
        <f aca="false">I76</f>
        <v>660</v>
      </c>
      <c r="J189" s="68" t="n">
        <f aca="false">J76</f>
        <v>735</v>
      </c>
      <c r="K189" s="68" t="n">
        <f aca="false">K76</f>
        <v>823</v>
      </c>
      <c r="L189" s="68" t="n">
        <f aca="false">L76</f>
        <v>913</v>
      </c>
      <c r="M189" s="68" t="n">
        <f aca="false">M76</f>
        <v>953</v>
      </c>
      <c r="N189" s="68" t="n">
        <f aca="false">N76</f>
        <v>974</v>
      </c>
      <c r="O189" s="68" t="n">
        <f aca="false">O76</f>
        <v>1064</v>
      </c>
      <c r="P189" s="68" t="n">
        <f aca="false">Q76</f>
        <v>1189</v>
      </c>
      <c r="Q189" s="68" t="n">
        <f aca="false">R76</f>
        <v>1321</v>
      </c>
      <c r="R189" s="68" t="n">
        <f aca="false">S76</f>
        <v>1494</v>
      </c>
      <c r="S189" s="68" t="n">
        <f aca="false">T76</f>
        <v>1631</v>
      </c>
      <c r="T189" s="68" t="n">
        <f aca="false">U76</f>
        <v>1783</v>
      </c>
      <c r="U189" s="68" t="n">
        <f aca="false">V76</f>
        <v>1840</v>
      </c>
      <c r="V189" s="68" t="n">
        <f aca="false">W76</f>
        <v>1784</v>
      </c>
      <c r="W189" s="68" t="n">
        <f aca="false">X76</f>
        <v>1779</v>
      </c>
      <c r="X189" s="68" t="n">
        <f aca="false">Y76</f>
        <v>1863</v>
      </c>
      <c r="Y189" s="68" t="n">
        <f aca="false">Z76</f>
        <v>2143</v>
      </c>
      <c r="Z189" s="68" t="n">
        <f aca="false">AB76</f>
        <v>3406</v>
      </c>
      <c r="AA189" s="68" t="n">
        <f aca="false">AC76</f>
        <v>3465</v>
      </c>
      <c r="AB189" s="68" t="n">
        <f aca="false">AD76</f>
        <v>3607</v>
      </c>
      <c r="AC189" s="68" t="n">
        <f aca="false">AE76</f>
        <v>3805</v>
      </c>
      <c r="AD189" s="68" t="n">
        <f aca="false">AF76</f>
        <v>3829</v>
      </c>
      <c r="AE189" s="99" t="n">
        <f aca="false">AG76</f>
        <v>3872</v>
      </c>
      <c r="AF189" s="68" t="n">
        <f aca="false">AH76</f>
        <v>4334</v>
      </c>
      <c r="AG189" s="68" t="n">
        <f aca="false">AI76</f>
        <v>4602</v>
      </c>
      <c r="AH189" s="68" t="n">
        <f aca="false">AJ76</f>
        <v>5132</v>
      </c>
      <c r="AI189" s="68" t="n">
        <f aca="false">AK76</f>
        <v>5041</v>
      </c>
      <c r="AJ189" s="68" t="n">
        <f aca="false">AM76</f>
        <v>12281</v>
      </c>
      <c r="AK189" s="68" t="n">
        <f aca="false">AN76</f>
        <v>13228</v>
      </c>
      <c r="AL189" s="68" t="n">
        <f aca="false">AO76</f>
        <v>14501</v>
      </c>
      <c r="AM189" s="102" t="n">
        <f aca="false">AP76</f>
        <v>16629</v>
      </c>
      <c r="AN189" s="102" t="n">
        <f aca="false">AQ76</f>
        <v>18031</v>
      </c>
      <c r="AO189" s="102" t="n">
        <f aca="false">AR76</f>
        <v>18453</v>
      </c>
      <c r="AP189" s="102" t="n">
        <f aca="false">AS76</f>
        <v>19521</v>
      </c>
      <c r="AQ189" s="102" t="n">
        <f aca="false">AT76</f>
        <v>20902</v>
      </c>
      <c r="AR189" s="102" t="n">
        <f aca="false">AU76</f>
        <v>23126</v>
      </c>
      <c r="AS189" s="102" t="n">
        <f aca="false">AV76</f>
        <v>26336</v>
      </c>
      <c r="AT189" s="102" t="n">
        <f aca="false">AX76</f>
        <v>27657</v>
      </c>
      <c r="AU189" s="102" t="n">
        <f aca="false">AY76</f>
        <v>27024</v>
      </c>
      <c r="AV189" s="102" t="n">
        <f aca="false">AZ76</f>
        <v>27874</v>
      </c>
      <c r="AW189" s="68" t="n">
        <f aca="false">BA76</f>
        <v>31070</v>
      </c>
      <c r="AX189" s="68" t="n">
        <f aca="false">BB76</f>
        <v>34940</v>
      </c>
      <c r="AY189" s="68" t="n">
        <f aca="false">BC76</f>
        <v>39884</v>
      </c>
      <c r="AZ189" s="68" t="n">
        <f aca="false">BD76</f>
        <v>43157</v>
      </c>
      <c r="BA189" s="72"/>
      <c r="BB189" s="72"/>
      <c r="BC189" s="72"/>
      <c r="BD189" s="72"/>
    </row>
    <row r="190" s="68" customFormat="true" ht="13.2" hidden="false" customHeight="false" outlineLevel="0" collapsed="false">
      <c r="A190" s="68" t="str">
        <f aca="false">A77</f>
        <v>  非登録</v>
      </c>
      <c r="B190" s="63" t="s">
        <v>236</v>
      </c>
      <c r="F190" s="68" t="n">
        <f aca="false">F77</f>
        <v>501</v>
      </c>
      <c r="G190" s="68" t="n">
        <f aca="false">G77</f>
        <v>517</v>
      </c>
      <c r="H190" s="68" t="n">
        <f aca="false">H77</f>
        <v>546</v>
      </c>
      <c r="I190" s="68" t="n">
        <f aca="false">I77</f>
        <v>599</v>
      </c>
      <c r="J190" s="68" t="n">
        <f aca="false">J77</f>
        <v>622</v>
      </c>
      <c r="K190" s="68" t="n">
        <f aca="false">K77</f>
        <v>645</v>
      </c>
      <c r="L190" s="68" t="n">
        <f aca="false">L77</f>
        <v>672</v>
      </c>
      <c r="M190" s="68" t="n">
        <f aca="false">M77</f>
        <v>691</v>
      </c>
      <c r="N190" s="68" t="n">
        <f aca="false">N77</f>
        <v>741</v>
      </c>
      <c r="O190" s="68" t="n">
        <f aca="false">O77</f>
        <v>769</v>
      </c>
      <c r="P190" s="68" t="n">
        <f aca="false">Q77</f>
        <v>805</v>
      </c>
      <c r="Q190" s="68" t="n">
        <f aca="false">R77</f>
        <v>864</v>
      </c>
      <c r="R190" s="68" t="n">
        <f aca="false">S77</f>
        <v>906</v>
      </c>
      <c r="S190" s="68" t="n">
        <f aca="false">T77</f>
        <v>966</v>
      </c>
      <c r="T190" s="68" t="n">
        <f aca="false">U77</f>
        <v>1019</v>
      </c>
      <c r="U190" s="68" t="n">
        <f aca="false">V77</f>
        <v>997</v>
      </c>
      <c r="V190" s="68" t="n">
        <f aca="false">W77</f>
        <v>1015</v>
      </c>
      <c r="W190" s="68" t="n">
        <f aca="false">X77</f>
        <v>1070</v>
      </c>
      <c r="X190" s="68" t="n">
        <f aca="false">Y77</f>
        <v>1108</v>
      </c>
      <c r="Y190" s="68" t="n">
        <f aca="false">Z77</f>
        <v>1146</v>
      </c>
      <c r="Z190" s="68" t="n">
        <f aca="false">AB77</f>
        <v>1817</v>
      </c>
      <c r="AA190" s="68" t="n">
        <f aca="false">AC77</f>
        <v>1902</v>
      </c>
      <c r="AB190" s="68" t="n">
        <f aca="false">AD77</f>
        <v>1983</v>
      </c>
      <c r="AC190" s="68" t="n">
        <f aca="false">AE77</f>
        <v>2056</v>
      </c>
      <c r="AD190" s="68" t="n">
        <f aca="false">AF77</f>
        <v>2170</v>
      </c>
      <c r="AE190" s="99" t="n">
        <f aca="false">AG77</f>
        <v>2256</v>
      </c>
      <c r="AF190" s="68" t="n">
        <f aca="false">AH77</f>
        <v>2334</v>
      </c>
      <c r="AG190" s="68" t="n">
        <f aca="false">AI77</f>
        <v>2498</v>
      </c>
      <c r="AH190" s="68" t="n">
        <f aca="false">AJ77</f>
        <v>2736</v>
      </c>
      <c r="AI190" s="68" t="n">
        <f aca="false">AK77</f>
        <v>2692</v>
      </c>
      <c r="AJ190" s="68" t="n">
        <f aca="false">AM77</f>
        <v>9363</v>
      </c>
      <c r="AK190" s="68" t="n">
        <f aca="false">AN77</f>
        <v>10154</v>
      </c>
      <c r="AL190" s="68" t="n">
        <f aca="false">AO77</f>
        <v>10407</v>
      </c>
      <c r="AM190" s="102" t="n">
        <f aca="false">AP77</f>
        <v>10748</v>
      </c>
      <c r="AN190" s="102" t="n">
        <f aca="false">AQ77</f>
        <v>11122</v>
      </c>
      <c r="AO190" s="102" t="n">
        <f aca="false">AR77</f>
        <v>11867</v>
      </c>
      <c r="AP190" s="102" t="n">
        <f aca="false">AS77</f>
        <v>12924</v>
      </c>
      <c r="AQ190" s="102" t="n">
        <f aca="false">AT77</f>
        <v>13916</v>
      </c>
      <c r="AR190" s="102" t="n">
        <f aca="false">AU77</f>
        <v>14739</v>
      </c>
      <c r="AS190" s="102" t="n">
        <f aca="false">AV77</f>
        <v>15949</v>
      </c>
      <c r="AT190" s="102" t="n">
        <f aca="false">AX77</f>
        <v>17206</v>
      </c>
      <c r="AU190" s="102" t="n">
        <f aca="false">AY77</f>
        <v>16176</v>
      </c>
      <c r="AV190" s="102" t="n">
        <f aca="false">AZ77</f>
        <v>17131</v>
      </c>
      <c r="AW190" s="68" t="n">
        <f aca="false">BA77</f>
        <v>17700</v>
      </c>
      <c r="AX190" s="68" t="n">
        <f aca="false">BB77</f>
        <v>19630</v>
      </c>
      <c r="AY190" s="68" t="n">
        <f aca="false">BC77</f>
        <v>22323</v>
      </c>
      <c r="AZ190" s="68" t="n">
        <f aca="false">BD77</f>
        <v>23628</v>
      </c>
      <c r="BA190" s="72"/>
      <c r="BB190" s="72"/>
      <c r="BC190" s="72"/>
      <c r="BD190" s="72"/>
    </row>
    <row r="191" s="68" customFormat="true" ht="13.2" hidden="false" customHeight="false" outlineLevel="0" collapsed="false">
      <c r="A191" s="68" t="str">
        <f aca="false">A78</f>
        <v>建設業</v>
      </c>
      <c r="B191" s="63" t="s">
        <v>237</v>
      </c>
      <c r="F191" s="68" t="n">
        <f aca="false">F78</f>
        <v>416</v>
      </c>
      <c r="G191" s="68" t="n">
        <f aca="false">G78</f>
        <v>371</v>
      </c>
      <c r="H191" s="68" t="n">
        <f aca="false">H78</f>
        <v>344</v>
      </c>
      <c r="I191" s="68" t="n">
        <f aca="false">I78</f>
        <v>355</v>
      </c>
      <c r="J191" s="68" t="n">
        <f aca="false">J78</f>
        <v>399</v>
      </c>
      <c r="K191" s="68" t="n">
        <f aca="false">K78</f>
        <v>474</v>
      </c>
      <c r="L191" s="68" t="n">
        <f aca="false">L78</f>
        <v>529</v>
      </c>
      <c r="M191" s="68" t="n">
        <f aca="false">M78</f>
        <v>464</v>
      </c>
      <c r="N191" s="68" t="n">
        <f aca="false">N78</f>
        <v>519</v>
      </c>
      <c r="O191" s="68" t="n">
        <f aca="false">O78</f>
        <v>554</v>
      </c>
      <c r="P191" s="68" t="n">
        <f aca="false">Q78</f>
        <v>641</v>
      </c>
      <c r="Q191" s="68" t="n">
        <f aca="false">R78</f>
        <v>666</v>
      </c>
      <c r="R191" s="68" t="n">
        <f aca="false">S78</f>
        <v>693</v>
      </c>
      <c r="S191" s="68" t="n">
        <f aca="false">T78</f>
        <v>780</v>
      </c>
      <c r="T191" s="68" t="n">
        <f aca="false">U78</f>
        <v>844</v>
      </c>
      <c r="U191" s="68" t="n">
        <f aca="false">V78</f>
        <v>903</v>
      </c>
      <c r="V191" s="68" t="n">
        <f aca="false">W78</f>
        <v>979</v>
      </c>
      <c r="W191" s="68" t="n">
        <f aca="false">X78</f>
        <v>1053</v>
      </c>
      <c r="X191" s="68" t="n">
        <f aca="false">Y78</f>
        <v>1075</v>
      </c>
      <c r="Y191" s="68" t="n">
        <f aca="false">Z78</f>
        <v>1109</v>
      </c>
      <c r="Z191" s="68" t="n">
        <f aca="false">AB78</f>
        <v>1952</v>
      </c>
      <c r="AA191" s="68" t="n">
        <f aca="false">AC78</f>
        <v>1967</v>
      </c>
      <c r="AB191" s="68" t="n">
        <f aca="false">AD78</f>
        <v>2009</v>
      </c>
      <c r="AC191" s="68" t="n">
        <f aca="false">AE78</f>
        <v>1876</v>
      </c>
      <c r="AD191" s="68" t="n">
        <f aca="false">AF78</f>
        <v>1817</v>
      </c>
      <c r="AE191" s="99" t="n">
        <f aca="false">AG78</f>
        <v>2077</v>
      </c>
      <c r="AF191" s="68" t="n">
        <f aca="false">AH78</f>
        <v>2269</v>
      </c>
      <c r="AG191" s="68" t="n">
        <f aca="false">AI78</f>
        <v>2511</v>
      </c>
      <c r="AH191" s="68" t="n">
        <f aca="false">AJ78</f>
        <v>2453</v>
      </c>
      <c r="AI191" s="68" t="n">
        <f aca="false">AK78</f>
        <v>2324</v>
      </c>
      <c r="AJ191" s="68" t="n">
        <f aca="false">AM78</f>
        <v>6114</v>
      </c>
      <c r="AK191" s="68" t="n">
        <f aca="false">AN78</f>
        <v>6446</v>
      </c>
      <c r="AL191" s="68" t="n">
        <f aca="false">AO78</f>
        <v>6148</v>
      </c>
      <c r="AM191" s="102" t="n">
        <f aca="false">AP78</f>
        <v>6576</v>
      </c>
      <c r="AN191" s="102" t="n">
        <f aca="false">AQ78</f>
        <v>6828</v>
      </c>
      <c r="AO191" s="102" t="n">
        <f aca="false">AR78</f>
        <v>7183</v>
      </c>
      <c r="AP191" s="102" t="n">
        <f aca="false">AS78</f>
        <v>7537</v>
      </c>
      <c r="AQ191" s="102" t="n">
        <f aca="false">AT78</f>
        <v>7777</v>
      </c>
      <c r="AR191" s="102" t="n">
        <f aca="false">AU78</f>
        <v>8379</v>
      </c>
      <c r="AS191" s="102" t="n">
        <f aca="false">AV78</f>
        <v>8807</v>
      </c>
      <c r="AT191" s="102" t="n">
        <f aca="false">AX78</f>
        <v>9833</v>
      </c>
      <c r="AU191" s="102" t="n">
        <f aca="false">AY78</f>
        <v>10047</v>
      </c>
      <c r="AV191" s="102" t="n">
        <f aca="false">AZ78</f>
        <v>10386</v>
      </c>
      <c r="AW191" s="68" t="n">
        <f aca="false">BA78</f>
        <v>10484</v>
      </c>
      <c r="AX191" s="68" t="n">
        <f aca="false">BB78</f>
        <v>11134</v>
      </c>
      <c r="AY191" s="68" t="n">
        <f aca="false">BC78</f>
        <v>12216</v>
      </c>
      <c r="AZ191" s="68" t="n">
        <f aca="false">BD78</f>
        <v>12851</v>
      </c>
      <c r="BA191" s="72"/>
      <c r="BB191" s="72"/>
      <c r="BC191" s="72"/>
      <c r="BD191" s="72"/>
    </row>
    <row r="192" s="68" customFormat="true" ht="13.2" hidden="false" customHeight="false" outlineLevel="0" collapsed="false">
      <c r="A192" s="68" t="str">
        <f aca="false">A79</f>
        <v>電気・ｶﾞｽ・水道</v>
      </c>
      <c r="B192" s="63" t="s">
        <v>239</v>
      </c>
      <c r="F192" s="68" t="n">
        <f aca="false">F79</f>
        <v>30</v>
      </c>
      <c r="G192" s="68" t="n">
        <f aca="false">G79</f>
        <v>34</v>
      </c>
      <c r="H192" s="68" t="n">
        <f aca="false">H79</f>
        <v>36</v>
      </c>
      <c r="I192" s="68" t="n">
        <f aca="false">I79</f>
        <v>39</v>
      </c>
      <c r="J192" s="68" t="n">
        <f aca="false">J79</f>
        <v>42</v>
      </c>
      <c r="K192" s="68" t="n">
        <f aca="false">K79</f>
        <v>48</v>
      </c>
      <c r="L192" s="68" t="n">
        <f aca="false">L79</f>
        <v>52</v>
      </c>
      <c r="M192" s="68" t="n">
        <f aca="false">M79</f>
        <v>61</v>
      </c>
      <c r="N192" s="68" t="n">
        <f aca="false">N79</f>
        <v>69</v>
      </c>
      <c r="O192" s="68" t="n">
        <f aca="false">O79</f>
        <v>79</v>
      </c>
      <c r="P192" s="68" t="n">
        <f aca="false">Q79</f>
        <v>86</v>
      </c>
      <c r="Q192" s="68" t="n">
        <f aca="false">R79</f>
        <v>99</v>
      </c>
      <c r="R192" s="68" t="n">
        <f aca="false">S79</f>
        <v>112</v>
      </c>
      <c r="S192" s="68" t="n">
        <f aca="false">T79</f>
        <v>133</v>
      </c>
      <c r="T192" s="68" t="n">
        <f aca="false">U79</f>
        <v>146</v>
      </c>
      <c r="U192" s="68" t="n">
        <f aca="false">V79</f>
        <v>161</v>
      </c>
      <c r="V192" s="68" t="n">
        <f aca="false">W79</f>
        <v>175</v>
      </c>
      <c r="W192" s="68" t="n">
        <f aca="false">X79</f>
        <v>195</v>
      </c>
      <c r="X192" s="68" t="n">
        <f aca="false">Y79</f>
        <v>221</v>
      </c>
      <c r="Y192" s="68" t="n">
        <f aca="false">Z79</f>
        <v>242</v>
      </c>
      <c r="Z192" s="68" t="n">
        <f aca="false">AB79</f>
        <v>419</v>
      </c>
      <c r="AA192" s="68" t="n">
        <f aca="false">AC79</f>
        <v>451</v>
      </c>
      <c r="AB192" s="68" t="n">
        <f aca="false">AD79</f>
        <v>472</v>
      </c>
      <c r="AC192" s="68" t="n">
        <f aca="false">AE79</f>
        <v>485</v>
      </c>
      <c r="AD192" s="68" t="n">
        <f aca="false">AF79</f>
        <v>507</v>
      </c>
      <c r="AE192" s="99" t="n">
        <f aca="false">AG79</f>
        <v>577</v>
      </c>
      <c r="AF192" s="68" t="n">
        <f aca="false">AH79</f>
        <v>638</v>
      </c>
      <c r="AG192" s="68" t="n">
        <f aca="false">AI79</f>
        <v>663</v>
      </c>
      <c r="AH192" s="68" t="n">
        <f aca="false">AJ79</f>
        <v>737</v>
      </c>
      <c r="AI192" s="68" t="n">
        <f aca="false">AK79</f>
        <v>747</v>
      </c>
      <c r="AJ192" s="68" t="n">
        <f aca="false">AM79</f>
        <v>2070</v>
      </c>
      <c r="AK192" s="68" t="n">
        <f aca="false">AN79</f>
        <v>2264</v>
      </c>
      <c r="AL192" s="68" t="n">
        <f aca="false">AO79</f>
        <v>2415</v>
      </c>
      <c r="AM192" s="102" t="n">
        <f aca="false">AP79</f>
        <v>2588</v>
      </c>
      <c r="AN192" s="102" t="n">
        <f aca="false">AQ79</f>
        <v>2863</v>
      </c>
      <c r="AO192" s="102" t="n">
        <f aca="false">AR79</f>
        <v>3099</v>
      </c>
      <c r="AP192" s="102" t="n">
        <f aca="false">AS79</f>
        <v>3422</v>
      </c>
      <c r="AQ192" s="102" t="n">
        <f aca="false">AT79</f>
        <v>3692</v>
      </c>
      <c r="AR192" s="102" t="n">
        <f aca="false">AU79</f>
        <v>4080</v>
      </c>
      <c r="AS192" s="102" t="n">
        <f aca="false">AV79</f>
        <v>4505</v>
      </c>
      <c r="AT192" s="102" t="n">
        <f aca="false">AX79</f>
        <v>4797</v>
      </c>
      <c r="AU192" s="102" t="n">
        <f aca="false">AY79</f>
        <v>5258</v>
      </c>
      <c r="AV192" s="102" t="n">
        <f aca="false">AZ79</f>
        <v>5700</v>
      </c>
      <c r="AW192" s="68" t="n">
        <f aca="false">BA79</f>
        <v>6060</v>
      </c>
      <c r="AX192" s="68" t="n">
        <f aca="false">BB79</f>
        <v>6632</v>
      </c>
      <c r="AY192" s="68" t="n">
        <f aca="false">BC79</f>
        <v>7113</v>
      </c>
      <c r="AZ192" s="68" t="n">
        <f aca="false">BD79</f>
        <v>7466</v>
      </c>
      <c r="BA192" s="72"/>
      <c r="BB192" s="72"/>
      <c r="BC192" s="72"/>
      <c r="BD192" s="72"/>
    </row>
    <row r="193" s="68" customFormat="true" ht="13.2" hidden="false" customHeight="false" outlineLevel="0" collapsed="false">
      <c r="A193" s="68" t="str">
        <f aca="false">A80</f>
        <v>運輸業・倉庫業・通信</v>
      </c>
      <c r="B193" s="63" t="s">
        <v>241</v>
      </c>
      <c r="F193" s="68" t="n">
        <f aca="false">F80</f>
        <v>398</v>
      </c>
      <c r="G193" s="68" t="n">
        <f aca="false">G80</f>
        <v>409</v>
      </c>
      <c r="H193" s="68" t="n">
        <f aca="false">H80</f>
        <v>418</v>
      </c>
      <c r="I193" s="68" t="n">
        <f aca="false">I80</f>
        <v>433</v>
      </c>
      <c r="J193" s="68" t="n">
        <f aca="false">J80</f>
        <v>454</v>
      </c>
      <c r="K193" s="68" t="n">
        <f aca="false">K80</f>
        <v>501</v>
      </c>
      <c r="L193" s="68" t="n">
        <f aca="false">L80</f>
        <v>521</v>
      </c>
      <c r="M193" s="68" t="n">
        <f aca="false">M80</f>
        <v>545</v>
      </c>
      <c r="N193" s="68" t="n">
        <f aca="false">N80</f>
        <v>597</v>
      </c>
      <c r="O193" s="68" t="n">
        <f aca="false">O80</f>
        <v>639</v>
      </c>
      <c r="P193" s="68" t="n">
        <f aca="false">Q80</f>
        <v>687</v>
      </c>
      <c r="Q193" s="68" t="n">
        <f aca="false">R80</f>
        <v>732</v>
      </c>
      <c r="R193" s="68" t="n">
        <f aca="false">S80</f>
        <v>790</v>
      </c>
      <c r="S193" s="68" t="n">
        <f aca="false">T80</f>
        <v>840</v>
      </c>
      <c r="T193" s="68" t="n">
        <f aca="false">U80</f>
        <v>881</v>
      </c>
      <c r="U193" s="68" t="n">
        <f aca="false">V80</f>
        <v>929</v>
      </c>
      <c r="V193" s="68" t="n">
        <f aca="false">W80</f>
        <v>957</v>
      </c>
      <c r="W193" s="68" t="n">
        <f aca="false">X80</f>
        <v>1014</v>
      </c>
      <c r="X193" s="68" t="n">
        <f aca="false">Y80</f>
        <v>1065</v>
      </c>
      <c r="Y193" s="68" t="n">
        <f aca="false">Z80</f>
        <v>1122</v>
      </c>
      <c r="Z193" s="68" t="n">
        <f aca="false">AB80</f>
        <v>1869</v>
      </c>
      <c r="AA193" s="68" t="n">
        <f aca="false">AC80</f>
        <v>1945</v>
      </c>
      <c r="AB193" s="68" t="n">
        <f aca="false">AD80</f>
        <v>2077</v>
      </c>
      <c r="AC193" s="68" t="n">
        <f aca="false">AE80</f>
        <v>2142</v>
      </c>
      <c r="AD193" s="68" t="n">
        <f aca="false">AF80</f>
        <v>2325</v>
      </c>
      <c r="AE193" s="99" t="n">
        <f aca="false">AG80</f>
        <v>2529</v>
      </c>
      <c r="AF193" s="68" t="n">
        <f aca="false">AH80</f>
        <v>2696</v>
      </c>
      <c r="AG193" s="68" t="n">
        <f aca="false">AI80</f>
        <v>2811</v>
      </c>
      <c r="AH193" s="68" t="n">
        <f aca="false">AJ80</f>
        <v>3047</v>
      </c>
      <c r="AI193" s="68" t="n">
        <f aca="false">AK80</f>
        <v>3199</v>
      </c>
      <c r="AJ193" s="68" t="n">
        <f aca="false">AM80</f>
        <v>5724</v>
      </c>
      <c r="AK193" s="68" t="n">
        <f aca="false">AN80</f>
        <v>6013</v>
      </c>
      <c r="AL193" s="68" t="n">
        <f aca="false">AO80</f>
        <v>6280</v>
      </c>
      <c r="AM193" s="102" t="n">
        <f aca="false">AP80</f>
        <v>6692</v>
      </c>
      <c r="AN193" s="102" t="n">
        <f aca="false">AQ80</f>
        <v>7302</v>
      </c>
      <c r="AO193" s="102" t="n">
        <f aca="false">AR80</f>
        <v>7951</v>
      </c>
      <c r="AP193" s="102" t="n">
        <f aca="false">AS80</f>
        <v>8483</v>
      </c>
      <c r="AQ193" s="102" t="n">
        <f aca="false">AT80</f>
        <v>9227</v>
      </c>
      <c r="AR193" s="102" t="n">
        <f aca="false">AU80</f>
        <v>9804</v>
      </c>
      <c r="AS193" s="102" t="n">
        <f aca="false">AV80</f>
        <v>10663</v>
      </c>
      <c r="AT193" s="102" t="n">
        <f aca="false">AX80</f>
        <v>11164</v>
      </c>
      <c r="AU193" s="102" t="n">
        <f aca="false">AY80</f>
        <v>11785</v>
      </c>
      <c r="AV193" s="102" t="n">
        <f aca="false">AZ80</f>
        <v>12367</v>
      </c>
      <c r="AW193" s="68" t="n">
        <f aca="false">BA80</f>
        <v>13065</v>
      </c>
      <c r="AX193" s="68" t="n">
        <f aca="false">BB80</f>
        <v>14091</v>
      </c>
      <c r="AY193" s="68" t="n">
        <f aca="false">BC80</f>
        <v>15264</v>
      </c>
      <c r="AZ193" s="68" t="n">
        <f aca="false">BD80</f>
        <v>16664</v>
      </c>
      <c r="BA193" s="72"/>
      <c r="BB193" s="72"/>
      <c r="BC193" s="72"/>
      <c r="BD193" s="72"/>
    </row>
    <row r="194" s="68" customFormat="true" ht="13.2" hidden="false" customHeight="false" outlineLevel="0" collapsed="false">
      <c r="A194" s="68" t="str">
        <f aca="false">A81</f>
        <v>  鉄道</v>
      </c>
      <c r="B194" s="63" t="s">
        <v>234</v>
      </c>
      <c r="F194" s="68" t="n">
        <f aca="false">F81</f>
        <v>187</v>
      </c>
      <c r="G194" s="68" t="n">
        <f aca="false">G81</f>
        <v>190</v>
      </c>
      <c r="H194" s="68" t="n">
        <f aca="false">H81</f>
        <v>186</v>
      </c>
      <c r="I194" s="68" t="n">
        <f aca="false">I81</f>
        <v>188</v>
      </c>
      <c r="J194" s="68" t="n">
        <f aca="false">J81</f>
        <v>197</v>
      </c>
      <c r="K194" s="68" t="n">
        <f aca="false">K81</f>
        <v>218</v>
      </c>
      <c r="L194" s="68" t="n">
        <f aca="false">L81</f>
        <v>238</v>
      </c>
      <c r="M194" s="68" t="n">
        <f aca="false">M81</f>
        <v>261</v>
      </c>
      <c r="N194" s="68" t="n">
        <f aca="false">N81</f>
        <v>264</v>
      </c>
      <c r="O194" s="68" t="n">
        <f aca="false">O81</f>
        <v>284</v>
      </c>
      <c r="P194" s="68" t="n">
        <f aca="false">Q81</f>
        <v>302</v>
      </c>
      <c r="Q194" s="68" t="n">
        <f aca="false">R81</f>
        <v>316</v>
      </c>
      <c r="R194" s="68" t="n">
        <f aca="false">S81</f>
        <v>341</v>
      </c>
      <c r="S194" s="68" t="n">
        <f aca="false">T81</f>
        <v>361</v>
      </c>
      <c r="T194" s="68" t="n">
        <f aca="false">U81</f>
        <v>366</v>
      </c>
      <c r="U194" s="68" t="n">
        <f aca="false">V81</f>
        <v>394</v>
      </c>
      <c r="V194" s="68" t="n">
        <f aca="false">W81</f>
        <v>400</v>
      </c>
      <c r="W194" s="68" t="n">
        <f aca="false">X81</f>
        <v>412</v>
      </c>
      <c r="X194" s="68" t="n">
        <f aca="false">Y81</f>
        <v>426</v>
      </c>
      <c r="Y194" s="68" t="n">
        <f aca="false">Z81</f>
        <v>441</v>
      </c>
      <c r="Z194" s="68" t="n">
        <f aca="false">AB81</f>
        <v>597</v>
      </c>
      <c r="AA194" s="68" t="n">
        <f aca="false">AC81</f>
        <v>627</v>
      </c>
      <c r="AB194" s="68" t="n">
        <f aca="false">AD81</f>
        <v>651</v>
      </c>
      <c r="AC194" s="68" t="n">
        <f aca="false">AE81</f>
        <v>609</v>
      </c>
      <c r="AD194" s="68" t="n">
        <f aca="false">AF81</f>
        <v>632</v>
      </c>
      <c r="AE194" s="99" t="n">
        <f aca="false">AG81</f>
        <v>712</v>
      </c>
      <c r="AF194" s="68" t="n">
        <f aca="false">AH81</f>
        <v>764</v>
      </c>
      <c r="AG194" s="68" t="n">
        <f aca="false">AI81</f>
        <v>804</v>
      </c>
      <c r="AH194" s="68" t="n">
        <f aca="false">AJ81</f>
        <v>805</v>
      </c>
      <c r="AI194" s="68" t="n">
        <f aca="false">AK81</f>
        <v>818</v>
      </c>
      <c r="AJ194" s="68" t="n">
        <f aca="false">AM81</f>
        <v>1124</v>
      </c>
      <c r="AK194" s="68" t="n">
        <f aca="false">AN81</f>
        <v>1220</v>
      </c>
      <c r="AL194" s="68" t="n">
        <f aca="false">AO81</f>
        <v>1247</v>
      </c>
      <c r="AM194" s="102" t="n">
        <f aca="false">AP81</f>
        <v>1263</v>
      </c>
      <c r="AN194" s="102" t="n">
        <f aca="false">AQ81</f>
        <v>1267</v>
      </c>
      <c r="AO194" s="102" t="n">
        <f aca="false">AR81</f>
        <v>1404</v>
      </c>
      <c r="AP194" s="102" t="n">
        <f aca="false">AS81</f>
        <v>1514</v>
      </c>
      <c r="AQ194" s="102" t="n">
        <f aca="false">AT81</f>
        <v>1576</v>
      </c>
      <c r="AR194" s="102" t="n">
        <f aca="false">AU81</f>
        <v>1560</v>
      </c>
      <c r="AS194" s="102" t="n">
        <f aca="false">AV81</f>
        <v>1623</v>
      </c>
      <c r="AT194" s="102" t="n">
        <f aca="false">AX81</f>
        <v>1677</v>
      </c>
      <c r="AU194" s="102" t="n">
        <f aca="false">AY81</f>
        <v>1778</v>
      </c>
      <c r="AV194" s="102" t="n">
        <f aca="false">AZ81</f>
        <v>1758</v>
      </c>
      <c r="AW194" s="68" t="n">
        <f aca="false">BA81</f>
        <v>1746</v>
      </c>
      <c r="AX194" s="68" t="n">
        <f aca="false">BB81</f>
        <v>1769</v>
      </c>
      <c r="AY194" s="68" t="n">
        <f aca="false">BC81</f>
        <v>1906</v>
      </c>
      <c r="AZ194" s="68" t="n">
        <f aca="false">BD81</f>
        <v>1964</v>
      </c>
      <c r="BA194" s="72"/>
      <c r="BB194" s="72"/>
      <c r="BC194" s="72"/>
      <c r="BD194" s="72"/>
    </row>
    <row r="195" s="68" customFormat="true" ht="13.2" hidden="false" customHeight="false" outlineLevel="0" collapsed="false">
      <c r="A195" s="68" t="str">
        <f aca="false">A82</f>
        <v>  その他運輸・倉庫業</v>
      </c>
      <c r="B195" s="63" t="s">
        <v>236</v>
      </c>
      <c r="F195" s="68" t="n">
        <f aca="false">F82</f>
        <v>177</v>
      </c>
      <c r="G195" s="68" t="n">
        <f aca="false">G82</f>
        <v>183</v>
      </c>
      <c r="H195" s="68" t="n">
        <f aca="false">H82</f>
        <v>194</v>
      </c>
      <c r="I195" s="68" t="n">
        <f aca="false">I82</f>
        <v>205</v>
      </c>
      <c r="J195" s="68" t="n">
        <f aca="false">J82</f>
        <v>214</v>
      </c>
      <c r="K195" s="68" t="n">
        <f aca="false">K82</f>
        <v>236</v>
      </c>
      <c r="L195" s="68" t="n">
        <f aca="false">L82</f>
        <v>232</v>
      </c>
      <c r="M195" s="68" t="n">
        <f aca="false">M82</f>
        <v>232</v>
      </c>
      <c r="N195" s="68" t="n">
        <f aca="false">N82</f>
        <v>276</v>
      </c>
      <c r="O195" s="68" t="n">
        <f aca="false">O82</f>
        <v>294</v>
      </c>
      <c r="P195" s="68" t="n">
        <f aca="false">Q82</f>
        <v>320</v>
      </c>
      <c r="Q195" s="68" t="n">
        <f aca="false">R82</f>
        <v>345</v>
      </c>
      <c r="R195" s="68" t="n">
        <f aca="false">S82</f>
        <v>371</v>
      </c>
      <c r="S195" s="68" t="n">
        <f aca="false">T82</f>
        <v>392</v>
      </c>
      <c r="T195" s="68" t="n">
        <f aca="false">U82</f>
        <v>421</v>
      </c>
      <c r="U195" s="68" t="n">
        <f aca="false">V82</f>
        <v>435</v>
      </c>
      <c r="V195" s="68" t="n">
        <f aca="false">W82</f>
        <v>451</v>
      </c>
      <c r="W195" s="68" t="n">
        <f aca="false">X82</f>
        <v>491</v>
      </c>
      <c r="X195" s="68" t="n">
        <f aca="false">Y82</f>
        <v>524</v>
      </c>
      <c r="Y195" s="68" t="n">
        <f aca="false">Z82</f>
        <v>560</v>
      </c>
      <c r="Z195" s="68" t="n">
        <f aca="false">AB82</f>
        <v>1034</v>
      </c>
      <c r="AA195" s="68" t="n">
        <f aca="false">AC82</f>
        <v>1066</v>
      </c>
      <c r="AB195" s="68" t="n">
        <f aca="false">AD82</f>
        <v>1160</v>
      </c>
      <c r="AC195" s="68" t="n">
        <f aca="false">AE82</f>
        <v>1248</v>
      </c>
      <c r="AD195" s="68" t="n">
        <f aca="false">AF82</f>
        <v>1395</v>
      </c>
      <c r="AE195" s="99" t="n">
        <f aca="false">AG82</f>
        <v>1498</v>
      </c>
      <c r="AF195" s="68" t="n">
        <f aca="false">AH82</f>
        <v>1587</v>
      </c>
      <c r="AG195" s="68" t="n">
        <f aca="false">AI82</f>
        <v>1642</v>
      </c>
      <c r="AH195" s="68" t="n">
        <f aca="false">AJ82</f>
        <v>1851</v>
      </c>
      <c r="AI195" s="68" t="n">
        <f aca="false">AK82</f>
        <v>1957</v>
      </c>
      <c r="AJ195" s="68" t="n">
        <f aca="false">AM82</f>
        <v>3802</v>
      </c>
      <c r="AK195" s="68" t="n">
        <f aca="false">AN82</f>
        <v>3935</v>
      </c>
      <c r="AL195" s="68" t="n">
        <f aca="false">AO82</f>
        <v>4130</v>
      </c>
      <c r="AM195" s="102" t="n">
        <f aca="false">AP82</f>
        <v>4488</v>
      </c>
      <c r="AN195" s="102" t="n">
        <f aca="false">AQ82</f>
        <v>4988</v>
      </c>
      <c r="AO195" s="102" t="n">
        <f aca="false">AR82</f>
        <v>5472</v>
      </c>
      <c r="AP195" s="102" t="n">
        <f aca="false">AS82</f>
        <v>5821</v>
      </c>
      <c r="AQ195" s="102" t="n">
        <f aca="false">AT82</f>
        <v>6430</v>
      </c>
      <c r="AR195" s="102" t="n">
        <f aca="false">AU82</f>
        <v>6956</v>
      </c>
      <c r="AS195" s="102" t="n">
        <f aca="false">AV82</f>
        <v>7671</v>
      </c>
      <c r="AT195" s="102" t="n">
        <f aca="false">AX82</f>
        <v>8030</v>
      </c>
      <c r="AU195" s="102" t="n">
        <f aca="false">AY82</f>
        <v>8450</v>
      </c>
      <c r="AV195" s="102" t="n">
        <f aca="false">AZ82</f>
        <v>8884</v>
      </c>
      <c r="AW195" s="68" t="n">
        <f aca="false">BA82</f>
        <v>9405</v>
      </c>
      <c r="AX195" s="68" t="n">
        <f aca="false">BB82</f>
        <v>10100</v>
      </c>
      <c r="AY195" s="68" t="n">
        <f aca="false">BC82</f>
        <v>10727</v>
      </c>
      <c r="AZ195" s="68" t="n">
        <f aca="false">BD82</f>
        <v>11610</v>
      </c>
      <c r="BA195" s="72"/>
      <c r="BB195" s="72"/>
      <c r="BC195" s="72"/>
      <c r="BD195" s="72"/>
    </row>
    <row r="196" s="68" customFormat="true" ht="13.2" hidden="false" customHeight="false" outlineLevel="0" collapsed="false">
      <c r="A196" s="68" t="str">
        <f aca="false">A83</f>
        <v>  通信</v>
      </c>
      <c r="B196" s="63" t="s">
        <v>245</v>
      </c>
      <c r="F196" s="68" t="n">
        <f aca="false">F83</f>
        <v>34</v>
      </c>
      <c r="G196" s="68" t="n">
        <f aca="false">G83</f>
        <v>36</v>
      </c>
      <c r="H196" s="68" t="n">
        <f aca="false">H83</f>
        <v>38</v>
      </c>
      <c r="I196" s="68" t="n">
        <f aca="false">I83</f>
        <v>40</v>
      </c>
      <c r="J196" s="68" t="n">
        <f aca="false">J83</f>
        <v>43</v>
      </c>
      <c r="K196" s="68" t="n">
        <f aca="false">K83</f>
        <v>47</v>
      </c>
      <c r="L196" s="68" t="n">
        <f aca="false">L83</f>
        <v>51</v>
      </c>
      <c r="M196" s="68" t="n">
        <f aca="false">M83</f>
        <v>52</v>
      </c>
      <c r="N196" s="68" t="n">
        <f aca="false">N83</f>
        <v>57</v>
      </c>
      <c r="O196" s="68" t="n">
        <f aca="false">O83</f>
        <v>61</v>
      </c>
      <c r="P196" s="68" t="n">
        <f aca="false">Q83</f>
        <v>65</v>
      </c>
      <c r="Q196" s="68" t="n">
        <f aca="false">R83</f>
        <v>71</v>
      </c>
      <c r="R196" s="68" t="n">
        <f aca="false">S83</f>
        <v>78</v>
      </c>
      <c r="S196" s="68" t="n">
        <f aca="false">T83</f>
        <v>87</v>
      </c>
      <c r="T196" s="68" t="n">
        <f aca="false">U83</f>
        <v>94</v>
      </c>
      <c r="U196" s="68" t="n">
        <f aca="false">V83</f>
        <v>100</v>
      </c>
      <c r="V196" s="68" t="n">
        <f aca="false">W83</f>
        <v>106</v>
      </c>
      <c r="W196" s="68" t="n">
        <f aca="false">X83</f>
        <v>111</v>
      </c>
      <c r="X196" s="68" t="n">
        <f aca="false">Y83</f>
        <v>115</v>
      </c>
      <c r="Y196" s="68" t="n">
        <f aca="false">Z83</f>
        <v>121</v>
      </c>
      <c r="Z196" s="68" t="n">
        <f aca="false">AB83</f>
        <v>238</v>
      </c>
      <c r="AA196" s="68" t="n">
        <f aca="false">AC83</f>
        <v>252</v>
      </c>
      <c r="AB196" s="68" t="n">
        <f aca="false">AD83</f>
        <v>266</v>
      </c>
      <c r="AC196" s="68" t="n">
        <f aca="false">AE83</f>
        <v>285</v>
      </c>
      <c r="AD196" s="68" t="n">
        <f aca="false">AF83</f>
        <v>298</v>
      </c>
      <c r="AE196" s="99" t="n">
        <f aca="false">AG83</f>
        <v>319</v>
      </c>
      <c r="AF196" s="68" t="n">
        <f aca="false">AH83</f>
        <v>345</v>
      </c>
      <c r="AG196" s="68" t="n">
        <f aca="false">AI83</f>
        <v>365</v>
      </c>
      <c r="AH196" s="68" t="n">
        <f aca="false">AJ83</f>
        <v>391</v>
      </c>
      <c r="AI196" s="68" t="n">
        <f aca="false">AK83</f>
        <v>424</v>
      </c>
      <c r="AJ196" s="68" t="n">
        <f aca="false">AM83</f>
        <v>798</v>
      </c>
      <c r="AK196" s="68" t="n">
        <f aca="false">AN83</f>
        <v>858</v>
      </c>
      <c r="AL196" s="68" t="n">
        <f aca="false">AO83</f>
        <v>903</v>
      </c>
      <c r="AM196" s="102" t="n">
        <f aca="false">AP83</f>
        <v>961</v>
      </c>
      <c r="AN196" s="102" t="n">
        <f aca="false">AQ83</f>
        <v>1047</v>
      </c>
      <c r="AO196" s="102" t="n">
        <f aca="false">AR83</f>
        <v>1075</v>
      </c>
      <c r="AP196" s="102" t="n">
        <f aca="false">AS83</f>
        <v>1148</v>
      </c>
      <c r="AQ196" s="102" t="n">
        <f aca="false">AT83</f>
        <v>1221</v>
      </c>
      <c r="AR196" s="102" t="n">
        <f aca="false">AU83</f>
        <v>1288</v>
      </c>
      <c r="AS196" s="102" t="n">
        <f aca="false">AV83</f>
        <v>1369</v>
      </c>
      <c r="AT196" s="102" t="n">
        <f aca="false">AX83</f>
        <v>1457</v>
      </c>
      <c r="AU196" s="102" t="n">
        <f aca="false">AY83</f>
        <v>1557</v>
      </c>
      <c r="AV196" s="102" t="n">
        <f aca="false">AZ83</f>
        <v>1725</v>
      </c>
      <c r="AW196" s="68" t="n">
        <f aca="false">BA83</f>
        <v>1914</v>
      </c>
      <c r="AX196" s="68" t="n">
        <f aca="false">BB83</f>
        <v>2222</v>
      </c>
      <c r="AY196" s="68" t="n">
        <f aca="false">BC83</f>
        <v>2631</v>
      </c>
      <c r="AZ196" s="68" t="n">
        <f aca="false">BD83</f>
        <v>3090</v>
      </c>
      <c r="BA196" s="72"/>
      <c r="BB196" s="72"/>
      <c r="BC196" s="72"/>
      <c r="BD196" s="72"/>
    </row>
    <row r="197" s="68" customFormat="true" ht="13.2" hidden="false" customHeight="false" outlineLevel="0" collapsed="false">
      <c r="A197" s="68" t="str">
        <f aca="false">A84</f>
        <v>商業・ﾎﾃﾙ・ﾚｽﾄﾗﾝ</v>
      </c>
      <c r="B197" s="63" t="s">
        <v>247</v>
      </c>
      <c r="F197" s="68" t="n">
        <f aca="false">F84</f>
        <v>795</v>
      </c>
      <c r="G197" s="68" t="n">
        <f aca="false">G84</f>
        <v>851</v>
      </c>
      <c r="H197" s="68" t="n">
        <f aca="false">H84</f>
        <v>842</v>
      </c>
      <c r="I197" s="68" t="n">
        <f aca="false">I84</f>
        <v>874</v>
      </c>
      <c r="J197" s="68" t="n">
        <f aca="false">J84</f>
        <v>935</v>
      </c>
      <c r="K197" s="68" t="n">
        <f aca="false">K84</f>
        <v>1004</v>
      </c>
      <c r="L197" s="68" t="n">
        <f aca="false">L84</f>
        <v>1075</v>
      </c>
      <c r="M197" s="68" t="n">
        <f aca="false">M84</f>
        <v>1098</v>
      </c>
      <c r="N197" s="68" t="n">
        <f aca="false">N84</f>
        <v>1144</v>
      </c>
      <c r="O197" s="68" t="n">
        <f aca="false">O84</f>
        <v>1216</v>
      </c>
      <c r="P197" s="68" t="n">
        <f aca="false">Q84</f>
        <v>1327</v>
      </c>
      <c r="Q197" s="68" t="n">
        <f aca="false">R84</f>
        <v>1412</v>
      </c>
      <c r="R197" s="68" t="n">
        <f aca="false">S84</f>
        <v>1486</v>
      </c>
      <c r="S197" s="68" t="n">
        <f aca="false">T84</f>
        <v>1595</v>
      </c>
      <c r="T197" s="68" t="n">
        <f aca="false">U84</f>
        <v>1712</v>
      </c>
      <c r="U197" s="68" t="n">
        <f aca="false">V84</f>
        <v>1723</v>
      </c>
      <c r="V197" s="68" t="n">
        <f aca="false">W84</f>
        <v>1765</v>
      </c>
      <c r="W197" s="68" t="n">
        <f aca="false">X84</f>
        <v>1829</v>
      </c>
      <c r="X197" s="68" t="n">
        <f aca="false">Y84</f>
        <v>1908</v>
      </c>
      <c r="Y197" s="68" t="n">
        <f aca="false">Z84</f>
        <v>2010</v>
      </c>
      <c r="Z197" s="68" t="n">
        <f aca="false">AB84</f>
        <v>4043</v>
      </c>
      <c r="AA197" s="68" t="n">
        <f aca="false">AC84</f>
        <v>4122</v>
      </c>
      <c r="AB197" s="68" t="n">
        <f aca="false">AD84</f>
        <v>4138</v>
      </c>
      <c r="AC197" s="68" t="n">
        <f aca="false">AE84</f>
        <v>4313</v>
      </c>
      <c r="AD197" s="68" t="n">
        <f aca="false">AF84</f>
        <v>4509</v>
      </c>
      <c r="AE197" s="99" t="n">
        <f aca="false">AG84</f>
        <v>4932</v>
      </c>
      <c r="AF197" s="68" t="n">
        <f aca="false">AH84</f>
        <v>5103</v>
      </c>
      <c r="AG197" s="68" t="n">
        <f aca="false">AI84</f>
        <v>5529</v>
      </c>
      <c r="AH197" s="68" t="n">
        <f aca="false">AJ84</f>
        <v>6012</v>
      </c>
      <c r="AI197" s="68" t="n">
        <f aca="false">AK84</f>
        <v>5816</v>
      </c>
      <c r="AJ197" s="68" t="n">
        <f aca="false">AM84</f>
        <v>14713</v>
      </c>
      <c r="AK197" s="68" t="n">
        <f aca="false">AN84</f>
        <v>15671</v>
      </c>
      <c r="AL197" s="68" t="n">
        <f aca="false">AO84</f>
        <v>16546</v>
      </c>
      <c r="AM197" s="102" t="n">
        <f aca="false">AP84</f>
        <v>17417</v>
      </c>
      <c r="AN197" s="102" t="n">
        <f aca="false">AQ84</f>
        <v>18173</v>
      </c>
      <c r="AO197" s="102" t="n">
        <f aca="false">AR84</f>
        <v>19649</v>
      </c>
      <c r="AP197" s="102" t="n">
        <f aca="false">AS84</f>
        <v>20852</v>
      </c>
      <c r="AQ197" s="102" t="n">
        <f aca="false">AT84</f>
        <v>21801</v>
      </c>
      <c r="AR197" s="102" t="n">
        <f aca="false">AU84</f>
        <v>23385</v>
      </c>
      <c r="AS197" s="102" t="n">
        <f aca="false">AV84</f>
        <v>25231</v>
      </c>
      <c r="AT197" s="102" t="n">
        <f aca="false">AX84</f>
        <v>26580</v>
      </c>
      <c r="AU197" s="102" t="n">
        <f aca="false">AY84</f>
        <v>26827</v>
      </c>
      <c r="AV197" s="102" t="n">
        <f aca="false">AZ84</f>
        <v>28653</v>
      </c>
      <c r="AW197" s="68" t="n">
        <f aca="false">BA84</f>
        <v>30923</v>
      </c>
      <c r="AX197" s="68" t="n">
        <f aca="false">BB84</f>
        <v>34647</v>
      </c>
      <c r="AY197" s="68" t="n">
        <f aca="false">BC84</f>
        <v>39968</v>
      </c>
      <c r="AZ197" s="68" t="n">
        <f aca="false">BD84</f>
        <v>43313</v>
      </c>
      <c r="BA197" s="72"/>
      <c r="BB197" s="72"/>
      <c r="BC197" s="72"/>
      <c r="BD197" s="72"/>
    </row>
    <row r="198" s="68" customFormat="true" ht="13.2" hidden="false" customHeight="false" outlineLevel="0" collapsed="false">
      <c r="A198" s="68" t="str">
        <f aca="false">A85</f>
        <v>銀行・保険業</v>
      </c>
      <c r="B198" s="63" t="s">
        <v>249</v>
      </c>
      <c r="F198" s="68" t="n">
        <f aca="false">F85</f>
        <v>78</v>
      </c>
      <c r="G198" s="68" t="n">
        <f aca="false">G85</f>
        <v>80</v>
      </c>
      <c r="H198" s="68" t="n">
        <f aca="false">H85</f>
        <v>95</v>
      </c>
      <c r="I198" s="68" t="n">
        <f aca="false">I85</f>
        <v>93</v>
      </c>
      <c r="J198" s="68" t="n">
        <f aca="false">J85</f>
        <v>104</v>
      </c>
      <c r="K198" s="68" t="n">
        <f aca="false">K85</f>
        <v>119</v>
      </c>
      <c r="L198" s="68" t="n">
        <f aca="false">L85</f>
        <v>117</v>
      </c>
      <c r="M198" s="68" t="n">
        <f aca="false">M85</f>
        <v>134</v>
      </c>
      <c r="N198" s="68" t="n">
        <f aca="false">N85</f>
        <v>143</v>
      </c>
      <c r="O198" s="68" t="n">
        <f aca="false">O85</f>
        <v>161</v>
      </c>
      <c r="P198" s="68" t="n">
        <f aca="false">Q85</f>
        <v>163</v>
      </c>
      <c r="Q198" s="68" t="n">
        <f aca="false">R85</f>
        <v>185</v>
      </c>
      <c r="R198" s="68" t="n">
        <f aca="false">S85</f>
        <v>198</v>
      </c>
      <c r="S198" s="68" t="n">
        <f aca="false">T85</f>
        <v>213</v>
      </c>
      <c r="T198" s="68" t="n">
        <f aca="false">U85</f>
        <v>218</v>
      </c>
      <c r="U198" s="68" t="n">
        <f aca="false">V85</f>
        <v>227</v>
      </c>
      <c r="V198" s="68" t="n">
        <f aca="false">W85</f>
        <v>228</v>
      </c>
      <c r="W198" s="68" t="n">
        <f aca="false">X85</f>
        <v>233</v>
      </c>
      <c r="X198" s="68" t="n">
        <f aca="false">Y85</f>
        <v>264</v>
      </c>
      <c r="Y198" s="68" t="n">
        <f aca="false">Z85</f>
        <v>288</v>
      </c>
      <c r="Z198" s="68" t="n">
        <f aca="false">AB85</f>
        <v>656</v>
      </c>
      <c r="AA198" s="68" t="n">
        <f aca="false">AC85</f>
        <v>726</v>
      </c>
      <c r="AB198" s="68" t="n">
        <f aca="false">AD85</f>
        <v>775</v>
      </c>
      <c r="AC198" s="68" t="n">
        <f aca="false">AE85</f>
        <v>779</v>
      </c>
      <c r="AD198" s="68" t="n">
        <f aca="false">AF85</f>
        <v>708</v>
      </c>
      <c r="AE198" s="99" t="n">
        <f aca="false">AG85</f>
        <v>843</v>
      </c>
      <c r="AF198" s="68" t="n">
        <f aca="false">AH85</f>
        <v>1014</v>
      </c>
      <c r="AG198" s="68" t="n">
        <f aca="false">AI85</f>
        <v>1111</v>
      </c>
      <c r="AH198" s="68" t="n">
        <f aca="false">AJ85</f>
        <v>1293</v>
      </c>
      <c r="AI198" s="68" t="n">
        <f aca="false">AK85</f>
        <v>1258</v>
      </c>
      <c r="AJ198" s="68" t="n">
        <f aca="false">AM85</f>
        <v>3408</v>
      </c>
      <c r="AK198" s="68" t="n">
        <f aca="false">AN85</f>
        <v>3650</v>
      </c>
      <c r="AL198" s="68" t="n">
        <f aca="false">AO85</f>
        <v>4217</v>
      </c>
      <c r="AM198" s="102" t="n">
        <f aca="false">AP85</f>
        <v>4593</v>
      </c>
      <c r="AN198" s="102" t="n">
        <f aca="false">AQ85</f>
        <v>5153</v>
      </c>
      <c r="AO198" s="102" t="n">
        <f aca="false">AR85</f>
        <v>5828</v>
      </c>
      <c r="AP198" s="102" t="n">
        <f aca="false">AS85</f>
        <v>6692</v>
      </c>
      <c r="AQ198" s="102" t="n">
        <f aca="false">AT85</f>
        <v>7399</v>
      </c>
      <c r="AR198" s="102" t="n">
        <f aca="false">AU85</f>
        <v>8623</v>
      </c>
      <c r="AS198" s="102" t="n">
        <f aca="false">AV85</f>
        <v>10269</v>
      </c>
      <c r="AT198" s="102" t="n">
        <f aca="false">AX85</f>
        <v>11169</v>
      </c>
      <c r="AU198" s="102" t="n">
        <f aca="false">AY85</f>
        <v>13107</v>
      </c>
      <c r="AV198" s="102" t="n">
        <f aca="false">AZ85</f>
        <v>13861</v>
      </c>
      <c r="AW198" s="68" t="n">
        <f aca="false">BA85</f>
        <v>16610</v>
      </c>
      <c r="AX198" s="68" t="n">
        <f aca="false">BB85</f>
        <v>18182</v>
      </c>
      <c r="AY198" s="68" t="n">
        <f aca="false">BC85</f>
        <v>20634</v>
      </c>
      <c r="AZ198" s="68" t="n">
        <f aca="false">BD85</f>
        <v>23080</v>
      </c>
      <c r="BA198" s="72"/>
      <c r="BB198" s="72"/>
      <c r="BC198" s="72"/>
      <c r="BD198" s="72"/>
    </row>
    <row r="199" s="68" customFormat="true" ht="13.2" hidden="false" customHeight="false" outlineLevel="0" collapsed="false">
      <c r="A199" s="68" t="str">
        <f aca="false">A86</f>
        <v>不動産・住宅所有・事業ｻｰﾋﾞｽ</v>
      </c>
      <c r="B199" s="63" t="s">
        <v>251</v>
      </c>
      <c r="F199" s="68" t="n">
        <f aca="false">F86</f>
        <v>480</v>
      </c>
      <c r="G199" s="68" t="n">
        <f aca="false">G86</f>
        <v>491</v>
      </c>
      <c r="H199" s="68" t="n">
        <f aca="false">H86</f>
        <v>502</v>
      </c>
      <c r="I199" s="68" t="n">
        <f aca="false">I86</f>
        <v>514</v>
      </c>
      <c r="J199" s="68" t="n">
        <f aca="false">J86</f>
        <v>527</v>
      </c>
      <c r="K199" s="68" t="n">
        <f aca="false">K86</f>
        <v>538</v>
      </c>
      <c r="L199" s="68" t="n">
        <f aca="false">L86</f>
        <v>551</v>
      </c>
      <c r="M199" s="68" t="n">
        <f aca="false">M86</f>
        <v>564</v>
      </c>
      <c r="N199" s="68" t="n">
        <f aca="false">N86</f>
        <v>578</v>
      </c>
      <c r="O199" s="68" t="n">
        <f aca="false">O86</f>
        <v>592</v>
      </c>
      <c r="P199" s="68" t="n">
        <f aca="false">Q86</f>
        <v>606</v>
      </c>
      <c r="Q199" s="68" t="n">
        <f aca="false">R86</f>
        <v>618</v>
      </c>
      <c r="R199" s="68" t="n">
        <f aca="false">S86</f>
        <v>632</v>
      </c>
      <c r="S199" s="68" t="n">
        <f aca="false">T86</f>
        <v>645</v>
      </c>
      <c r="T199" s="68" t="n">
        <f aca="false">U86</f>
        <v>659</v>
      </c>
      <c r="U199" s="68" t="n">
        <f aca="false">V86</f>
        <v>668</v>
      </c>
      <c r="V199" s="68" t="n">
        <f aca="false">W86</f>
        <v>695</v>
      </c>
      <c r="W199" s="68" t="n">
        <f aca="false">X86</f>
        <v>704</v>
      </c>
      <c r="X199" s="68" t="n">
        <f aca="false">Y86</f>
        <v>713</v>
      </c>
      <c r="Y199" s="68" t="n">
        <f aca="false">Z86</f>
        <v>719</v>
      </c>
      <c r="Z199" s="68" t="n">
        <f aca="false">AB86</f>
        <v>1458</v>
      </c>
      <c r="AA199" s="68" t="n">
        <f aca="false">AC86</f>
        <v>1501</v>
      </c>
      <c r="AB199" s="68" t="n">
        <f aca="false">AD86</f>
        <v>1554</v>
      </c>
      <c r="AC199" s="68" t="n">
        <f aca="false">AE86</f>
        <v>1609</v>
      </c>
      <c r="AD199" s="68" t="n">
        <f aca="false">AF86</f>
        <v>1670</v>
      </c>
      <c r="AE199" s="99" t="n">
        <f aca="false">AG86</f>
        <v>1731</v>
      </c>
      <c r="AF199" s="68" t="n">
        <f aca="false">AH86</f>
        <v>1794</v>
      </c>
      <c r="AG199" s="68" t="n">
        <f aca="false">AI86</f>
        <v>1864</v>
      </c>
      <c r="AH199" s="68" t="n">
        <f aca="false">AJ86</f>
        <v>1931</v>
      </c>
      <c r="AI199" s="68" t="n">
        <f aca="false">AK86</f>
        <v>2007</v>
      </c>
      <c r="AJ199" s="68" t="n">
        <f aca="false">AM86</f>
        <v>7383</v>
      </c>
      <c r="AK199" s="68" t="n">
        <f aca="false">AN86</f>
        <v>7634</v>
      </c>
      <c r="AL199" s="68" t="n">
        <f aca="false">AO86</f>
        <v>7897</v>
      </c>
      <c r="AM199" s="102" t="n">
        <f aca="false">AP86</f>
        <v>8266</v>
      </c>
      <c r="AN199" s="102" t="n">
        <f aca="false">AQ86</f>
        <v>8561</v>
      </c>
      <c r="AO199" s="102" t="n">
        <f aca="false">AR86</f>
        <v>8880</v>
      </c>
      <c r="AP199" s="102" t="n">
        <f aca="false">AS86</f>
        <v>9224</v>
      </c>
      <c r="AQ199" s="102" t="n">
        <f aca="false">AT86</f>
        <v>9472</v>
      </c>
      <c r="AR199" s="102" t="n">
        <f aca="false">AU86</f>
        <v>9793</v>
      </c>
      <c r="AS199" s="102" t="n">
        <f aca="false">AV86</f>
        <v>10134</v>
      </c>
      <c r="AT199" s="102" t="n">
        <f aca="false">AX86</f>
        <v>10531</v>
      </c>
      <c r="AU199" s="102" t="n">
        <f aca="false">AY86</f>
        <v>10865</v>
      </c>
      <c r="AV199" s="102" t="n">
        <f aca="false">AZ86</f>
        <v>11223</v>
      </c>
      <c r="AW199" s="68" t="n">
        <f aca="false">BA86</f>
        <v>11600</v>
      </c>
      <c r="AX199" s="68" t="n">
        <f aca="false">BB86</f>
        <v>12050</v>
      </c>
      <c r="AY199" s="68" t="n">
        <f aca="false">BC86</f>
        <v>12518</v>
      </c>
      <c r="AZ199" s="68" t="n">
        <f aca="false">BD86</f>
        <v>12965</v>
      </c>
      <c r="BA199" s="72"/>
      <c r="BB199" s="72"/>
      <c r="BC199" s="72"/>
      <c r="BD199" s="72"/>
    </row>
    <row r="200" s="68" customFormat="true" ht="13.2" hidden="false" customHeight="false" outlineLevel="0" collapsed="false">
      <c r="A200" s="68" t="str">
        <f aca="false">A87</f>
        <v>一般行政・国防</v>
      </c>
      <c r="B200" s="63" t="s">
        <v>253</v>
      </c>
      <c r="F200" s="68" t="n">
        <f aca="false">F87</f>
        <v>332</v>
      </c>
      <c r="G200" s="68" t="n">
        <f aca="false">G87</f>
        <v>339</v>
      </c>
      <c r="H200" s="68" t="n">
        <f aca="false">H87</f>
        <v>342</v>
      </c>
      <c r="I200" s="68" t="n">
        <f aca="false">I87</f>
        <v>356</v>
      </c>
      <c r="J200" s="68" t="n">
        <f aca="false">J87</f>
        <v>374</v>
      </c>
      <c r="K200" s="68" t="n">
        <f aca="false">K87</f>
        <v>386</v>
      </c>
      <c r="L200" s="68" t="n">
        <f aca="false">L87</f>
        <v>412</v>
      </c>
      <c r="M200" s="68" t="n">
        <f aca="false">M87</f>
        <v>447</v>
      </c>
      <c r="N200" s="68" t="n">
        <f aca="false">N87</f>
        <v>477</v>
      </c>
      <c r="O200" s="68" t="n">
        <f aca="false">O87</f>
        <v>506</v>
      </c>
      <c r="P200" s="68" t="n">
        <f aca="false">Q87</f>
        <v>538</v>
      </c>
      <c r="Q200" s="68" t="n">
        <f aca="false">R87</f>
        <v>572</v>
      </c>
      <c r="R200" s="68" t="n">
        <f aca="false">S87</f>
        <v>647</v>
      </c>
      <c r="S200" s="68" t="n">
        <f aca="false">T87</f>
        <v>721</v>
      </c>
      <c r="T200" s="68" t="n">
        <f aca="false">U87</f>
        <v>799</v>
      </c>
      <c r="U200" s="68" t="n">
        <f aca="false">V87</f>
        <v>823</v>
      </c>
      <c r="V200" s="68" t="n">
        <f aca="false">W87</f>
        <v>874</v>
      </c>
      <c r="W200" s="68" t="n">
        <f aca="false">X87</f>
        <v>910</v>
      </c>
      <c r="X200" s="68" t="n">
        <f aca="false">Y87</f>
        <v>969</v>
      </c>
      <c r="Y200" s="68" t="n">
        <f aca="false">Z87</f>
        <v>1055</v>
      </c>
      <c r="Z200" s="68" t="n">
        <f aca="false">AB87</f>
        <v>1635</v>
      </c>
      <c r="AA200" s="68" t="n">
        <f aca="false">AC87</f>
        <v>1785</v>
      </c>
      <c r="AB200" s="68" t="n">
        <f aca="false">AD87</f>
        <v>1863</v>
      </c>
      <c r="AC200" s="68" t="n">
        <f aca="false">AE87</f>
        <v>1980</v>
      </c>
      <c r="AD200" s="68" t="n">
        <f aca="false">AF87</f>
        <v>2086</v>
      </c>
      <c r="AE200" s="99" t="n">
        <f aca="false">AG87</f>
        <v>2238</v>
      </c>
      <c r="AF200" s="68" t="n">
        <f aca="false">AH87</f>
        <v>2370</v>
      </c>
      <c r="AG200" s="68" t="n">
        <f aca="false">AI87</f>
        <v>2535</v>
      </c>
      <c r="AH200" s="68" t="n">
        <f aca="false">AJ87</f>
        <v>2819</v>
      </c>
      <c r="AI200" s="68" t="n">
        <f aca="false">AK87</f>
        <v>3143</v>
      </c>
      <c r="AJ200" s="68" t="n">
        <f aca="false">AM87</f>
        <v>5794</v>
      </c>
      <c r="AK200" s="68" t="n">
        <f aca="false">AN87</f>
        <v>5926</v>
      </c>
      <c r="AL200" s="68" t="n">
        <f aca="false">AO87</f>
        <v>6548</v>
      </c>
      <c r="AM200" s="102" t="n">
        <f aca="false">AP87</f>
        <v>6775</v>
      </c>
      <c r="AN200" s="102" t="n">
        <f aca="false">AQ87</f>
        <v>7446</v>
      </c>
      <c r="AO200" s="102" t="n">
        <f aca="false">AR87</f>
        <v>8016</v>
      </c>
      <c r="AP200" s="102" t="n">
        <f aca="false">AS87</f>
        <v>8807</v>
      </c>
      <c r="AQ200" s="102" t="n">
        <f aca="false">AT87</f>
        <v>9704</v>
      </c>
      <c r="AR200" s="102" t="n">
        <f aca="false">AU87</f>
        <v>10342</v>
      </c>
      <c r="AS200" s="102" t="n">
        <f aca="false">AV87</f>
        <v>11214</v>
      </c>
      <c r="AT200" s="102" t="n">
        <f aca="false">AX87</f>
        <v>11328</v>
      </c>
      <c r="AU200" s="102" t="n">
        <f aca="false">AY87</f>
        <v>11570</v>
      </c>
      <c r="AV200" s="102" t="n">
        <f aca="false">AZ87</f>
        <v>12170</v>
      </c>
      <c r="AW200" s="68" t="n">
        <f aca="false">BA87</f>
        <v>12483</v>
      </c>
      <c r="AX200" s="68" t="n">
        <f aca="false">BB87</f>
        <v>12668</v>
      </c>
      <c r="AY200" s="68" t="n">
        <f aca="false">BC87</f>
        <v>13422</v>
      </c>
      <c r="AZ200" s="68" t="n">
        <f aca="false">BD87</f>
        <v>14312</v>
      </c>
      <c r="BA200" s="72"/>
      <c r="BB200" s="72"/>
      <c r="BC200" s="72"/>
      <c r="BD200" s="72"/>
    </row>
    <row r="201" s="68" customFormat="true" ht="13.2" hidden="false" customHeight="false" outlineLevel="0" collapsed="false">
      <c r="A201" s="68" t="str">
        <f aca="false">A88</f>
        <v>その他ｻｰﾋﾞｽ</v>
      </c>
      <c r="B201" s="63" t="s">
        <v>255</v>
      </c>
      <c r="F201" s="68" t="n">
        <f aca="false">F88</f>
        <v>640</v>
      </c>
      <c r="G201" s="68" t="n">
        <f aca="false">G88</f>
        <v>660</v>
      </c>
      <c r="H201" s="68" t="n">
        <f aca="false">H88</f>
        <v>677</v>
      </c>
      <c r="I201" s="68" t="n">
        <f aca="false">I88</f>
        <v>697</v>
      </c>
      <c r="J201" s="68" t="n">
        <f aca="false">J88</f>
        <v>718</v>
      </c>
      <c r="K201" s="68" t="n">
        <f aca="false">K88</f>
        <v>740</v>
      </c>
      <c r="L201" s="68" t="n">
        <f aca="false">L88</f>
        <v>762</v>
      </c>
      <c r="M201" s="68" t="n">
        <f aca="false">M88</f>
        <v>786</v>
      </c>
      <c r="N201" s="68" t="n">
        <f aca="false">N88</f>
        <v>814</v>
      </c>
      <c r="O201" s="68" t="n">
        <f aca="false">O88</f>
        <v>842</v>
      </c>
      <c r="P201" s="68" t="n">
        <f aca="false">Q88</f>
        <v>876</v>
      </c>
      <c r="Q201" s="68" t="n">
        <f aca="false">R88</f>
        <v>910</v>
      </c>
      <c r="R201" s="68" t="n">
        <f aca="false">S88</f>
        <v>951</v>
      </c>
      <c r="S201" s="68" t="n">
        <f aca="false">T88</f>
        <v>988</v>
      </c>
      <c r="T201" s="68" t="n">
        <f aca="false">U88</f>
        <v>1032</v>
      </c>
      <c r="U201" s="68" t="n">
        <f aca="false">V88</f>
        <v>1074</v>
      </c>
      <c r="V201" s="68" t="n">
        <f aca="false">W88</f>
        <v>1115</v>
      </c>
      <c r="W201" s="68" t="n">
        <f aca="false">X88</f>
        <v>1151</v>
      </c>
      <c r="X201" s="68" t="n">
        <f aca="false">Y88</f>
        <v>1186</v>
      </c>
      <c r="Y201" s="68" t="n">
        <f aca="false">Z88</f>
        <v>1224</v>
      </c>
      <c r="Z201" s="68" t="n">
        <f aca="false">AB88</f>
        <v>1679</v>
      </c>
      <c r="AA201" s="68" t="n">
        <f aca="false">AC88</f>
        <v>1724</v>
      </c>
      <c r="AB201" s="68" t="n">
        <f aca="false">AD88</f>
        <v>1772</v>
      </c>
      <c r="AC201" s="68" t="n">
        <f aca="false">AE88</f>
        <v>1782</v>
      </c>
      <c r="AD201" s="68" t="n">
        <f aca="false">AF88</f>
        <v>1860</v>
      </c>
      <c r="AE201" s="99" t="n">
        <f aca="false">AG88</f>
        <v>1901</v>
      </c>
      <c r="AF201" s="68" t="n">
        <f aca="false">AH88</f>
        <v>1934</v>
      </c>
      <c r="AG201" s="68" t="n">
        <f aca="false">AI88</f>
        <v>1968</v>
      </c>
      <c r="AH201" s="68" t="n">
        <f aca="false">AJ88</f>
        <v>2018</v>
      </c>
      <c r="AI201" s="68" t="n">
        <f aca="false">AK88</f>
        <v>2196</v>
      </c>
      <c r="AJ201" s="68" t="n">
        <f aca="false">AM88</f>
        <v>7041</v>
      </c>
      <c r="AK201" s="68" t="n">
        <f aca="false">AN88</f>
        <v>7356</v>
      </c>
      <c r="AL201" s="68" t="n">
        <f aca="false">AO88</f>
        <v>7766</v>
      </c>
      <c r="AM201" s="102" t="n">
        <f aca="false">AP88</f>
        <v>8050</v>
      </c>
      <c r="AN201" s="102" t="n">
        <f aca="false">AQ88</f>
        <v>8407</v>
      </c>
      <c r="AO201" s="102" t="n">
        <f aca="false">AR88</f>
        <v>8799</v>
      </c>
      <c r="AP201" s="102" t="n">
        <f aca="false">AS88</f>
        <v>9550</v>
      </c>
      <c r="AQ201" s="102" t="n">
        <f aca="false">AT88</f>
        <v>9873</v>
      </c>
      <c r="AR201" s="102" t="n">
        <f aca="false">AU88</f>
        <v>10434</v>
      </c>
      <c r="AS201" s="102" t="n">
        <f aca="false">AV88</f>
        <v>11281</v>
      </c>
      <c r="AT201" s="102" t="n">
        <f aca="false">AX88</f>
        <v>12128</v>
      </c>
      <c r="AU201" s="102" t="n">
        <f aca="false">AY88</f>
        <v>12844</v>
      </c>
      <c r="AV201" s="102" t="n">
        <f aca="false">AZ88</f>
        <v>13454</v>
      </c>
      <c r="AW201" s="68" t="n">
        <f aca="false">BA88</f>
        <v>14149</v>
      </c>
      <c r="AX201" s="68" t="n">
        <f aca="false">BB88</f>
        <v>14842</v>
      </c>
      <c r="AY201" s="68" t="n">
        <f aca="false">BC88</f>
        <v>15732</v>
      </c>
      <c r="AZ201" s="68" t="n">
        <f aca="false">BD88</f>
        <v>16707</v>
      </c>
      <c r="BA201" s="72"/>
      <c r="BB201" s="72"/>
      <c r="BC201" s="72"/>
      <c r="BD201" s="72"/>
    </row>
    <row r="202" s="68" customFormat="true" ht="13.2" hidden="false" customHeight="false" outlineLevel="0" collapsed="false">
      <c r="A202" s="68" t="str">
        <f aca="false">A89</f>
        <v>粗国内生産</v>
      </c>
      <c r="B202" s="63" t="s">
        <v>257</v>
      </c>
      <c r="D202" s="68" t="n">
        <f aca="false">C89</f>
        <v>86.5</v>
      </c>
      <c r="E202" s="68" t="n">
        <f aca="false">D89</f>
        <v>88.2</v>
      </c>
      <c r="F202" s="68" t="n">
        <f aca="false">F89</f>
        <v>9591</v>
      </c>
      <c r="G202" s="68" t="n">
        <f aca="false">G89</f>
        <v>9784</v>
      </c>
      <c r="H202" s="68" t="n">
        <f aca="false">H89</f>
        <v>10108</v>
      </c>
      <c r="I202" s="68" t="n">
        <f aca="false">I89</f>
        <v>10730</v>
      </c>
      <c r="J202" s="68" t="n">
        <f aca="false">J89</f>
        <v>11053</v>
      </c>
      <c r="K202" s="68" t="n">
        <f aca="false">K89</f>
        <v>11433</v>
      </c>
      <c r="L202" s="68" t="n">
        <f aca="false">L89</f>
        <v>12066</v>
      </c>
      <c r="M202" s="68" t="n">
        <f aca="false">M89</f>
        <v>11908</v>
      </c>
      <c r="N202" s="68" t="n">
        <f aca="false">N89</f>
        <v>12881</v>
      </c>
      <c r="O202" s="68" t="n">
        <f aca="false">O89</f>
        <v>13160</v>
      </c>
      <c r="P202" s="68" t="n">
        <f aca="false">Q89</f>
        <v>14071</v>
      </c>
      <c r="Q202" s="68" t="n">
        <f aca="false">R89</f>
        <v>14609</v>
      </c>
      <c r="R202" s="68" t="n">
        <f aca="false">S89</f>
        <v>14990</v>
      </c>
      <c r="S202" s="68" t="n">
        <f aca="false">T89</f>
        <v>15797</v>
      </c>
      <c r="T202" s="68" t="n">
        <f aca="false">U89</f>
        <v>17013</v>
      </c>
      <c r="U202" s="68" t="n">
        <f aca="false">V89</f>
        <v>16265</v>
      </c>
      <c r="V202" s="68" t="n">
        <f aca="false">W89</f>
        <v>16472</v>
      </c>
      <c r="W202" s="68" t="n">
        <f aca="false">X89</f>
        <v>17821</v>
      </c>
      <c r="X202" s="68" t="n">
        <f aca="false">Y89</f>
        <v>18357</v>
      </c>
      <c r="Y202" s="68" t="n">
        <f aca="false">Z89</f>
        <v>19536</v>
      </c>
      <c r="Z202" s="68" t="n">
        <f aca="false">AB89</f>
        <v>36736</v>
      </c>
      <c r="AA202" s="68" t="n">
        <f aca="false">AC89</f>
        <v>37312</v>
      </c>
      <c r="AB202" s="68" t="n">
        <f aca="false">AD89</f>
        <v>36940</v>
      </c>
      <c r="AC202" s="68" t="n">
        <f aca="false">AE89</f>
        <v>38767</v>
      </c>
      <c r="AD202" s="68" t="n">
        <f aca="false">AF89</f>
        <v>39080</v>
      </c>
      <c r="AE202" s="99" t="n">
        <f aca="false">AG89</f>
        <v>42890</v>
      </c>
      <c r="AF202" s="68" t="n">
        <f aca="false">AH89</f>
        <v>43160</v>
      </c>
      <c r="AG202" s="68" t="n">
        <f aca="false">AI89</f>
        <v>46920</v>
      </c>
      <c r="AH202" s="68" t="n">
        <f aca="false">AJ89</f>
        <v>49619</v>
      </c>
      <c r="AI202" s="68" t="n">
        <f aca="false">AK89</f>
        <v>47191</v>
      </c>
      <c r="AJ202" s="68" t="n">
        <f aca="false">AM89</f>
        <v>122427</v>
      </c>
      <c r="AK202" s="68" t="n">
        <f aca="false">AN89</f>
        <v>129889</v>
      </c>
      <c r="AL202" s="68" t="n">
        <f aca="false">AO89</f>
        <v>133915</v>
      </c>
      <c r="AM202" s="102" t="n">
        <f aca="false">AP89</f>
        <v>144865</v>
      </c>
      <c r="AN202" s="102" t="n">
        <f aca="false">AQ89</f>
        <v>150469</v>
      </c>
      <c r="AO202" s="102" t="n">
        <f aca="false">AR89</f>
        <v>156566</v>
      </c>
      <c r="AP202" s="102" t="n">
        <f aca="false">AS89</f>
        <v>163271</v>
      </c>
      <c r="AQ202" s="102" t="n">
        <f aca="false">AT89</f>
        <v>170322</v>
      </c>
      <c r="AR202" s="102" t="n">
        <f aca="false">AU89</f>
        <v>188461</v>
      </c>
      <c r="AS202" s="102" t="n">
        <f aca="false">AV89</f>
        <v>201453</v>
      </c>
      <c r="AT202" s="102" t="n">
        <f aca="false">AX89</f>
        <v>212253</v>
      </c>
      <c r="AU202" s="102" t="n">
        <f aca="false">AY89</f>
        <v>213983</v>
      </c>
      <c r="AV202" s="102" t="n">
        <f aca="false">AZ89</f>
        <v>225240</v>
      </c>
      <c r="AW202" s="68" t="n">
        <f aca="false">BA89</f>
        <v>239145</v>
      </c>
      <c r="AX202" s="68" t="n">
        <f aca="false">BB89</f>
        <v>257700</v>
      </c>
      <c r="AY202" s="68" t="n">
        <f aca="false">BC89</f>
        <v>276132</v>
      </c>
      <c r="AZ202" s="68" t="n">
        <f aca="false">BD89</f>
        <v>296845</v>
      </c>
      <c r="BA202" s="72"/>
      <c r="BB202" s="72"/>
      <c r="BC202" s="72"/>
      <c r="BD202" s="72"/>
    </row>
    <row r="203" s="68" customFormat="true" ht="13.2" hidden="false" customHeight="false" outlineLevel="0" collapsed="false">
      <c r="B203" s="63"/>
    </row>
    <row r="204" s="68" customFormat="true" ht="13.2" hidden="false" customHeight="false" outlineLevel="0" collapsed="false">
      <c r="A204" s="68" t="str">
        <f aca="false">A91</f>
        <v>（３）産業別GDP数量指数</v>
      </c>
      <c r="B204" s="63"/>
      <c r="D204" s="68" t="str">
        <f aca="false">C91</f>
        <v>1948-49</v>
      </c>
      <c r="E204" s="68" t="str">
        <f aca="false">D91</f>
        <v>1949-50</v>
      </c>
      <c r="F204" s="68" t="str">
        <f aca="false">F91</f>
        <v>1950-51</v>
      </c>
      <c r="G204" s="68" t="str">
        <f aca="false">G91</f>
        <v>1951-52</v>
      </c>
      <c r="H204" s="68" t="str">
        <f aca="false">H91</f>
        <v>1952-53</v>
      </c>
      <c r="I204" s="68" t="str">
        <f aca="false">I91</f>
        <v>1953-54</v>
      </c>
      <c r="J204" s="68" t="str">
        <f aca="false">J91</f>
        <v>1954-55</v>
      </c>
      <c r="K204" s="68" t="str">
        <f aca="false">K91</f>
        <v>1955-56</v>
      </c>
      <c r="L204" s="68" t="str">
        <f aca="false">L91</f>
        <v>1956-57</v>
      </c>
      <c r="M204" s="68" t="str">
        <f aca="false">M91</f>
        <v>1957-58</v>
      </c>
      <c r="N204" s="68" t="str">
        <f aca="false">N91</f>
        <v>1958-59</v>
      </c>
      <c r="O204" s="68" t="str">
        <f aca="false">O91</f>
        <v>1959-60</v>
      </c>
      <c r="P204" s="68" t="str">
        <f aca="false">Q91</f>
        <v>1960-61</v>
      </c>
      <c r="Q204" s="68" t="str">
        <f aca="false">R91</f>
        <v>1961-62</v>
      </c>
      <c r="R204" s="68" t="str">
        <f aca="false">S91</f>
        <v>1962-63</v>
      </c>
      <c r="S204" s="68" t="str">
        <f aca="false">T91</f>
        <v>1963-64</v>
      </c>
      <c r="T204" s="68" t="str">
        <f aca="false">U91</f>
        <v>1964-65</v>
      </c>
      <c r="U204" s="68" t="str">
        <f aca="false">V91</f>
        <v>1965-66</v>
      </c>
      <c r="V204" s="68" t="str">
        <f aca="false">W91</f>
        <v>1966-67</v>
      </c>
      <c r="W204" s="68" t="str">
        <f aca="false">X91</f>
        <v>1967-68</v>
      </c>
      <c r="X204" s="68" t="str">
        <f aca="false">Y91</f>
        <v>1968-69</v>
      </c>
      <c r="Y204" s="68" t="str">
        <f aca="false">Z91</f>
        <v>1969-70</v>
      </c>
      <c r="Z204" s="68" t="str">
        <f aca="false">AB91</f>
        <v>1970-71</v>
      </c>
      <c r="AA204" s="68" t="str">
        <f aca="false">AC91</f>
        <v>1971-72</v>
      </c>
      <c r="AB204" s="68" t="str">
        <f aca="false">AD91</f>
        <v>1972-73</v>
      </c>
      <c r="AC204" s="68" t="str">
        <f aca="false">AE91</f>
        <v>1973-74</v>
      </c>
      <c r="AD204" s="68" t="str">
        <f aca="false">AF91</f>
        <v>1974-75</v>
      </c>
      <c r="AE204" s="99" t="str">
        <f aca="false">AG91</f>
        <v>1975-76</v>
      </c>
      <c r="AF204" s="68" t="str">
        <f aca="false">AH91</f>
        <v>1976-77</v>
      </c>
      <c r="AG204" s="68" t="str">
        <f aca="false">AI91</f>
        <v>1977-78</v>
      </c>
      <c r="AH204" s="68" t="str">
        <f aca="false">AJ91</f>
        <v>1978-79</v>
      </c>
      <c r="AI204" s="68" t="str">
        <f aca="false">AK91</f>
        <v>1979-80</v>
      </c>
      <c r="AJ204" s="68" t="str">
        <f aca="false">AM91</f>
        <v>1980-81</v>
      </c>
      <c r="AK204" s="68" t="str">
        <f aca="false">AN91</f>
        <v>1981-82</v>
      </c>
      <c r="AL204" s="68" t="str">
        <f aca="false">AO91</f>
        <v>1982-83</v>
      </c>
      <c r="AM204" s="68" t="str">
        <f aca="false">AP91</f>
        <v>1983-84</v>
      </c>
      <c r="AN204" s="68" t="str">
        <f aca="false">AQ91</f>
        <v>1984-85</v>
      </c>
      <c r="AO204" s="68" t="str">
        <f aca="false">AR91</f>
        <v>1985-86</v>
      </c>
      <c r="AP204" s="68" t="str">
        <f aca="false">AS91</f>
        <v>1986-87</v>
      </c>
      <c r="AQ204" s="68" t="str">
        <f aca="false">AT91</f>
        <v>1987-88</v>
      </c>
      <c r="AR204" s="68" t="str">
        <f aca="false">AU91</f>
        <v>1988-89</v>
      </c>
      <c r="AS204" s="68" t="str">
        <f aca="false">AV91</f>
        <v>1989-90</v>
      </c>
      <c r="AT204" s="68" t="str">
        <f aca="false">AX91</f>
        <v>1990-91</v>
      </c>
      <c r="AU204" s="68" t="str">
        <f aca="false">AY91</f>
        <v>1991-92</v>
      </c>
      <c r="AV204" s="68" t="str">
        <f aca="false">AZ91</f>
        <v>1992-93</v>
      </c>
      <c r="AW204" s="68" t="str">
        <f aca="false">BA91</f>
        <v>1993-94</v>
      </c>
      <c r="AX204" s="68" t="str">
        <f aca="false">BB91</f>
        <v>1994-95</v>
      </c>
      <c r="AY204" s="68" t="str">
        <f aca="false">BC91</f>
        <v>1995-96</v>
      </c>
      <c r="AZ204" s="68" t="str">
        <f aca="false">BD91</f>
        <v>1996-97</v>
      </c>
      <c r="BA204" s="72"/>
      <c r="BB204" s="72"/>
      <c r="BC204" s="72"/>
      <c r="BD204" s="72"/>
    </row>
    <row r="205" s="68" customFormat="true" ht="13.2" hidden="false" customHeight="false" outlineLevel="0" collapsed="false">
      <c r="A205" s="68" t="str">
        <f aca="false">A92</f>
        <v>農業</v>
      </c>
      <c r="B205" s="63" t="s">
        <v>226</v>
      </c>
      <c r="C205" s="100"/>
      <c r="D205" s="100" t="n">
        <f aca="false">C92</f>
        <v>0.97926267281106</v>
      </c>
      <c r="E205" s="100" t="n">
        <f aca="false">D92</f>
        <v>1.00460829493088</v>
      </c>
      <c r="F205" s="100" t="n">
        <f aca="false">F92</f>
        <v>0.746852318175085</v>
      </c>
      <c r="G205" s="100" t="n">
        <f aca="false">G92</f>
        <v>0.758998666864168</v>
      </c>
      <c r="H205" s="100" t="n">
        <f aca="false">H92</f>
        <v>0.800474003851281</v>
      </c>
      <c r="I205" s="100" t="n">
        <f aca="false">I92</f>
        <v>0.865353280995408</v>
      </c>
      <c r="J205" s="100" t="n">
        <f aca="false">J92</f>
        <v>0.867427047844764</v>
      </c>
      <c r="K205" s="100" t="n">
        <f aca="false">K92</f>
        <v>0.86594578580951</v>
      </c>
      <c r="L205" s="100" t="n">
        <f aca="false">L92</f>
        <v>0.909198637238928</v>
      </c>
      <c r="M205" s="100" t="n">
        <f aca="false">M92</f>
        <v>0.862538883128425</v>
      </c>
      <c r="N205" s="100" t="n">
        <f aca="false">N92</f>
        <v>0.958969041623463</v>
      </c>
      <c r="O205" s="100" t="n">
        <f aca="false">O92</f>
        <v>0.942527033032143</v>
      </c>
      <c r="P205" s="100" t="n">
        <f aca="false">Q92</f>
        <v>0.801020408163265</v>
      </c>
      <c r="Q205" s="100" t="n">
        <f aca="false">R92</f>
        <v>0.807783578547698</v>
      </c>
      <c r="R205" s="100" t="n">
        <f aca="false">S92</f>
        <v>0.787731371618415</v>
      </c>
      <c r="S205" s="100" t="n">
        <f aca="false">T92</f>
        <v>0.808495491219744</v>
      </c>
      <c r="T205" s="100" t="n">
        <f aca="false">U92</f>
        <v>0.882771713336497</v>
      </c>
      <c r="U205" s="100" t="n">
        <f aca="false">V92</f>
        <v>0.756644518272425</v>
      </c>
      <c r="V205" s="100" t="n">
        <f aca="false">W92</f>
        <v>0.749288087327955</v>
      </c>
      <c r="W205" s="100" t="n">
        <f aca="false">X92</f>
        <v>0.86687233032748</v>
      </c>
      <c r="X205" s="100" t="n">
        <f aca="false">Y92</f>
        <v>0.878025628856194</v>
      </c>
      <c r="Y205" s="100" t="n">
        <f aca="false">Z92</f>
        <v>0.934859990507831</v>
      </c>
      <c r="Z205" s="100" t="n">
        <f aca="false">AB92</f>
        <v>0.847202585336296</v>
      </c>
      <c r="AA205" s="100" t="n">
        <f aca="false">AC92</f>
        <v>0.84129468794183</v>
      </c>
      <c r="AB205" s="100" t="n">
        <f aca="false">AD92</f>
        <v>0.787770147444961</v>
      </c>
      <c r="AC205" s="100" t="n">
        <f aca="false">AE92</f>
        <v>0.850838214502121</v>
      </c>
      <c r="AD205" s="100" t="n">
        <f aca="false">AF92</f>
        <v>0.831246212886286</v>
      </c>
      <c r="AE205" s="100" t="n">
        <f aca="false">AG92</f>
        <v>0.945162593415472</v>
      </c>
      <c r="AF205" s="100" t="n">
        <f aca="false">AH92</f>
        <v>0.881842052110685</v>
      </c>
      <c r="AG205" s="100" t="n">
        <f aca="false">AI92</f>
        <v>0.992274288022622</v>
      </c>
      <c r="AH205" s="100" t="n">
        <f aca="false">AJ92</f>
        <v>1.02090486770349</v>
      </c>
      <c r="AI205" s="100" t="n">
        <f aca="false">AK92</f>
        <v>0.887598464956575</v>
      </c>
      <c r="AJ205" s="100" t="n">
        <f aca="false">AM92</f>
        <v>0.696266662294437</v>
      </c>
      <c r="AK205" s="100" t="n">
        <f aca="false">AN92</f>
        <v>0.740191175747241</v>
      </c>
      <c r="AL205" s="100" t="n">
        <f aca="false">AO92</f>
        <v>0.730763555278648</v>
      </c>
      <c r="AM205" s="100" t="n">
        <f aca="false">AP92</f>
        <v>0.815743306389467</v>
      </c>
      <c r="AN205" s="100" t="n">
        <f aca="false">AQ92</f>
        <v>0.814907117443557</v>
      </c>
      <c r="AO205" s="100" t="n">
        <f aca="false">AR92</f>
        <v>0.817415684281287</v>
      </c>
      <c r="AP205" s="100" t="n">
        <f aca="false">AS92</f>
        <v>0.803315243232608</v>
      </c>
      <c r="AQ205" s="100" t="n">
        <f aca="false">AT92</f>
        <v>0.807627354855634</v>
      </c>
      <c r="AR205" s="100" t="n">
        <f aca="false">AU92</f>
        <v>0.949976226000557</v>
      </c>
      <c r="AS205" s="100" t="n">
        <f aca="false">AV92</f>
        <v>0.96027282713843</v>
      </c>
      <c r="AT205" s="100" t="n">
        <f aca="false">AX92</f>
        <v>0</v>
      </c>
      <c r="AU205" s="100" t="n">
        <f aca="false">AY92</f>
        <v>0</v>
      </c>
      <c r="AV205" s="100" t="n">
        <f aca="false">AZ92</f>
        <v>0</v>
      </c>
      <c r="AW205" s="100" t="n">
        <f aca="false">BA92</f>
        <v>0</v>
      </c>
      <c r="AX205" s="68" t="n">
        <f aca="false">BB92</f>
        <v>0</v>
      </c>
      <c r="AY205" s="68" t="n">
        <f aca="false">BC92</f>
        <v>0</v>
      </c>
      <c r="AZ205" s="68" t="n">
        <f aca="false">BD92</f>
        <v>0</v>
      </c>
    </row>
    <row r="206" s="68" customFormat="true" ht="13.2" hidden="false" customHeight="false" outlineLevel="0" collapsed="false">
      <c r="A206" s="68" t="str">
        <f aca="false">A93</f>
        <v>林業・伐採業</v>
      </c>
      <c r="B206" s="63" t="s">
        <v>228</v>
      </c>
      <c r="C206" s="100"/>
      <c r="D206" s="100"/>
      <c r="E206" s="100"/>
      <c r="F206" s="100" t="n">
        <f aca="false">F93</f>
        <v>0.795454545454545</v>
      </c>
      <c r="G206" s="100" t="n">
        <f aca="false">G93</f>
        <v>0.789772727272727</v>
      </c>
      <c r="H206" s="100" t="n">
        <f aca="false">H93</f>
        <v>0.704545454545455</v>
      </c>
      <c r="I206" s="100" t="n">
        <f aca="false">I93</f>
        <v>0.670454545454545</v>
      </c>
      <c r="J206" s="100" t="n">
        <f aca="false">J93</f>
        <v>0.732954545454545</v>
      </c>
      <c r="K206" s="100" t="n">
        <f aca="false">K93</f>
        <v>0.818181818181818</v>
      </c>
      <c r="L206" s="100" t="n">
        <f aca="false">L93</f>
        <v>0.829545454545455</v>
      </c>
      <c r="M206" s="100" t="n">
        <f aca="false">M93</f>
        <v>0.875</v>
      </c>
      <c r="N206" s="100" t="n">
        <f aca="false">N93</f>
        <v>0.892045454545455</v>
      </c>
      <c r="O206" s="100" t="n">
        <f aca="false">O93</f>
        <v>0.982954545454545</v>
      </c>
      <c r="P206" s="100" t="n">
        <f aca="false">Q93</f>
        <v>0.644688644688645</v>
      </c>
      <c r="Q206" s="100" t="n">
        <f aca="false">R93</f>
        <v>0.681318681318681</v>
      </c>
      <c r="R206" s="100" t="n">
        <f aca="false">S93</f>
        <v>0.692307692307692</v>
      </c>
      <c r="S206" s="100" t="n">
        <f aca="false">T93</f>
        <v>0.758241758241758</v>
      </c>
      <c r="T206" s="100" t="n">
        <f aca="false">U93</f>
        <v>0.747252747252747</v>
      </c>
      <c r="U206" s="100" t="n">
        <f aca="false">V93</f>
        <v>0.89010989010989</v>
      </c>
      <c r="V206" s="100" t="n">
        <f aca="false">W93</f>
        <v>0.952380952380952</v>
      </c>
      <c r="W206" s="100" t="n">
        <f aca="false">X93</f>
        <v>0.937728937728938</v>
      </c>
      <c r="X206" s="100" t="n">
        <f aca="false">Y93</f>
        <v>0.926739926739927</v>
      </c>
      <c r="Y206" s="100" t="n">
        <f aca="false">Z93</f>
        <v>0.93040293040293</v>
      </c>
      <c r="Z206" s="100" t="n">
        <f aca="false">AB93</f>
        <v>1.23765432098765</v>
      </c>
      <c r="AA206" s="100" t="n">
        <f aca="false">AC93</f>
        <v>1.29012345679012</v>
      </c>
      <c r="AB206" s="100" t="n">
        <f aca="false">AD93</f>
        <v>1.28086419753086</v>
      </c>
      <c r="AC206" s="100" t="n">
        <f aca="false">AE93</f>
        <v>1.24382716049383</v>
      </c>
      <c r="AD206" s="100" t="n">
        <f aca="false">AF93</f>
        <v>1.26851851851852</v>
      </c>
      <c r="AE206" s="100" t="n">
        <f aca="false">AG93</f>
        <v>1.30246913580247</v>
      </c>
      <c r="AF206" s="100" t="n">
        <f aca="false">AH93</f>
        <v>1.25925925925926</v>
      </c>
      <c r="AG206" s="100" t="n">
        <f aca="false">AI93</f>
        <v>1.1141975308642</v>
      </c>
      <c r="AH206" s="100" t="n">
        <f aca="false">AJ93</f>
        <v>1.17592592592593</v>
      </c>
      <c r="AI206" s="100" t="n">
        <f aca="false">AK93</f>
        <v>1.07098765432099</v>
      </c>
      <c r="AJ206" s="100" t="n">
        <f aca="false">AM93</f>
        <v>1.05056360708535</v>
      </c>
      <c r="AK206" s="100" t="n">
        <f aca="false">AN93</f>
        <v>1.07085346215781</v>
      </c>
      <c r="AL206" s="100" t="n">
        <f aca="false">AO93</f>
        <v>1.06183574879227</v>
      </c>
      <c r="AM206" s="100" t="n">
        <f aca="false">AP93</f>
        <v>1.03027375201288</v>
      </c>
      <c r="AN206" s="100" t="n">
        <f aca="false">AQ93</f>
        <v>1.02415458937198</v>
      </c>
      <c r="AO206" s="100" t="n">
        <f aca="false">AR93</f>
        <v>1.02447665056361</v>
      </c>
      <c r="AP206" s="100" t="n">
        <f aca="false">AS93</f>
        <v>0.995169082125604</v>
      </c>
      <c r="AQ206" s="100" t="n">
        <f aca="false">AT93</f>
        <v>0.961674718196457</v>
      </c>
      <c r="AR206" s="100" t="n">
        <f aca="false">AU93</f>
        <v>0.946859903381643</v>
      </c>
      <c r="AS206" s="100" t="n">
        <f aca="false">AV93</f>
        <v>1.02898550724638</v>
      </c>
      <c r="AT206" s="100" t="n">
        <f aca="false">AX93</f>
        <v>0</v>
      </c>
      <c r="AU206" s="100" t="n">
        <f aca="false">AY93</f>
        <v>0</v>
      </c>
      <c r="AV206" s="100" t="n">
        <f aca="false">AZ93</f>
        <v>0</v>
      </c>
      <c r="AW206" s="100" t="n">
        <f aca="false">BA93</f>
        <v>0</v>
      </c>
      <c r="AX206" s="68" t="n">
        <f aca="false">BB93</f>
        <v>0</v>
      </c>
      <c r="AY206" s="68" t="n">
        <f aca="false">BC93</f>
        <v>0</v>
      </c>
      <c r="AZ206" s="68" t="n">
        <f aca="false">BD93</f>
        <v>0</v>
      </c>
    </row>
    <row r="207" s="68" customFormat="true" ht="13.2" hidden="false" customHeight="false" outlineLevel="0" collapsed="false">
      <c r="A207" s="68" t="str">
        <f aca="false">A94</f>
        <v>漁業</v>
      </c>
      <c r="B207" s="63" t="s">
        <v>229</v>
      </c>
      <c r="C207" s="100"/>
      <c r="D207" s="100"/>
      <c r="E207" s="100"/>
      <c r="F207" s="100" t="n">
        <f aca="false">F94</f>
        <v>0.585365853658537</v>
      </c>
      <c r="G207" s="100" t="n">
        <f aca="false">G94</f>
        <v>0.621951219512195</v>
      </c>
      <c r="H207" s="100" t="n">
        <f aca="false">H94</f>
        <v>0.658536585365854</v>
      </c>
      <c r="I207" s="100" t="n">
        <f aca="false">I94</f>
        <v>0.670731707317073</v>
      </c>
      <c r="J207" s="100" t="n">
        <f aca="false">J94</f>
        <v>0.719512195121951</v>
      </c>
      <c r="K207" s="100" t="n">
        <f aca="false">K94</f>
        <v>0.780487804878049</v>
      </c>
      <c r="L207" s="100" t="n">
        <f aca="false">L94</f>
        <v>0.865853658536585</v>
      </c>
      <c r="M207" s="100" t="n">
        <f aca="false">M94</f>
        <v>0.890243902439024</v>
      </c>
      <c r="N207" s="100" t="n">
        <f aca="false">N94</f>
        <v>0.926829268292683</v>
      </c>
      <c r="O207" s="100" t="n">
        <f aca="false">O94</f>
        <v>0.939024390243902</v>
      </c>
      <c r="P207" s="100" t="n">
        <f aca="false">Q94</f>
        <v>0.719298245614035</v>
      </c>
      <c r="Q207" s="100" t="n">
        <f aca="false">R94</f>
        <v>0.736842105263158</v>
      </c>
      <c r="R207" s="100" t="n">
        <f aca="false">S94</f>
        <v>0.701754385964912</v>
      </c>
      <c r="S207" s="100" t="n">
        <f aca="false">T94</f>
        <v>0.763157894736842</v>
      </c>
      <c r="T207" s="100" t="n">
        <f aca="false">U94</f>
        <v>0.842105263157895</v>
      </c>
      <c r="U207" s="100" t="n">
        <f aca="false">V94</f>
        <v>0.842105263157895</v>
      </c>
      <c r="V207" s="100" t="n">
        <f aca="false">W94</f>
        <v>0.87719298245614</v>
      </c>
      <c r="W207" s="100" t="n">
        <f aca="false">X94</f>
        <v>0.912280701754386</v>
      </c>
      <c r="X207" s="100" t="n">
        <f aca="false">Y94</f>
        <v>0.964912280701754</v>
      </c>
      <c r="Y207" s="100" t="n">
        <f aca="false">Z94</f>
        <v>0.991228070175439</v>
      </c>
      <c r="Z207" s="100" t="n">
        <f aca="false">AB94</f>
        <v>0.760869565217391</v>
      </c>
      <c r="AA207" s="100" t="n">
        <f aca="false">AC94</f>
        <v>0.807453416149068</v>
      </c>
      <c r="AB207" s="100" t="n">
        <f aca="false">AD94</f>
        <v>0.832298136645963</v>
      </c>
      <c r="AC207" s="100" t="n">
        <f aca="false">AE94</f>
        <v>0.854037267080745</v>
      </c>
      <c r="AD207" s="100" t="n">
        <f aca="false">AF94</f>
        <v>0.919254658385093</v>
      </c>
      <c r="AE207" s="100" t="n">
        <f aca="false">AG94</f>
        <v>0.975155279503106</v>
      </c>
      <c r="AF207" s="100" t="n">
        <f aca="false">AH94</f>
        <v>0.944099378881988</v>
      </c>
      <c r="AG207" s="100" t="n">
        <f aca="false">AI94</f>
        <v>0.944099378881988</v>
      </c>
      <c r="AH207" s="100" t="n">
        <f aca="false">AJ94</f>
        <v>0.990683229813665</v>
      </c>
      <c r="AI207" s="100" t="n">
        <f aca="false">AK94</f>
        <v>0.981366459627329</v>
      </c>
      <c r="AJ207" s="100" t="n">
        <f aca="false">AM94</f>
        <v>0.591522157996146</v>
      </c>
      <c r="AK207" s="100" t="n">
        <f aca="false">AN94</f>
        <v>0.601156069364162</v>
      </c>
      <c r="AL207" s="100" t="n">
        <f aca="false">AO94</f>
        <v>0.601156069364162</v>
      </c>
      <c r="AM207" s="100" t="n">
        <f aca="false">AP94</f>
        <v>0.724470134874759</v>
      </c>
      <c r="AN207" s="100" t="n">
        <f aca="false">AQ94</f>
        <v>0.780346820809249</v>
      </c>
      <c r="AO207" s="100" t="n">
        <f aca="false">AR94</f>
        <v>0.759152215799615</v>
      </c>
      <c r="AP207" s="100" t="n">
        <f aca="false">AS94</f>
        <v>0.768143866409762</v>
      </c>
      <c r="AQ207" s="100" t="n">
        <f aca="false">AT94</f>
        <v>0.793192035966603</v>
      </c>
      <c r="AR207" s="100" t="n">
        <f aca="false">AU94</f>
        <v>0.856775850995504</v>
      </c>
      <c r="AS207" s="100" t="n">
        <f aca="false">AV94</f>
        <v>0.963391136801541</v>
      </c>
      <c r="AT207" s="100" t="n">
        <f aca="false">AX94</f>
        <v>0</v>
      </c>
      <c r="AU207" s="100" t="n">
        <f aca="false">AY94</f>
        <v>0</v>
      </c>
      <c r="AV207" s="100" t="n">
        <f aca="false">AZ94</f>
        <v>0</v>
      </c>
      <c r="AW207" s="100" t="n">
        <f aca="false">BA94</f>
        <v>0</v>
      </c>
      <c r="AX207" s="68" t="n">
        <f aca="false">BB94</f>
        <v>0</v>
      </c>
      <c r="AY207" s="68" t="n">
        <f aca="false">BC94</f>
        <v>0</v>
      </c>
      <c r="AZ207" s="68" t="n">
        <f aca="false">BD94</f>
        <v>0</v>
      </c>
    </row>
    <row r="208" s="68" customFormat="true" ht="13.2" hidden="false" customHeight="false" outlineLevel="0" collapsed="false">
      <c r="A208" s="68" t="str">
        <f aca="false">A95</f>
        <v>鉱業・採石業</v>
      </c>
      <c r="B208" s="63" t="s">
        <v>231</v>
      </c>
      <c r="C208" s="100"/>
      <c r="D208" s="100"/>
      <c r="E208" s="100"/>
      <c r="F208" s="100" t="n">
        <f aca="false">F95</f>
        <v>0.555555555555556</v>
      </c>
      <c r="G208" s="100" t="n">
        <f aca="false">G95</f>
        <v>0.631944444444444</v>
      </c>
      <c r="H208" s="100" t="n">
        <f aca="false">H95</f>
        <v>0.652777777777778</v>
      </c>
      <c r="I208" s="100" t="n">
        <f aca="false">I95</f>
        <v>0.659722222222222</v>
      </c>
      <c r="J208" s="100" t="n">
        <f aca="false">J95</f>
        <v>0.6875</v>
      </c>
      <c r="K208" s="100" t="n">
        <f aca="false">K95</f>
        <v>0.701388888888889</v>
      </c>
      <c r="L208" s="100" t="n">
        <f aca="false">L95</f>
        <v>0.743055555555556</v>
      </c>
      <c r="M208" s="100" t="n">
        <f aca="false">M95</f>
        <v>0.798611111111111</v>
      </c>
      <c r="N208" s="100" t="n">
        <f aca="false">N95</f>
        <v>0.819444444444444</v>
      </c>
      <c r="O208" s="100" t="n">
        <f aca="false">O95</f>
        <v>0.868055555555556</v>
      </c>
      <c r="P208" s="100" t="n">
        <f aca="false">Q95</f>
        <v>0.626086956521739</v>
      </c>
      <c r="Q208" s="100" t="n">
        <f aca="false">R95</f>
        <v>0.660869565217391</v>
      </c>
      <c r="R208" s="100" t="n">
        <f aca="false">S95</f>
        <v>0.752173913043478</v>
      </c>
      <c r="S208" s="100" t="n">
        <f aca="false">T95</f>
        <v>0.769565217391304</v>
      </c>
      <c r="T208" s="100" t="n">
        <f aca="false">U95</f>
        <v>0.782608695652174</v>
      </c>
      <c r="U208" s="100" t="n">
        <f aca="false">V95</f>
        <v>0.88695652173913</v>
      </c>
      <c r="V208" s="100" t="n">
        <f aca="false">W95</f>
        <v>0.91304347826087</v>
      </c>
      <c r="W208" s="100" t="n">
        <f aca="false">X95</f>
        <v>0.943478260869565</v>
      </c>
      <c r="X208" s="100" t="n">
        <f aca="false">Y95</f>
        <v>0.965217391304348</v>
      </c>
      <c r="Y208" s="100" t="n">
        <f aca="false">Z95</f>
        <v>1.00869565217391</v>
      </c>
      <c r="Z208" s="100" t="n">
        <f aca="false">AB95</f>
        <v>0.669026548672566</v>
      </c>
      <c r="AA208" s="100" t="n">
        <f aca="false">AC95</f>
        <v>0.68141592920354</v>
      </c>
      <c r="AB208" s="100" t="n">
        <f aca="false">AD95</f>
        <v>0.71858407079646</v>
      </c>
      <c r="AC208" s="100" t="n">
        <f aca="false">AE95</f>
        <v>0.729203539823009</v>
      </c>
      <c r="AD208" s="100" t="n">
        <f aca="false">AF95</f>
        <v>0.761061946902655</v>
      </c>
      <c r="AE208" s="100" t="n">
        <f aca="false">AG95</f>
        <v>0.849557522123894</v>
      </c>
      <c r="AF208" s="100" t="n">
        <f aca="false">AH95</f>
        <v>0.88141592920354</v>
      </c>
      <c r="AG208" s="100" t="n">
        <f aca="false">AI95</f>
        <v>0.906194690265487</v>
      </c>
      <c r="AH208" s="100" t="n">
        <f aca="false">AJ95</f>
        <v>0.925663716814159</v>
      </c>
      <c r="AI208" s="100" t="n">
        <f aca="false">AK95</f>
        <v>0.932743362831858</v>
      </c>
      <c r="AJ208" s="100" t="n">
        <f aca="false">AM95</f>
        <v>0.448538150701212</v>
      </c>
      <c r="AK208" s="100" t="n">
        <f aca="false">AN95</f>
        <v>0.508913715236511</v>
      </c>
      <c r="AL208" s="100" t="n">
        <f aca="false">AO95</f>
        <v>0.56738768718802</v>
      </c>
      <c r="AM208" s="100" t="n">
        <f aca="false">AP95</f>
        <v>0.582600427858331</v>
      </c>
      <c r="AN208" s="100" t="n">
        <f aca="false">AQ95</f>
        <v>0.590919895412408</v>
      </c>
      <c r="AO208" s="100" t="n">
        <f aca="false">AR95</f>
        <v>0.623484668409793</v>
      </c>
      <c r="AP208" s="100" t="n">
        <f aca="false">AS95</f>
        <v>0.707867839315427</v>
      </c>
      <c r="AQ208" s="100" t="n">
        <f aca="false">AT95</f>
        <v>0.732113144758736</v>
      </c>
      <c r="AR208" s="100" t="n">
        <f aca="false">AU95</f>
        <v>0.841930116472546</v>
      </c>
      <c r="AS208" s="100" t="n">
        <f aca="false">AV95</f>
        <v>0.903494176372712</v>
      </c>
      <c r="AT208" s="100" t="n">
        <f aca="false">AX95</f>
        <v>0</v>
      </c>
      <c r="AU208" s="100" t="n">
        <f aca="false">AY95</f>
        <v>0</v>
      </c>
      <c r="AV208" s="100" t="n">
        <f aca="false">AZ95</f>
        <v>0</v>
      </c>
      <c r="AW208" s="100" t="n">
        <f aca="false">BA95</f>
        <v>0</v>
      </c>
      <c r="AX208" s="68" t="n">
        <f aca="false">BB95</f>
        <v>0</v>
      </c>
      <c r="AY208" s="68" t="n">
        <f aca="false">BC95</f>
        <v>0</v>
      </c>
      <c r="AZ208" s="68" t="n">
        <f aca="false">BD95</f>
        <v>0</v>
      </c>
    </row>
    <row r="209" customFormat="false" ht="13.2" hidden="false" customHeight="false" outlineLevel="0" collapsed="false">
      <c r="A209" s="68" t="str">
        <f aca="false">A96</f>
        <v>製造業</v>
      </c>
      <c r="B209" s="63" t="s">
        <v>232</v>
      </c>
      <c r="C209" s="100"/>
      <c r="D209" s="100" t="n">
        <f aca="false">C96</f>
        <v>1</v>
      </c>
      <c r="E209" s="100" t="n">
        <f aca="false">D96</f>
        <v>0.986486486486486</v>
      </c>
      <c r="F209" s="100" t="n">
        <f aca="false">F96</f>
        <v>0.557673019057172</v>
      </c>
      <c r="G209" s="100" t="n">
        <f aca="false">G96</f>
        <v>0.573721163490471</v>
      </c>
      <c r="H209" s="100" t="n">
        <f aca="false">H96</f>
        <v>0.589769307923771</v>
      </c>
      <c r="I209" s="100" t="n">
        <f aca="false">I96</f>
        <v>0.631394182547643</v>
      </c>
      <c r="J209" s="100" t="n">
        <f aca="false">J96</f>
        <v>0.680541624874624</v>
      </c>
      <c r="K209" s="100" t="n">
        <f aca="false">K96</f>
        <v>0.736208625877633</v>
      </c>
      <c r="L209" s="100" t="n">
        <f aca="false">L96</f>
        <v>0.794884653961886</v>
      </c>
      <c r="M209" s="100" t="n">
        <f aca="false">M96</f>
        <v>0.824473420260782</v>
      </c>
      <c r="N209" s="100" t="n">
        <f aca="false">N96</f>
        <v>0.860080240722167</v>
      </c>
      <c r="O209" s="100" t="n">
        <f aca="false">O96</f>
        <v>0.91925777331996</v>
      </c>
      <c r="P209" s="100" t="n">
        <f aca="false">Q96</f>
        <v>0.585781433607521</v>
      </c>
      <c r="Q209" s="100" t="n">
        <f aca="false">R96</f>
        <v>0.641891891891892</v>
      </c>
      <c r="R209" s="100" t="n">
        <f aca="false">S96</f>
        <v>0.705052878965922</v>
      </c>
      <c r="S209" s="100" t="n">
        <f aca="false">T96</f>
        <v>0.762925969447709</v>
      </c>
      <c r="T209" s="100" t="n">
        <f aca="false">U96</f>
        <v>0.823149236192714</v>
      </c>
      <c r="U209" s="100" t="n">
        <f aca="false">V96</f>
        <v>0.833431257344301</v>
      </c>
      <c r="V209" s="100" t="n">
        <f aca="false">W96</f>
        <v>0.822267920094007</v>
      </c>
      <c r="W209" s="100" t="n">
        <f aca="false">X96</f>
        <v>0.836956521739131</v>
      </c>
      <c r="X209" s="100" t="n">
        <f aca="false">Y96</f>
        <v>0.872796709753232</v>
      </c>
      <c r="Y209" s="100" t="n">
        <f aca="false">Z96</f>
        <v>0.966216216216216</v>
      </c>
      <c r="Z209" s="100" t="n">
        <f aca="false">AB96</f>
        <v>0.677168416958382</v>
      </c>
      <c r="AA209" s="100" t="n">
        <f aca="false">AC96</f>
        <v>0.695838195254765</v>
      </c>
      <c r="AB209" s="100" t="n">
        <f aca="false">AD96</f>
        <v>0.724750421366524</v>
      </c>
      <c r="AC209" s="100" t="n">
        <f aca="false">AE96</f>
        <v>0.759885906910411</v>
      </c>
      <c r="AD209" s="100" t="n">
        <f aca="false">AF96</f>
        <v>0.777777777777778</v>
      </c>
      <c r="AE209" s="100" t="n">
        <f aca="false">AG96</f>
        <v>0.794502787501621</v>
      </c>
      <c r="AF209" s="100" t="n">
        <f aca="false">AH96</f>
        <v>0.864514456113056</v>
      </c>
      <c r="AG209" s="100" t="n">
        <f aca="false">AI96</f>
        <v>0.920523791002204</v>
      </c>
      <c r="AH209" s="100" t="n">
        <f aca="false">AJ96</f>
        <v>1.02009594191625</v>
      </c>
      <c r="AI209" s="100" t="n">
        <f aca="false">AK96</f>
        <v>1.00259302476339</v>
      </c>
      <c r="AJ209" s="100" t="n">
        <f aca="false">AM96</f>
        <v>0.482446559525667</v>
      </c>
      <c r="AK209" s="100" t="n">
        <f aca="false">AN96</f>
        <v>0.521186724026481</v>
      </c>
      <c r="AL209" s="100" t="n">
        <f aca="false">AO96</f>
        <v>0.555201390901188</v>
      </c>
      <c r="AM209" s="100" t="n">
        <f aca="false">AP96</f>
        <v>0.610235606178811</v>
      </c>
      <c r="AN209" s="100" t="n">
        <f aca="false">AQ96</f>
        <v>0.649822793839021</v>
      </c>
      <c r="AO209" s="100" t="n">
        <f aca="false">AR96</f>
        <v>0.675835320865747</v>
      </c>
      <c r="AP209" s="100" t="n">
        <f aca="false">AS96</f>
        <v>0.723201747542518</v>
      </c>
      <c r="AQ209" s="100" t="n">
        <f aca="false">AT96</f>
        <v>0.776096114838508</v>
      </c>
      <c r="AR209" s="100" t="n">
        <f aca="false">AU96</f>
        <v>0.844013998172213</v>
      </c>
      <c r="AS209" s="100" t="n">
        <f aca="false">AV96</f>
        <v>0.942536165659898</v>
      </c>
      <c r="AT209" s="100" t="n">
        <f aca="false">AX96</f>
        <v>0</v>
      </c>
      <c r="AU209" s="100" t="n">
        <f aca="false">AY96</f>
        <v>0</v>
      </c>
      <c r="AV209" s="100" t="n">
        <f aca="false">AZ96</f>
        <v>0</v>
      </c>
      <c r="AW209" s="100" t="n">
        <f aca="false">BA96</f>
        <v>0</v>
      </c>
      <c r="AX209" s="68" t="n">
        <f aca="false">BB96</f>
        <v>0</v>
      </c>
      <c r="AY209" s="68" t="n">
        <f aca="false">BC96</f>
        <v>0</v>
      </c>
      <c r="AZ209" s="68" t="n">
        <f aca="false">BD96</f>
        <v>0</v>
      </c>
    </row>
    <row r="210" customFormat="false" ht="13.2" hidden="false" customHeight="false" outlineLevel="0" collapsed="false">
      <c r="A210" s="68" t="str">
        <f aca="false">A97</f>
        <v>  登録</v>
      </c>
      <c r="B210" s="63" t="s">
        <v>234</v>
      </c>
      <c r="C210" s="100"/>
      <c r="D210" s="100"/>
      <c r="E210" s="100"/>
      <c r="F210" s="100" t="n">
        <f aca="false">F97</f>
        <v>0.513877207737595</v>
      </c>
      <c r="G210" s="100" t="n">
        <f aca="false">G97</f>
        <v>0.527333894028595</v>
      </c>
      <c r="H210" s="100" t="n">
        <f aca="false">H97</f>
        <v>0.529857022708158</v>
      </c>
      <c r="I210" s="100" t="n">
        <f aca="false">I97</f>
        <v>0.555088309503785</v>
      </c>
      <c r="J210" s="100" t="n">
        <f aca="false">J97</f>
        <v>0.618166526492851</v>
      </c>
      <c r="K210" s="100" t="n">
        <f aca="false">K97</f>
        <v>0.692178301093356</v>
      </c>
      <c r="L210" s="100" t="n">
        <f aca="false">L97</f>
        <v>0.767872161480236</v>
      </c>
      <c r="M210" s="100" t="n">
        <f aca="false">M97</f>
        <v>0.801513877207738</v>
      </c>
      <c r="N210" s="100" t="n">
        <f aca="false">N97</f>
        <v>0.819175777964676</v>
      </c>
      <c r="O210" s="100" t="n">
        <f aca="false">O97</f>
        <v>0.894869638351556</v>
      </c>
      <c r="P210" s="100" t="n">
        <f aca="false">Q97</f>
        <v>0.534141958670261</v>
      </c>
      <c r="Q210" s="100" t="n">
        <f aca="false">R97</f>
        <v>0.593441150044924</v>
      </c>
      <c r="R210" s="100" t="n">
        <f aca="false">S97</f>
        <v>0.671159029649596</v>
      </c>
      <c r="S210" s="100" t="n">
        <f aca="false">T97</f>
        <v>0.732704402515723</v>
      </c>
      <c r="T210" s="100" t="n">
        <f aca="false">U97</f>
        <v>0.800988319856244</v>
      </c>
      <c r="U210" s="100" t="n">
        <f aca="false">V97</f>
        <v>0.82659478885894</v>
      </c>
      <c r="V210" s="100" t="n">
        <f aca="false">W97</f>
        <v>0.801437556154537</v>
      </c>
      <c r="W210" s="100" t="n">
        <f aca="false">X97</f>
        <v>0.799191374663073</v>
      </c>
      <c r="X210" s="100" t="n">
        <f aca="false">Y97</f>
        <v>0.836927223719677</v>
      </c>
      <c r="Y210" s="100" t="n">
        <f aca="false">Z97</f>
        <v>0.962713387241689</v>
      </c>
      <c r="Z210" s="100" t="n">
        <f aca="false">AB97</f>
        <v>0.682018422106528</v>
      </c>
      <c r="AA210" s="100" t="n">
        <f aca="false">AC97</f>
        <v>0.693832599118943</v>
      </c>
      <c r="AB210" s="100" t="n">
        <f aca="false">AD97</f>
        <v>0.722266720064077</v>
      </c>
      <c r="AC210" s="100" t="n">
        <f aca="false">AE97</f>
        <v>0.761914297156588</v>
      </c>
      <c r="AD210" s="100" t="n">
        <f aca="false">AF97</f>
        <v>0.766720064076892</v>
      </c>
      <c r="AE210" s="100" t="n">
        <f aca="false">AG97</f>
        <v>0.775330396475771</v>
      </c>
      <c r="AF210" s="100" t="n">
        <f aca="false">AH97</f>
        <v>0.86784140969163</v>
      </c>
      <c r="AG210" s="100" t="n">
        <f aca="false">AI97</f>
        <v>0.921505806968362</v>
      </c>
      <c r="AH210" s="100" t="n">
        <f aca="false">AJ97</f>
        <v>1.02763315979175</v>
      </c>
      <c r="AI210" s="100" t="n">
        <f aca="false">AK97</f>
        <v>1.00941129355226</v>
      </c>
      <c r="AJ210" s="100" t="n">
        <f aca="false">AM97</f>
        <v>0.44404671511733</v>
      </c>
      <c r="AK210" s="100" t="n">
        <f aca="false">AN97</f>
        <v>0.478287594460715</v>
      </c>
      <c r="AL210" s="100" t="n">
        <f aca="false">AO97</f>
        <v>0.524315724771306</v>
      </c>
      <c r="AM210" s="100" t="n">
        <f aca="false">AP97</f>
        <v>0.601258270962143</v>
      </c>
      <c r="AN210" s="100" t="n">
        <f aca="false">AQ97</f>
        <v>0.651950681563438</v>
      </c>
      <c r="AO210" s="100" t="n">
        <f aca="false">AR97</f>
        <v>0.667209024840004</v>
      </c>
      <c r="AP210" s="100" t="n">
        <f aca="false">AS97</f>
        <v>0.705824926781647</v>
      </c>
      <c r="AQ210" s="100" t="n">
        <f aca="false">AT97</f>
        <v>0.755758035940268</v>
      </c>
      <c r="AR210" s="100" t="n">
        <f aca="false">AU97</f>
        <v>0.836171674440467</v>
      </c>
      <c r="AS210" s="100" t="n">
        <f aca="false">AV97</f>
        <v>0.952236323534729</v>
      </c>
      <c r="AT210" s="100" t="n">
        <f aca="false">AX97</f>
        <v>0</v>
      </c>
      <c r="AU210" s="100" t="n">
        <f aca="false">AY97</f>
        <v>0</v>
      </c>
      <c r="AV210" s="100" t="n">
        <f aca="false">AZ97</f>
        <v>0</v>
      </c>
      <c r="AW210" s="100" t="n">
        <f aca="false">BA97</f>
        <v>0</v>
      </c>
      <c r="AX210" s="68" t="n">
        <f aca="false">BB97</f>
        <v>0</v>
      </c>
      <c r="AY210" s="68" t="n">
        <f aca="false">BC97</f>
        <v>0</v>
      </c>
      <c r="AZ210" s="68" t="n">
        <f aca="false">BD97</f>
        <v>0</v>
      </c>
    </row>
    <row r="211" customFormat="false" ht="13.2" hidden="false" customHeight="false" outlineLevel="0" collapsed="false">
      <c r="A211" s="68" t="str">
        <f aca="false">A98</f>
        <v>  非登録</v>
      </c>
      <c r="B211" s="63" t="s">
        <v>236</v>
      </c>
      <c r="C211" s="100"/>
      <c r="D211" s="100"/>
      <c r="E211" s="100"/>
      <c r="F211" s="100" t="n">
        <f aca="false">F98</f>
        <v>0.622360248447205</v>
      </c>
      <c r="G211" s="100" t="n">
        <f aca="false">G98</f>
        <v>0.642236024844721</v>
      </c>
      <c r="H211" s="100" t="n">
        <f aca="false">H98</f>
        <v>0.678260869565217</v>
      </c>
      <c r="I211" s="100" t="n">
        <f aca="false">I98</f>
        <v>0.744099378881988</v>
      </c>
      <c r="J211" s="100" t="n">
        <f aca="false">J98</f>
        <v>0.772670807453416</v>
      </c>
      <c r="K211" s="100" t="n">
        <f aca="false">K98</f>
        <v>0.801242236024845</v>
      </c>
      <c r="L211" s="100" t="n">
        <f aca="false">L98</f>
        <v>0.834782608695652</v>
      </c>
      <c r="M211" s="100" t="n">
        <f aca="false">M98</f>
        <v>0.858385093167702</v>
      </c>
      <c r="N211" s="100" t="n">
        <f aca="false">N98</f>
        <v>0.920496894409938</v>
      </c>
      <c r="O211" s="100" t="n">
        <f aca="false">O98</f>
        <v>0.95527950310559</v>
      </c>
      <c r="P211" s="100" t="n">
        <f aca="false">Q98</f>
        <v>0.683361629881155</v>
      </c>
      <c r="Q211" s="100" t="n">
        <f aca="false">R98</f>
        <v>0.733446519524618</v>
      </c>
      <c r="R211" s="100" t="n">
        <f aca="false">S98</f>
        <v>0.769100169779287</v>
      </c>
      <c r="S211" s="100" t="n">
        <f aca="false">T98</f>
        <v>0.820033955857385</v>
      </c>
      <c r="T211" s="100" t="n">
        <f aca="false">U98</f>
        <v>0.865025466893039</v>
      </c>
      <c r="U211" s="100" t="n">
        <f aca="false">V98</f>
        <v>0.84634974533107</v>
      </c>
      <c r="V211" s="100" t="n">
        <f aca="false">W98</f>
        <v>0.861629881154499</v>
      </c>
      <c r="W211" s="100" t="n">
        <f aca="false">X98</f>
        <v>0.908319185059423</v>
      </c>
      <c r="X211" s="100" t="n">
        <f aca="false">Y98</f>
        <v>0.940577249575552</v>
      </c>
      <c r="Y211" s="100" t="n">
        <f aca="false">Z98</f>
        <v>0.972835314091681</v>
      </c>
      <c r="Z211" s="100" t="n">
        <f aca="false">AB98</f>
        <v>0.668260389849209</v>
      </c>
      <c r="AA211" s="100" t="n">
        <f aca="false">AC98</f>
        <v>0.699521883045237</v>
      </c>
      <c r="AB211" s="100" t="n">
        <f aca="false">AD98</f>
        <v>0.729312247149687</v>
      </c>
      <c r="AC211" s="100" t="n">
        <f aca="false">AE98</f>
        <v>0.756160353070982</v>
      </c>
      <c r="AD211" s="100" t="n">
        <f aca="false">AF98</f>
        <v>0.798087532180949</v>
      </c>
      <c r="AE211" s="100" t="n">
        <f aca="false">AG98</f>
        <v>0.829716807649871</v>
      </c>
      <c r="AF211" s="100" t="n">
        <f aca="false">AH98</f>
        <v>0.858403824935638</v>
      </c>
      <c r="AG211" s="100" t="n">
        <f aca="false">AI98</f>
        <v>0.918720117690327</v>
      </c>
      <c r="AH211" s="100" t="n">
        <f aca="false">AJ98</f>
        <v>1.00625229863921</v>
      </c>
      <c r="AI211" s="100" t="n">
        <f aca="false">AK98</f>
        <v>0.99006987863185</v>
      </c>
      <c r="AJ211" s="100" t="n">
        <f aca="false">AM98</f>
        <v>0.544170638149483</v>
      </c>
      <c r="AK211" s="100" t="n">
        <f aca="false">AN98</f>
        <v>0.590142973381379</v>
      </c>
      <c r="AL211" s="100" t="n">
        <f aca="false">AO98</f>
        <v>0.604847146344299</v>
      </c>
      <c r="AM211" s="100" t="n">
        <f aca="false">AP98</f>
        <v>0.624665814250843</v>
      </c>
      <c r="AN211" s="100" t="n">
        <f aca="false">AQ98</f>
        <v>0.646402417761246</v>
      </c>
      <c r="AO211" s="100" t="n">
        <f aca="false">AR98</f>
        <v>0.689701266999884</v>
      </c>
      <c r="AP211" s="100" t="n">
        <f aca="false">AS98</f>
        <v>0.751133325584099</v>
      </c>
      <c r="AQ211" s="100" t="n">
        <f aca="false">AT98</f>
        <v>0.808787632221318</v>
      </c>
      <c r="AR211" s="100" t="n">
        <f aca="false">AU98</f>
        <v>0.85661978379635</v>
      </c>
      <c r="AS211" s="100" t="n">
        <f aca="false">AV98</f>
        <v>0.926944089271184</v>
      </c>
      <c r="AT211" s="100" t="n">
        <f aca="false">AX98</f>
        <v>0</v>
      </c>
      <c r="AU211" s="100" t="n">
        <f aca="false">AY98</f>
        <v>0</v>
      </c>
      <c r="AV211" s="100" t="n">
        <f aca="false">AZ98</f>
        <v>0</v>
      </c>
      <c r="AW211" s="100" t="n">
        <f aca="false">BA98</f>
        <v>0</v>
      </c>
      <c r="AX211" s="68" t="n">
        <f aca="false">BB98</f>
        <v>0</v>
      </c>
      <c r="AY211" s="68" t="n">
        <f aca="false">BC98</f>
        <v>0</v>
      </c>
      <c r="AZ211" s="68" t="n">
        <f aca="false">BD98</f>
        <v>0</v>
      </c>
    </row>
    <row r="212" customFormat="false" ht="13.2" hidden="false" customHeight="false" outlineLevel="0" collapsed="false">
      <c r="A212" s="68" t="str">
        <f aca="false">A99</f>
        <v>建設業</v>
      </c>
      <c r="B212" s="63" t="s">
        <v>237</v>
      </c>
      <c r="C212" s="100"/>
      <c r="D212" s="100"/>
      <c r="E212" s="100"/>
      <c r="F212" s="100" t="n">
        <f aca="false">F99</f>
        <v>0.648985959438378</v>
      </c>
      <c r="G212" s="100" t="n">
        <f aca="false">G99</f>
        <v>0.578783151326053</v>
      </c>
      <c r="H212" s="100" t="n">
        <f aca="false">H99</f>
        <v>0.536661466458658</v>
      </c>
      <c r="I212" s="100" t="n">
        <f aca="false">I99</f>
        <v>0.553822152886116</v>
      </c>
      <c r="J212" s="100" t="n">
        <f aca="false">J99</f>
        <v>0.622464898595944</v>
      </c>
      <c r="K212" s="100" t="n">
        <f aca="false">K99</f>
        <v>0.739469578783151</v>
      </c>
      <c r="L212" s="100" t="n">
        <f aca="false">L99</f>
        <v>0.825273010920437</v>
      </c>
      <c r="M212" s="100" t="n">
        <f aca="false">M99</f>
        <v>0.72386895475819</v>
      </c>
      <c r="N212" s="100" t="n">
        <f aca="false">N99</f>
        <v>0.809672386895476</v>
      </c>
      <c r="O212" s="100" t="n">
        <f aca="false">O99</f>
        <v>0.864274570982839</v>
      </c>
      <c r="P212" s="100" t="n">
        <f aca="false">Q99</f>
        <v>0.576957695769577</v>
      </c>
      <c r="Q212" s="100" t="n">
        <f aca="false">R99</f>
        <v>0.5994599459946</v>
      </c>
      <c r="R212" s="100" t="n">
        <f aca="false">S99</f>
        <v>0.623762376237624</v>
      </c>
      <c r="S212" s="100" t="n">
        <f aca="false">T99</f>
        <v>0.702070207020702</v>
      </c>
      <c r="T212" s="100" t="n">
        <f aca="false">U99</f>
        <v>0.75967596759676</v>
      </c>
      <c r="U212" s="100" t="n">
        <f aca="false">V99</f>
        <v>0.812781278127813</v>
      </c>
      <c r="V212" s="100" t="n">
        <f aca="false">W99</f>
        <v>0.881188118811881</v>
      </c>
      <c r="W212" s="100" t="n">
        <f aca="false">X99</f>
        <v>0.947794779477948</v>
      </c>
      <c r="X212" s="100" t="n">
        <f aca="false">Y99</f>
        <v>0.967596759675968</v>
      </c>
      <c r="Y212" s="100" t="n">
        <f aca="false">Z99</f>
        <v>0.998199819981998</v>
      </c>
      <c r="Z212" s="100" t="n">
        <f aca="false">AB99</f>
        <v>0.800328003280033</v>
      </c>
      <c r="AA212" s="100" t="n">
        <f aca="false">AC99</f>
        <v>0.806478064780648</v>
      </c>
      <c r="AB212" s="100" t="n">
        <f aca="false">AD99</f>
        <v>0.82369823698237</v>
      </c>
      <c r="AC212" s="100" t="n">
        <f aca="false">AE99</f>
        <v>0.769167691676917</v>
      </c>
      <c r="AD212" s="100" t="n">
        <f aca="false">AF99</f>
        <v>0.744977449774498</v>
      </c>
      <c r="AE212" s="100" t="n">
        <f aca="false">AG99</f>
        <v>0.851578515785158</v>
      </c>
      <c r="AF212" s="100" t="n">
        <f aca="false">AH99</f>
        <v>0.93029930299303</v>
      </c>
      <c r="AG212" s="100" t="n">
        <f aca="false">AI99</f>
        <v>1.02952029520295</v>
      </c>
      <c r="AH212" s="100" t="n">
        <f aca="false">AJ99</f>
        <v>1.00574005740057</v>
      </c>
      <c r="AI212" s="100" t="n">
        <f aca="false">AK99</f>
        <v>0.952849528495285</v>
      </c>
      <c r="AJ212" s="100" t="n">
        <f aca="false">AM99</f>
        <v>0.621783789280993</v>
      </c>
      <c r="AK212" s="100" t="n">
        <f aca="false">AN99</f>
        <v>0.655547645682905</v>
      </c>
      <c r="AL212" s="100" t="n">
        <f aca="false">AO99</f>
        <v>0.625241533611309</v>
      </c>
      <c r="AM212" s="100" t="n">
        <f aca="false">AP99</f>
        <v>0.668768432828232</v>
      </c>
      <c r="AN212" s="100" t="n">
        <f aca="false">AQ99</f>
        <v>0.694396420217635</v>
      </c>
      <c r="AO212" s="100" t="n">
        <f aca="false">AR99</f>
        <v>0.730499338960643</v>
      </c>
      <c r="AP212" s="100" t="n">
        <f aca="false">AS99</f>
        <v>0.766500559340995</v>
      </c>
      <c r="AQ212" s="100" t="n">
        <f aca="false">AT99</f>
        <v>0.790908166378521</v>
      </c>
      <c r="AR212" s="100" t="n">
        <f aca="false">AU99</f>
        <v>0.852130580697651</v>
      </c>
      <c r="AS212" s="100" t="n">
        <f aca="false">AV99</f>
        <v>0.895657479914573</v>
      </c>
      <c r="AT212" s="100" t="n">
        <f aca="false">AX99</f>
        <v>0</v>
      </c>
      <c r="AU212" s="100" t="n">
        <f aca="false">AY99</f>
        <v>0</v>
      </c>
      <c r="AV212" s="100" t="n">
        <f aca="false">AZ99</f>
        <v>0</v>
      </c>
      <c r="AW212" s="100" t="n">
        <f aca="false">BA99</f>
        <v>0</v>
      </c>
      <c r="AX212" s="68" t="n">
        <f aca="false">BB99</f>
        <v>0</v>
      </c>
      <c r="AY212" s="68" t="n">
        <f aca="false">BC99</f>
        <v>0</v>
      </c>
      <c r="AZ212" s="68" t="n">
        <f aca="false">BD99</f>
        <v>0</v>
      </c>
    </row>
    <row r="213" customFormat="false" ht="13.2" hidden="false" customHeight="false" outlineLevel="0" collapsed="false">
      <c r="A213" s="68" t="str">
        <f aca="false">A100</f>
        <v>電気・ｶﾞｽ・水道</v>
      </c>
      <c r="B213" s="63" t="s">
        <v>239</v>
      </c>
      <c r="C213" s="100"/>
      <c r="D213" s="100"/>
      <c r="E213" s="100"/>
      <c r="F213" s="100" t="n">
        <f aca="false">F100</f>
        <v>0.348837209302326</v>
      </c>
      <c r="G213" s="100" t="n">
        <f aca="false">G100</f>
        <v>0.395348837209302</v>
      </c>
      <c r="H213" s="100" t="n">
        <f aca="false">H100</f>
        <v>0.418604651162791</v>
      </c>
      <c r="I213" s="100" t="n">
        <f aca="false">I100</f>
        <v>0.453488372093023</v>
      </c>
      <c r="J213" s="100" t="n">
        <f aca="false">J100</f>
        <v>0.488372093023256</v>
      </c>
      <c r="K213" s="100" t="n">
        <f aca="false">K100</f>
        <v>0.558139534883721</v>
      </c>
      <c r="L213" s="100" t="n">
        <f aca="false">L100</f>
        <v>0.604651162790698</v>
      </c>
      <c r="M213" s="100" t="n">
        <f aca="false">M100</f>
        <v>0.709302325581395</v>
      </c>
      <c r="N213" s="100" t="n">
        <f aca="false">N100</f>
        <v>0.802325581395349</v>
      </c>
      <c r="O213" s="100" t="n">
        <f aca="false">O100</f>
        <v>0.918604651162791</v>
      </c>
      <c r="P213" s="100" t="n">
        <f aca="false">Q100</f>
        <v>0.334630350194553</v>
      </c>
      <c r="Q213" s="100" t="n">
        <f aca="false">R100</f>
        <v>0.385214007782101</v>
      </c>
      <c r="R213" s="100" t="n">
        <f aca="false">S100</f>
        <v>0.43579766536965</v>
      </c>
      <c r="S213" s="100" t="n">
        <f aca="false">T100</f>
        <v>0.517509727626459</v>
      </c>
      <c r="T213" s="100" t="n">
        <f aca="false">U100</f>
        <v>0.568093385214008</v>
      </c>
      <c r="U213" s="100" t="n">
        <f aca="false">V100</f>
        <v>0.626459143968872</v>
      </c>
      <c r="V213" s="100" t="n">
        <f aca="false">W100</f>
        <v>0.680933852140078</v>
      </c>
      <c r="W213" s="100" t="n">
        <f aca="false">X100</f>
        <v>0.75875486381323</v>
      </c>
      <c r="X213" s="100" t="n">
        <f aca="false">Y100</f>
        <v>0.859922178988327</v>
      </c>
      <c r="Y213" s="100" t="n">
        <f aca="false">Z100</f>
        <v>0.941634241245136</v>
      </c>
      <c r="Z213" s="100" t="n">
        <f aca="false">AB100</f>
        <v>0.53375796178344</v>
      </c>
      <c r="AA213" s="100" t="n">
        <f aca="false">AC100</f>
        <v>0.574522292993631</v>
      </c>
      <c r="AB213" s="100" t="n">
        <f aca="false">AD100</f>
        <v>0.601273885350318</v>
      </c>
      <c r="AC213" s="100" t="n">
        <f aca="false">AE100</f>
        <v>0.617834394904459</v>
      </c>
      <c r="AD213" s="100" t="n">
        <f aca="false">AF100</f>
        <v>0.645859872611465</v>
      </c>
      <c r="AE213" s="100" t="n">
        <f aca="false">AG100</f>
        <v>0.735031847133758</v>
      </c>
      <c r="AF213" s="100" t="n">
        <f aca="false">AH100</f>
        <v>0.812738853503185</v>
      </c>
      <c r="AG213" s="100" t="n">
        <f aca="false">AI100</f>
        <v>0.844585987261147</v>
      </c>
      <c r="AH213" s="100" t="n">
        <f aca="false">AJ100</f>
        <v>0.938853503184713</v>
      </c>
      <c r="AI213" s="100" t="n">
        <f aca="false">AK100</f>
        <v>0.951592356687898</v>
      </c>
      <c r="AJ213" s="100" t="n">
        <f aca="false">AM100</f>
        <v>0.431519699812383</v>
      </c>
      <c r="AK213" s="100" t="n">
        <f aca="false">AN100</f>
        <v>0.47196164269335</v>
      </c>
      <c r="AL213" s="100" t="n">
        <f aca="false">AO100</f>
        <v>0.503439649781113</v>
      </c>
      <c r="AM213" s="100" t="n">
        <f aca="false">AP100</f>
        <v>0.539503856577027</v>
      </c>
      <c r="AN213" s="100" t="n">
        <f aca="false">AQ100</f>
        <v>0.596831352928914</v>
      </c>
      <c r="AO213" s="100" t="n">
        <f aca="false">AR100</f>
        <v>0.646028767979988</v>
      </c>
      <c r="AP213" s="100" t="n">
        <f aca="false">AS100</f>
        <v>0.713362518240567</v>
      </c>
      <c r="AQ213" s="100" t="n">
        <f aca="false">AT100</f>
        <v>0.769647696476965</v>
      </c>
      <c r="AR213" s="100" t="n">
        <f aca="false">AU100</f>
        <v>0.850531582238899</v>
      </c>
      <c r="AS213" s="100" t="n">
        <f aca="false">AV100</f>
        <v>0.939128622055451</v>
      </c>
      <c r="AT213" s="100" t="n">
        <f aca="false">AX100</f>
        <v>0</v>
      </c>
      <c r="AU213" s="100" t="n">
        <f aca="false">AY100</f>
        <v>0</v>
      </c>
      <c r="AV213" s="100" t="n">
        <f aca="false">AZ100</f>
        <v>0</v>
      </c>
      <c r="AW213" s="100" t="n">
        <f aca="false">BA100</f>
        <v>0</v>
      </c>
      <c r="AX213" s="68" t="n">
        <f aca="false">BB100</f>
        <v>0</v>
      </c>
      <c r="AY213" s="68" t="n">
        <f aca="false">BC100</f>
        <v>0</v>
      </c>
      <c r="AZ213" s="68" t="n">
        <f aca="false">BD100</f>
        <v>0</v>
      </c>
    </row>
    <row r="214" customFormat="false" ht="13.2" hidden="false" customHeight="false" outlineLevel="0" collapsed="false">
      <c r="A214" s="68" t="str">
        <f aca="false">A101</f>
        <v>運輸業・倉庫業・通信</v>
      </c>
      <c r="B214" s="63" t="s">
        <v>241</v>
      </c>
      <c r="C214" s="100"/>
      <c r="D214" s="100"/>
      <c r="E214" s="100"/>
      <c r="F214" s="100" t="n">
        <f aca="false">F101</f>
        <v>0.579330422125182</v>
      </c>
      <c r="G214" s="100" t="n">
        <f aca="false">G101</f>
        <v>0.595342066957788</v>
      </c>
      <c r="H214" s="100" t="n">
        <f aca="false">H101</f>
        <v>0.60844250363901</v>
      </c>
      <c r="I214" s="100" t="n">
        <f aca="false">I101</f>
        <v>0.630276564774381</v>
      </c>
      <c r="J214" s="100" t="n">
        <f aca="false">J101</f>
        <v>0.660844250363901</v>
      </c>
      <c r="K214" s="100" t="n">
        <f aca="false">K101</f>
        <v>0.729257641921397</v>
      </c>
      <c r="L214" s="100" t="n">
        <f aca="false">L101</f>
        <v>0.758369723435226</v>
      </c>
      <c r="M214" s="100" t="n">
        <f aca="false">M101</f>
        <v>0.79330422125182</v>
      </c>
      <c r="N214" s="100" t="n">
        <f aca="false">N101</f>
        <v>0.868995633187773</v>
      </c>
      <c r="O214" s="100" t="n">
        <f aca="false">O101</f>
        <v>0.930131004366812</v>
      </c>
      <c r="P214" s="100" t="n">
        <f aca="false">Q101</f>
        <v>0.595836947094536</v>
      </c>
      <c r="Q214" s="100" t="n">
        <f aca="false">R101</f>
        <v>0.634865568083261</v>
      </c>
      <c r="R214" s="100" t="n">
        <f aca="false">S101</f>
        <v>0.685169124024284</v>
      </c>
      <c r="S214" s="100" t="n">
        <f aca="false">T101</f>
        <v>0.728534258456201</v>
      </c>
      <c r="T214" s="100" t="n">
        <f aca="false">U101</f>
        <v>0.764093668690373</v>
      </c>
      <c r="U214" s="100" t="n">
        <f aca="false">V101</f>
        <v>0.805724197745013</v>
      </c>
      <c r="V214" s="100" t="n">
        <f aca="false">W101</f>
        <v>0.830008673026886</v>
      </c>
      <c r="W214" s="100" t="n">
        <f aca="false">X101</f>
        <v>0.879444926279272</v>
      </c>
      <c r="X214" s="100" t="n">
        <f aca="false">Y101</f>
        <v>0.923677363399827</v>
      </c>
      <c r="Y214" s="100" t="n">
        <f aca="false">Z101</f>
        <v>0.973113616652212</v>
      </c>
      <c r="Z214" s="100" t="n">
        <f aca="false">AB101</f>
        <v>0.546971027216857</v>
      </c>
      <c r="AA214" s="100" t="n">
        <f aca="false">AC101</f>
        <v>0.569212759730758</v>
      </c>
      <c r="AB214" s="100" t="n">
        <f aca="false">AD101</f>
        <v>0.607843137254902</v>
      </c>
      <c r="AC214" s="100" t="n">
        <f aca="false">AE101</f>
        <v>0.626865671641791</v>
      </c>
      <c r="AD214" s="100" t="n">
        <f aca="false">AF101</f>
        <v>0.680421422300263</v>
      </c>
      <c r="AE214" s="100" t="n">
        <f aca="false">AG101</f>
        <v>0.740122914837577</v>
      </c>
      <c r="AF214" s="100" t="n">
        <f aca="false">AH101</f>
        <v>0.788996195493123</v>
      </c>
      <c r="AG214" s="100" t="n">
        <f aca="false">AI101</f>
        <v>0.822651448639157</v>
      </c>
      <c r="AH214" s="100" t="n">
        <f aca="false">AJ101</f>
        <v>0.891717881182324</v>
      </c>
      <c r="AI214" s="100" t="n">
        <f aca="false">AK101</f>
        <v>0.936201346210126</v>
      </c>
      <c r="AJ214" s="100" t="n">
        <f aca="false">AM101</f>
        <v>0.512719455392333</v>
      </c>
      <c r="AK214" s="100" t="n">
        <f aca="false">AN101</f>
        <v>0.538606234324615</v>
      </c>
      <c r="AL214" s="100" t="n">
        <f aca="false">AO101</f>
        <v>0.562522393407381</v>
      </c>
      <c r="AM214" s="100" t="n">
        <f aca="false">AP101</f>
        <v>0.59942672877105</v>
      </c>
      <c r="AN214" s="100" t="n">
        <f aca="false">AQ101</f>
        <v>0.654066642780365</v>
      </c>
      <c r="AO214" s="100" t="n">
        <f aca="false">AR101</f>
        <v>0.712199928341096</v>
      </c>
      <c r="AP214" s="100" t="n">
        <f aca="false">AS101</f>
        <v>0.759853099247582</v>
      </c>
      <c r="AQ214" s="100" t="n">
        <f aca="false">AT101</f>
        <v>0.826495879613042</v>
      </c>
      <c r="AR214" s="100" t="n">
        <f aca="false">AU101</f>
        <v>0.878179863848083</v>
      </c>
      <c r="AS214" s="100" t="n">
        <f aca="false">AV101</f>
        <v>0.955123611608742</v>
      </c>
      <c r="AT214" s="100" t="n">
        <f aca="false">AX101</f>
        <v>0</v>
      </c>
      <c r="AU214" s="100" t="n">
        <f aca="false">AY101</f>
        <v>0</v>
      </c>
      <c r="AV214" s="100" t="n">
        <f aca="false">AZ101</f>
        <v>0</v>
      </c>
      <c r="AW214" s="100" t="n">
        <f aca="false">BA101</f>
        <v>0</v>
      </c>
      <c r="AX214" s="68" t="n">
        <f aca="false">BB101</f>
        <v>0</v>
      </c>
      <c r="AY214" s="68" t="n">
        <f aca="false">BC101</f>
        <v>0</v>
      </c>
      <c r="AZ214" s="68" t="n">
        <f aca="false">BD101</f>
        <v>0</v>
      </c>
    </row>
    <row r="215" customFormat="false" ht="13.2" hidden="false" customHeight="false" outlineLevel="0" collapsed="false">
      <c r="A215" s="68" t="str">
        <f aca="false">A102</f>
        <v>  鉄道</v>
      </c>
      <c r="B215" s="63" t="s">
        <v>234</v>
      </c>
      <c r="C215" s="100"/>
      <c r="D215" s="100"/>
      <c r="E215" s="100"/>
      <c r="F215" s="100" t="n">
        <f aca="false">F102</f>
        <v>0.619205298013245</v>
      </c>
      <c r="G215" s="100" t="n">
        <f aca="false">G102</f>
        <v>0.629139072847682</v>
      </c>
      <c r="H215" s="100" t="n">
        <f aca="false">H102</f>
        <v>0.615894039735099</v>
      </c>
      <c r="I215" s="100" t="n">
        <f aca="false">I102</f>
        <v>0.622516556291391</v>
      </c>
      <c r="J215" s="100" t="n">
        <f aca="false">J102</f>
        <v>0.652317880794702</v>
      </c>
      <c r="K215" s="100" t="n">
        <f aca="false">K102</f>
        <v>0.721854304635762</v>
      </c>
      <c r="L215" s="100" t="n">
        <f aca="false">L102</f>
        <v>0.788079470198676</v>
      </c>
      <c r="M215" s="100" t="n">
        <f aca="false">M102</f>
        <v>0.864238410596027</v>
      </c>
      <c r="N215" s="100" t="n">
        <f aca="false">N102</f>
        <v>0.874172185430464</v>
      </c>
      <c r="O215" s="100" t="n">
        <f aca="false">O102</f>
        <v>0.940397350993378</v>
      </c>
      <c r="P215" s="100" t="n">
        <f aca="false">Q102</f>
        <v>0.678651685393258</v>
      </c>
      <c r="Q215" s="100" t="n">
        <f aca="false">R102</f>
        <v>0.710112359550562</v>
      </c>
      <c r="R215" s="100" t="n">
        <f aca="false">S102</f>
        <v>0.766292134831461</v>
      </c>
      <c r="S215" s="100" t="n">
        <f aca="false">T102</f>
        <v>0.81123595505618</v>
      </c>
      <c r="T215" s="100" t="n">
        <f aca="false">U102</f>
        <v>0.82247191011236</v>
      </c>
      <c r="U215" s="100" t="n">
        <f aca="false">V102</f>
        <v>0.885393258426966</v>
      </c>
      <c r="V215" s="100" t="n">
        <f aca="false">W102</f>
        <v>0.898876404494382</v>
      </c>
      <c r="W215" s="100" t="n">
        <f aca="false">X102</f>
        <v>0.925842696629214</v>
      </c>
      <c r="X215" s="100" t="n">
        <f aca="false">Y102</f>
        <v>0.957303370786517</v>
      </c>
      <c r="Y215" s="100" t="n">
        <f aca="false">Z102</f>
        <v>0.991011235955056</v>
      </c>
      <c r="Z215" s="100" t="n">
        <f aca="false">AB102</f>
        <v>0.709026128266033</v>
      </c>
      <c r="AA215" s="100" t="n">
        <f aca="false">AC102</f>
        <v>0.744655581947744</v>
      </c>
      <c r="AB215" s="100" t="n">
        <f aca="false">AD102</f>
        <v>0.773159144893112</v>
      </c>
      <c r="AC215" s="100" t="n">
        <f aca="false">AE102</f>
        <v>0.723277909738717</v>
      </c>
      <c r="AD215" s="100" t="n">
        <f aca="false">AF102</f>
        <v>0.750593824228029</v>
      </c>
      <c r="AE215" s="100" t="n">
        <f aca="false">AG102</f>
        <v>0.845605700712589</v>
      </c>
      <c r="AF215" s="100" t="n">
        <f aca="false">AH102</f>
        <v>0.907363420427554</v>
      </c>
      <c r="AG215" s="100" t="n">
        <f aca="false">AI102</f>
        <v>0.954869358669834</v>
      </c>
      <c r="AH215" s="100" t="n">
        <f aca="false">AJ102</f>
        <v>0.956057007125891</v>
      </c>
      <c r="AI215" s="100" t="n">
        <f aca="false">AK102</f>
        <v>0.971496437054632</v>
      </c>
      <c r="AJ215" s="100" t="n">
        <f aca="false">AM102</f>
        <v>0.670244484197973</v>
      </c>
      <c r="AK215" s="100" t="n">
        <f aca="false">AN102</f>
        <v>0.727489564698867</v>
      </c>
      <c r="AL215" s="100" t="n">
        <f aca="false">AO102</f>
        <v>0.743589743589744</v>
      </c>
      <c r="AM215" s="100" t="n">
        <f aca="false">AP102</f>
        <v>0.753130590339893</v>
      </c>
      <c r="AN215" s="100" t="n">
        <f aca="false">AQ102</f>
        <v>0.75551580202743</v>
      </c>
      <c r="AO215" s="100" t="n">
        <f aca="false">AR102</f>
        <v>0.837209302325581</v>
      </c>
      <c r="AP215" s="100" t="n">
        <f aca="false">AS102</f>
        <v>0.902802623732856</v>
      </c>
      <c r="AQ215" s="100" t="n">
        <f aca="false">AT102</f>
        <v>0.939773404889684</v>
      </c>
      <c r="AR215" s="100" t="n">
        <f aca="false">AU102</f>
        <v>0.930232558139535</v>
      </c>
      <c r="AS215" s="100" t="n">
        <f aca="false">AV102</f>
        <v>0.967799642218247</v>
      </c>
      <c r="AT215" s="100" t="n">
        <f aca="false">AX102</f>
        <v>0</v>
      </c>
      <c r="AU215" s="100" t="n">
        <f aca="false">AY102</f>
        <v>0</v>
      </c>
      <c r="AV215" s="100" t="n">
        <f aca="false">AZ102</f>
        <v>0</v>
      </c>
      <c r="AW215" s="100" t="n">
        <f aca="false">BA102</f>
        <v>0</v>
      </c>
      <c r="AX215" s="68" t="n">
        <f aca="false">BB102</f>
        <v>0</v>
      </c>
      <c r="AY215" s="68" t="n">
        <f aca="false">BC102</f>
        <v>0</v>
      </c>
      <c r="AZ215" s="68" t="n">
        <f aca="false">BD102</f>
        <v>0</v>
      </c>
    </row>
    <row r="216" customFormat="false" ht="13.2" hidden="false" customHeight="false" outlineLevel="0" collapsed="false">
      <c r="A216" s="68" t="str">
        <f aca="false">A103</f>
        <v>  その他運輸・倉庫業</v>
      </c>
      <c r="B216" s="63" t="s">
        <v>236</v>
      </c>
      <c r="C216" s="100"/>
      <c r="D216" s="100"/>
      <c r="E216" s="100"/>
      <c r="F216" s="100" t="n">
        <f aca="false">F103</f>
        <v>0.553125</v>
      </c>
      <c r="G216" s="100" t="n">
        <f aca="false">G103</f>
        <v>0.571875</v>
      </c>
      <c r="H216" s="100" t="n">
        <f aca="false">H103</f>
        <v>0.60625</v>
      </c>
      <c r="I216" s="100" t="n">
        <f aca="false">I103</f>
        <v>0.640625</v>
      </c>
      <c r="J216" s="100" t="n">
        <f aca="false">J103</f>
        <v>0.66875</v>
      </c>
      <c r="K216" s="100" t="n">
        <f aca="false">K103</f>
        <v>0.7375</v>
      </c>
      <c r="L216" s="100" t="n">
        <f aca="false">L103</f>
        <v>0.725</v>
      </c>
      <c r="M216" s="100" t="n">
        <f aca="false">M103</f>
        <v>0.725</v>
      </c>
      <c r="N216" s="100" t="n">
        <f aca="false">N103</f>
        <v>0.8625</v>
      </c>
      <c r="O216" s="100" t="n">
        <f aca="false">O103</f>
        <v>0.91875</v>
      </c>
      <c r="P216" s="100" t="n">
        <f aca="false">Q103</f>
        <v>0.551724137931035</v>
      </c>
      <c r="Q216" s="100" t="n">
        <f aca="false">R103</f>
        <v>0.594827586206897</v>
      </c>
      <c r="R216" s="100" t="n">
        <f aca="false">S103</f>
        <v>0.639655172413793</v>
      </c>
      <c r="S216" s="100" t="n">
        <f aca="false">T103</f>
        <v>0.675862068965517</v>
      </c>
      <c r="T216" s="100" t="n">
        <f aca="false">U103</f>
        <v>0.725862068965517</v>
      </c>
      <c r="U216" s="100" t="n">
        <f aca="false">V103</f>
        <v>0.75</v>
      </c>
      <c r="V216" s="100" t="n">
        <f aca="false">W103</f>
        <v>0.777586206896552</v>
      </c>
      <c r="W216" s="100" t="n">
        <f aca="false">X103</f>
        <v>0.846551724137931</v>
      </c>
      <c r="X216" s="100" t="n">
        <f aca="false">Y103</f>
        <v>0.903448275862069</v>
      </c>
      <c r="Y216" s="100" t="n">
        <f aca="false">Z103</f>
        <v>0.96551724137931</v>
      </c>
      <c r="Z216" s="100" t="n">
        <f aca="false">AB103</f>
        <v>0.487966021708353</v>
      </c>
      <c r="AA216" s="100" t="n">
        <f aca="false">AC103</f>
        <v>0.503067484662577</v>
      </c>
      <c r="AB216" s="100" t="n">
        <f aca="false">AD103</f>
        <v>0.547428032090609</v>
      </c>
      <c r="AC216" s="100" t="n">
        <f aca="false">AE103</f>
        <v>0.588957055214724</v>
      </c>
      <c r="AD216" s="100" t="n">
        <f aca="false">AF103</f>
        <v>0.658329400660689</v>
      </c>
      <c r="AE216" s="100" t="n">
        <f aca="false">AG103</f>
        <v>0.706937234544597</v>
      </c>
      <c r="AF216" s="100" t="n">
        <f aca="false">AH103</f>
        <v>0.748938178386031</v>
      </c>
      <c r="AG216" s="100" t="n">
        <f aca="false">AI103</f>
        <v>0.774893817838603</v>
      </c>
      <c r="AH216" s="100" t="n">
        <f aca="false">AJ103</f>
        <v>0.873525247758377</v>
      </c>
      <c r="AI216" s="100" t="n">
        <f aca="false">AK103</f>
        <v>0.923548843794243</v>
      </c>
      <c r="AJ216" s="100" t="n">
        <f aca="false">AM103</f>
        <v>0.473474470734745</v>
      </c>
      <c r="AK216" s="100" t="n">
        <f aca="false">AN103</f>
        <v>0.490037359900374</v>
      </c>
      <c r="AL216" s="100" t="n">
        <f aca="false">AO103</f>
        <v>0.514321295143213</v>
      </c>
      <c r="AM216" s="100" t="n">
        <f aca="false">AP103</f>
        <v>0.558904109589041</v>
      </c>
      <c r="AN216" s="100" t="n">
        <f aca="false">AQ103</f>
        <v>0.621170610211706</v>
      </c>
      <c r="AO216" s="100" t="n">
        <f aca="false">AR103</f>
        <v>0.681444582814446</v>
      </c>
      <c r="AP216" s="100" t="n">
        <f aca="false">AS103</f>
        <v>0.724906600249066</v>
      </c>
      <c r="AQ216" s="100" t="n">
        <f aca="false">AT103</f>
        <v>0.800747198007472</v>
      </c>
      <c r="AR216" s="100" t="n">
        <f aca="false">AU103</f>
        <v>0.866251556662516</v>
      </c>
      <c r="AS216" s="100" t="n">
        <f aca="false">AV103</f>
        <v>0.955292652552927</v>
      </c>
      <c r="AT216" s="100" t="n">
        <f aca="false">AX103</f>
        <v>0</v>
      </c>
      <c r="AU216" s="100" t="n">
        <f aca="false">AY103</f>
        <v>0</v>
      </c>
      <c r="AV216" s="100" t="n">
        <f aca="false">AZ103</f>
        <v>0</v>
      </c>
      <c r="AW216" s="100" t="n">
        <f aca="false">BA103</f>
        <v>0</v>
      </c>
      <c r="AX216" s="68" t="n">
        <f aca="false">BB103</f>
        <v>0</v>
      </c>
      <c r="AY216" s="68" t="n">
        <f aca="false">BC103</f>
        <v>0</v>
      </c>
      <c r="AZ216" s="68" t="n">
        <f aca="false">BD103</f>
        <v>0</v>
      </c>
    </row>
    <row r="217" customFormat="false" ht="13.2" hidden="false" customHeight="false" outlineLevel="0" collapsed="false">
      <c r="A217" s="68" t="str">
        <f aca="false">A104</f>
        <v>  通信</v>
      </c>
      <c r="B217" s="63" t="s">
        <v>245</v>
      </c>
      <c r="C217" s="100"/>
      <c r="D217" s="100"/>
      <c r="E217" s="100"/>
      <c r="F217" s="100" t="n">
        <f aca="false">F104</f>
        <v>0.523076923076923</v>
      </c>
      <c r="G217" s="100" t="n">
        <f aca="false">G104</f>
        <v>0.553846153846154</v>
      </c>
      <c r="H217" s="100" t="n">
        <f aca="false">H104</f>
        <v>0.584615384615385</v>
      </c>
      <c r="I217" s="100" t="n">
        <f aca="false">I104</f>
        <v>0.615384615384615</v>
      </c>
      <c r="J217" s="100" t="n">
        <f aca="false">J104</f>
        <v>0.661538461538462</v>
      </c>
      <c r="K217" s="100" t="n">
        <f aca="false">K104</f>
        <v>0.723076923076923</v>
      </c>
      <c r="L217" s="100" t="n">
        <f aca="false">L104</f>
        <v>0.784615384615385</v>
      </c>
      <c r="M217" s="100" t="n">
        <f aca="false">M104</f>
        <v>0.8</v>
      </c>
      <c r="N217" s="100" t="n">
        <f aca="false">N104</f>
        <v>0.876923076923077</v>
      </c>
      <c r="O217" s="100" t="n">
        <f aca="false">O104</f>
        <v>0.938461538461539</v>
      </c>
      <c r="P217" s="100" t="n">
        <f aca="false">Q104</f>
        <v>0.5078125</v>
      </c>
      <c r="Q217" s="100" t="n">
        <f aca="false">R104</f>
        <v>0.5546875</v>
      </c>
      <c r="R217" s="100" t="n">
        <f aca="false">S104</f>
        <v>0.609375</v>
      </c>
      <c r="S217" s="100" t="n">
        <f aca="false">T104</f>
        <v>0.6796875</v>
      </c>
      <c r="T217" s="100" t="n">
        <f aca="false">U104</f>
        <v>0.734375</v>
      </c>
      <c r="U217" s="100" t="n">
        <f aca="false">V104</f>
        <v>0.78125</v>
      </c>
      <c r="V217" s="100" t="n">
        <f aca="false">W104</f>
        <v>0.828125</v>
      </c>
      <c r="W217" s="100" t="n">
        <f aca="false">X104</f>
        <v>0.8671875</v>
      </c>
      <c r="X217" s="100" t="n">
        <f aca="false">Y104</f>
        <v>0.8984375</v>
      </c>
      <c r="Y217" s="100" t="n">
        <f aca="false">Z104</f>
        <v>0.9453125</v>
      </c>
      <c r="Z217" s="100" t="n">
        <f aca="false">AB104</f>
        <v>0.521929824561404</v>
      </c>
      <c r="AA217" s="100" t="n">
        <f aca="false">AC104</f>
        <v>0.552631578947369</v>
      </c>
      <c r="AB217" s="100" t="n">
        <f aca="false">AD104</f>
        <v>0.583333333333333</v>
      </c>
      <c r="AC217" s="100" t="n">
        <f aca="false">AE104</f>
        <v>0.625</v>
      </c>
      <c r="AD217" s="100" t="n">
        <f aca="false">AF104</f>
        <v>0.653508771929825</v>
      </c>
      <c r="AE217" s="100" t="n">
        <f aca="false">AG104</f>
        <v>0.699561403508772</v>
      </c>
      <c r="AF217" s="100" t="n">
        <f aca="false">AH104</f>
        <v>0.756578947368421</v>
      </c>
      <c r="AG217" s="100" t="n">
        <f aca="false">AI104</f>
        <v>0.800438596491228</v>
      </c>
      <c r="AH217" s="100" t="n">
        <f aca="false">AJ104</f>
        <v>0.857456140350877</v>
      </c>
      <c r="AI217" s="100" t="n">
        <f aca="false">AK104</f>
        <v>0.929824561403509</v>
      </c>
      <c r="AJ217" s="100" t="n">
        <f aca="false">AM104</f>
        <v>0.547700754975978</v>
      </c>
      <c r="AK217" s="100" t="n">
        <f aca="false">AN104</f>
        <v>0.588881262868909</v>
      </c>
      <c r="AL217" s="100" t="n">
        <f aca="false">AO104</f>
        <v>0.619766643788607</v>
      </c>
      <c r="AM217" s="100" t="n">
        <f aca="false">AP104</f>
        <v>0.659574468085106</v>
      </c>
      <c r="AN217" s="100" t="n">
        <f aca="false">AQ104</f>
        <v>0.71859986273164</v>
      </c>
      <c r="AO217" s="100" t="n">
        <f aca="false">AR104</f>
        <v>0.737817433081675</v>
      </c>
      <c r="AP217" s="100" t="n">
        <f aca="false">AS104</f>
        <v>0.787920384351407</v>
      </c>
      <c r="AQ217" s="100" t="n">
        <f aca="false">AT104</f>
        <v>0.838023335621139</v>
      </c>
      <c r="AR217" s="100" t="n">
        <f aca="false">AU104</f>
        <v>0.884008236101579</v>
      </c>
      <c r="AS217" s="100" t="n">
        <f aca="false">AV104</f>
        <v>0.939601921757035</v>
      </c>
      <c r="AT217" s="100" t="n">
        <f aca="false">AX104</f>
        <v>0</v>
      </c>
      <c r="AU217" s="100" t="n">
        <f aca="false">AY104</f>
        <v>0</v>
      </c>
      <c r="AV217" s="100" t="n">
        <f aca="false">AZ104</f>
        <v>0</v>
      </c>
      <c r="AW217" s="100" t="n">
        <f aca="false">BA104</f>
        <v>0</v>
      </c>
      <c r="AX217" s="68" t="n">
        <f aca="false">BB104</f>
        <v>0</v>
      </c>
      <c r="AY217" s="68" t="n">
        <f aca="false">BC104</f>
        <v>0</v>
      </c>
      <c r="AZ217" s="68" t="n">
        <f aca="false">BD104</f>
        <v>0</v>
      </c>
    </row>
    <row r="218" customFormat="false" ht="13.2" hidden="false" customHeight="false" outlineLevel="0" collapsed="false">
      <c r="A218" s="68" t="str">
        <f aca="false">A105</f>
        <v>商業・ﾎﾃﾙ・ﾚｽﾄﾗﾝ</v>
      </c>
      <c r="B218" s="63" t="s">
        <v>247</v>
      </c>
      <c r="C218" s="100"/>
      <c r="D218" s="100"/>
      <c r="E218" s="100"/>
      <c r="F218" s="100" t="n">
        <f aca="false">F105</f>
        <v>0.599095704596835</v>
      </c>
      <c r="G218" s="100" t="n">
        <f aca="false">G105</f>
        <v>0.641296156744537</v>
      </c>
      <c r="H218" s="100" t="n">
        <f aca="false">H105</f>
        <v>0.634513941220799</v>
      </c>
      <c r="I218" s="100" t="n">
        <f aca="false">I105</f>
        <v>0.6586284853052</v>
      </c>
      <c r="J218" s="100" t="n">
        <f aca="false">J105</f>
        <v>0.704596834966089</v>
      </c>
      <c r="K218" s="100" t="n">
        <f aca="false">K105</f>
        <v>0.756593820648078</v>
      </c>
      <c r="L218" s="100" t="n">
        <f aca="false">L105</f>
        <v>0.810097965335343</v>
      </c>
      <c r="M218" s="100" t="n">
        <f aca="false">M105</f>
        <v>0.827430293896006</v>
      </c>
      <c r="N218" s="100" t="n">
        <f aca="false">N105</f>
        <v>0.862094951017332</v>
      </c>
      <c r="O218" s="100" t="n">
        <f aca="false">O105</f>
        <v>0.916352675207234</v>
      </c>
      <c r="P218" s="100" t="n">
        <f aca="false">Q105</f>
        <v>0.635536398467433</v>
      </c>
      <c r="Q218" s="100" t="n">
        <f aca="false">R105</f>
        <v>0.676245210727969</v>
      </c>
      <c r="R218" s="100" t="n">
        <f aca="false">S105</f>
        <v>0.711685823754789</v>
      </c>
      <c r="S218" s="100" t="n">
        <f aca="false">T105</f>
        <v>0.763888888888889</v>
      </c>
      <c r="T218" s="100" t="n">
        <f aca="false">U105</f>
        <v>0.81992337164751</v>
      </c>
      <c r="U218" s="100" t="n">
        <f aca="false">V105</f>
        <v>0.825191570881226</v>
      </c>
      <c r="V218" s="100" t="n">
        <f aca="false">W105</f>
        <v>0.845306513409962</v>
      </c>
      <c r="W218" s="100" t="n">
        <f aca="false">X105</f>
        <v>0.87595785440613</v>
      </c>
      <c r="X218" s="100" t="n">
        <f aca="false">Y105</f>
        <v>0.913793103448276</v>
      </c>
      <c r="Y218" s="100" t="n">
        <f aca="false">Z105</f>
        <v>0.96264367816092</v>
      </c>
      <c r="Z218" s="100" t="n">
        <f aca="false">AB105</f>
        <v>0.658790940198794</v>
      </c>
      <c r="AA218" s="100" t="n">
        <f aca="false">AC105</f>
        <v>0.671663679322144</v>
      </c>
      <c r="AB218" s="100" t="n">
        <f aca="false">AD105</f>
        <v>0.674270816359785</v>
      </c>
      <c r="AC218" s="100" t="n">
        <f aca="false">AE105</f>
        <v>0.702786377708978</v>
      </c>
      <c r="AD218" s="100" t="n">
        <f aca="false">AF105</f>
        <v>0.734723806420075</v>
      </c>
      <c r="AE218" s="100" t="n">
        <f aca="false">AG105</f>
        <v>0.803649991852697</v>
      </c>
      <c r="AF218" s="100" t="n">
        <f aca="false">AH105</f>
        <v>0.83151376894248</v>
      </c>
      <c r="AG218" s="100" t="n">
        <f aca="false">AI105</f>
        <v>0.900928792569659</v>
      </c>
      <c r="AH218" s="100" t="n">
        <f aca="false">AJ105</f>
        <v>0.979631741893433</v>
      </c>
      <c r="AI218" s="100" t="n">
        <f aca="false">AK105</f>
        <v>0.947694313182337</v>
      </c>
      <c r="AJ218" s="100" t="n">
        <f aca="false">AM105</f>
        <v>0.553536493604214</v>
      </c>
      <c r="AK218" s="100" t="n">
        <f aca="false">AN105</f>
        <v>0.589578630549285</v>
      </c>
      <c r="AL218" s="100" t="n">
        <f aca="false">AO105</f>
        <v>0.622498118886381</v>
      </c>
      <c r="AM218" s="100" t="n">
        <f aca="false">AP105</f>
        <v>0.655267118133935</v>
      </c>
      <c r="AN218" s="100" t="n">
        <f aca="false">AQ105</f>
        <v>0.683709556057186</v>
      </c>
      <c r="AO218" s="100" t="n">
        <f aca="false">AR105</f>
        <v>0.739240030097818</v>
      </c>
      <c r="AP218" s="100" t="n">
        <f aca="false">AS105</f>
        <v>0.784499623777276</v>
      </c>
      <c r="AQ218" s="100" t="n">
        <f aca="false">AT105</f>
        <v>0.82020316027088</v>
      </c>
      <c r="AR218" s="100" t="n">
        <f aca="false">AU105</f>
        <v>0.87979683972912</v>
      </c>
      <c r="AS218" s="100" t="n">
        <f aca="false">AV105</f>
        <v>0.949247554552295</v>
      </c>
      <c r="AT218" s="100" t="n">
        <f aca="false">AX105</f>
        <v>0</v>
      </c>
      <c r="AU218" s="100" t="n">
        <f aca="false">AY105</f>
        <v>0</v>
      </c>
      <c r="AV218" s="100" t="n">
        <f aca="false">AZ105</f>
        <v>0</v>
      </c>
      <c r="AW218" s="100" t="n">
        <f aca="false">BA105</f>
        <v>0</v>
      </c>
      <c r="AX218" s="68" t="n">
        <f aca="false">BB105</f>
        <v>0</v>
      </c>
      <c r="AY218" s="68" t="n">
        <f aca="false">BC105</f>
        <v>0</v>
      </c>
      <c r="AZ218" s="68" t="n">
        <f aca="false">BD105</f>
        <v>0</v>
      </c>
    </row>
    <row r="219" customFormat="false" ht="13.2" hidden="false" customHeight="false" outlineLevel="0" collapsed="false">
      <c r="A219" s="68" t="str">
        <f aca="false">A106</f>
        <v>銀行・保険業</v>
      </c>
      <c r="B219" s="63" t="s">
        <v>249</v>
      </c>
      <c r="C219" s="100"/>
      <c r="D219" s="100"/>
      <c r="E219" s="100"/>
      <c r="F219" s="100" t="n">
        <f aca="false">F106</f>
        <v>0.478527607361963</v>
      </c>
      <c r="G219" s="100" t="n">
        <f aca="false">G106</f>
        <v>0.49079754601227</v>
      </c>
      <c r="H219" s="100" t="n">
        <f aca="false">H106</f>
        <v>0.582822085889571</v>
      </c>
      <c r="I219" s="100" t="n">
        <f aca="false">I106</f>
        <v>0.570552147239264</v>
      </c>
      <c r="J219" s="100" t="n">
        <f aca="false">J106</f>
        <v>0.638036809815951</v>
      </c>
      <c r="K219" s="100" t="n">
        <f aca="false">K106</f>
        <v>0.730061349693252</v>
      </c>
      <c r="L219" s="100" t="n">
        <f aca="false">L106</f>
        <v>0.717791411042945</v>
      </c>
      <c r="M219" s="100" t="n">
        <f aca="false">M106</f>
        <v>0.822085889570552</v>
      </c>
      <c r="N219" s="100" t="n">
        <f aca="false">N106</f>
        <v>0.877300613496933</v>
      </c>
      <c r="O219" s="100" t="n">
        <f aca="false">O106</f>
        <v>0.987730061349693</v>
      </c>
      <c r="P219" s="100" t="n">
        <f aca="false">Q106</f>
        <v>0.515822784810127</v>
      </c>
      <c r="Q219" s="100" t="n">
        <f aca="false">R106</f>
        <v>0.585443037974684</v>
      </c>
      <c r="R219" s="100" t="n">
        <f aca="false">S106</f>
        <v>0.626582278481013</v>
      </c>
      <c r="S219" s="100" t="n">
        <f aca="false">T106</f>
        <v>0.674050632911392</v>
      </c>
      <c r="T219" s="100" t="n">
        <f aca="false">U106</f>
        <v>0.689873417721519</v>
      </c>
      <c r="U219" s="100" t="n">
        <f aca="false">V106</f>
        <v>0.718354430379747</v>
      </c>
      <c r="V219" s="100" t="n">
        <f aca="false">W106</f>
        <v>0.721518987341772</v>
      </c>
      <c r="W219" s="100" t="n">
        <f aca="false">X106</f>
        <v>0.737341772151899</v>
      </c>
      <c r="X219" s="100" t="n">
        <f aca="false">Y106</f>
        <v>0.835443037974684</v>
      </c>
      <c r="Y219" s="100" t="n">
        <f aca="false">Z106</f>
        <v>0.911392405063291</v>
      </c>
      <c r="Z219" s="100" t="n">
        <f aca="false">AB106</f>
        <v>0.512900703674746</v>
      </c>
      <c r="AA219" s="100" t="n">
        <f aca="false">AC106</f>
        <v>0.567630961688819</v>
      </c>
      <c r="AB219" s="100" t="n">
        <f aca="false">AD106</f>
        <v>0.605942142298671</v>
      </c>
      <c r="AC219" s="100" t="n">
        <f aca="false">AE106</f>
        <v>0.609069585613761</v>
      </c>
      <c r="AD219" s="100" t="n">
        <f aca="false">AF106</f>
        <v>0.553557466770915</v>
      </c>
      <c r="AE219" s="100" t="n">
        <f aca="false">AG106</f>
        <v>0.659108678655199</v>
      </c>
      <c r="AF219" s="100" t="n">
        <f aca="false">AH106</f>
        <v>0.792806880375293</v>
      </c>
      <c r="AG219" s="100" t="n">
        <f aca="false">AI106</f>
        <v>0.868647380766224</v>
      </c>
      <c r="AH219" s="100" t="n">
        <f aca="false">AJ106</f>
        <v>1.01094605160281</v>
      </c>
      <c r="AI219" s="100" t="n">
        <f aca="false">AK106</f>
        <v>0.983580922595778</v>
      </c>
      <c r="AJ219" s="100" t="n">
        <f aca="false">AM106</f>
        <v>0.305130271286597</v>
      </c>
      <c r="AK219" s="100" t="n">
        <f aca="false">AN106</f>
        <v>0.326797385620915</v>
      </c>
      <c r="AL219" s="100" t="n">
        <f aca="false">AO106</f>
        <v>0.377562897305041</v>
      </c>
      <c r="AM219" s="100" t="n">
        <f aca="false">AP106</f>
        <v>0.41122750470051</v>
      </c>
      <c r="AN219" s="100" t="n">
        <f aca="false">AQ106</f>
        <v>0.461366281672486</v>
      </c>
      <c r="AO219" s="100" t="n">
        <f aca="false">AR106</f>
        <v>0.521801414629779</v>
      </c>
      <c r="AP219" s="100" t="n">
        <f aca="false">AS106</f>
        <v>0.599158384815113</v>
      </c>
      <c r="AQ219" s="100" t="n">
        <f aca="false">AT106</f>
        <v>0.662458590742233</v>
      </c>
      <c r="AR219" s="100" t="n">
        <f aca="false">AU106</f>
        <v>0.772047631838123</v>
      </c>
      <c r="AS219" s="100" t="n">
        <f aca="false">AV106</f>
        <v>0.91941982272361</v>
      </c>
      <c r="AT219" s="100" t="n">
        <f aca="false">AX106</f>
        <v>0</v>
      </c>
      <c r="AU219" s="100" t="n">
        <f aca="false">AY106</f>
        <v>0</v>
      </c>
      <c r="AV219" s="100" t="n">
        <f aca="false">AZ106</f>
        <v>0</v>
      </c>
      <c r="AW219" s="100" t="n">
        <f aca="false">BA106</f>
        <v>0</v>
      </c>
      <c r="AX219" s="68" t="n">
        <f aca="false">BB106</f>
        <v>0</v>
      </c>
      <c r="AY219" s="68" t="n">
        <f aca="false">BC106</f>
        <v>0</v>
      </c>
      <c r="AZ219" s="68" t="n">
        <f aca="false">BD106</f>
        <v>0</v>
      </c>
    </row>
    <row r="220" customFormat="false" ht="13.2" hidden="false" customHeight="false" outlineLevel="0" collapsed="false">
      <c r="A220" s="68" t="str">
        <f aca="false">A107</f>
        <v>不動産・住宅所有・事業ｻｰﾋﾞｽ</v>
      </c>
      <c r="B220" s="63" t="s">
        <v>251</v>
      </c>
      <c r="C220" s="100"/>
      <c r="D220" s="100"/>
      <c r="E220" s="100"/>
      <c r="F220" s="100" t="n">
        <f aca="false">F107</f>
        <v>0.792079207920792</v>
      </c>
      <c r="G220" s="100" t="n">
        <f aca="false">G107</f>
        <v>0.81023102310231</v>
      </c>
      <c r="H220" s="100" t="n">
        <f aca="false">H107</f>
        <v>0.828382838283828</v>
      </c>
      <c r="I220" s="100" t="n">
        <f aca="false">I107</f>
        <v>0.848184818481848</v>
      </c>
      <c r="J220" s="100" t="n">
        <f aca="false">J107</f>
        <v>0.86963696369637</v>
      </c>
      <c r="K220" s="100" t="n">
        <f aca="false">K107</f>
        <v>0.887788778877888</v>
      </c>
      <c r="L220" s="100" t="n">
        <f aca="false">L107</f>
        <v>0.909240924092409</v>
      </c>
      <c r="M220" s="100" t="n">
        <f aca="false">M107</f>
        <v>0.930693069306931</v>
      </c>
      <c r="N220" s="100" t="n">
        <f aca="false">N107</f>
        <v>0.953795379537954</v>
      </c>
      <c r="O220" s="100" t="n">
        <f aca="false">O107</f>
        <v>0.976897689768977</v>
      </c>
      <c r="P220" s="100" t="n">
        <f aca="false">Q107</f>
        <v>0.826739427012278</v>
      </c>
      <c r="Q220" s="100" t="n">
        <f aca="false">R107</f>
        <v>0.843110504774898</v>
      </c>
      <c r="R220" s="100" t="n">
        <f aca="false">S107</f>
        <v>0.862210095497954</v>
      </c>
      <c r="S220" s="100" t="n">
        <f aca="false">T107</f>
        <v>0.879945429740791</v>
      </c>
      <c r="T220" s="100" t="n">
        <f aca="false">U107</f>
        <v>0.899045020463847</v>
      </c>
      <c r="U220" s="100" t="n">
        <f aca="false">V107</f>
        <v>0.911323328785812</v>
      </c>
      <c r="V220" s="100" t="n">
        <f aca="false">W107</f>
        <v>0.948158253751705</v>
      </c>
      <c r="W220" s="100" t="n">
        <f aca="false">X107</f>
        <v>0.96043656207367</v>
      </c>
      <c r="X220" s="100" t="n">
        <f aca="false">Y107</f>
        <v>0.972714870395634</v>
      </c>
      <c r="Y220" s="100" t="n">
        <f aca="false">Z107</f>
        <v>0.980900409276944</v>
      </c>
      <c r="Z220" s="100" t="n">
        <f aca="false">AB107</f>
        <v>0.701298701298701</v>
      </c>
      <c r="AA220" s="100" t="n">
        <f aca="false">AC107</f>
        <v>0.721981721981722</v>
      </c>
      <c r="AB220" s="100" t="n">
        <f aca="false">AD107</f>
        <v>0.747474747474748</v>
      </c>
      <c r="AC220" s="100" t="n">
        <f aca="false">AE107</f>
        <v>0.773929773929774</v>
      </c>
      <c r="AD220" s="100" t="n">
        <f aca="false">AF107</f>
        <v>0.803270803270803</v>
      </c>
      <c r="AE220" s="100" t="n">
        <f aca="false">AG107</f>
        <v>0.832611832611833</v>
      </c>
      <c r="AF220" s="100" t="n">
        <f aca="false">AH107</f>
        <v>0.862914862914863</v>
      </c>
      <c r="AG220" s="100" t="n">
        <f aca="false">AI107</f>
        <v>0.896584896584897</v>
      </c>
      <c r="AH220" s="100" t="n">
        <f aca="false">AJ107</f>
        <v>0.928811928811929</v>
      </c>
      <c r="AI220" s="100" t="n">
        <f aca="false">AK107</f>
        <v>0.965367965367965</v>
      </c>
      <c r="AJ220" s="100" t="n">
        <f aca="false">AM107</f>
        <v>0.701073022504985</v>
      </c>
      <c r="AK220" s="100" t="n">
        <f aca="false">AN107</f>
        <v>0.724907416199791</v>
      </c>
      <c r="AL220" s="100" t="n">
        <f aca="false">AO107</f>
        <v>0.749881302820245</v>
      </c>
      <c r="AM220" s="100" t="n">
        <f aca="false">AP107</f>
        <v>0.784920710283924</v>
      </c>
      <c r="AN220" s="100" t="n">
        <f aca="false">AQ107</f>
        <v>0.812933244706106</v>
      </c>
      <c r="AO220" s="100" t="n">
        <f aca="false">AR107</f>
        <v>0.843224764979584</v>
      </c>
      <c r="AP220" s="100" t="n">
        <f aca="false">AS107</f>
        <v>0.875890228848163</v>
      </c>
      <c r="AQ220" s="100" t="n">
        <f aca="false">AT107</f>
        <v>0.899439749311556</v>
      </c>
      <c r="AR220" s="100" t="n">
        <f aca="false">AU107</f>
        <v>0.929921185072643</v>
      </c>
      <c r="AS220" s="100" t="n">
        <f aca="false">AV107</f>
        <v>0.962301775709809</v>
      </c>
      <c r="AT220" s="100" t="n">
        <f aca="false">AX107</f>
        <v>0</v>
      </c>
      <c r="AU220" s="100" t="n">
        <f aca="false">AY107</f>
        <v>0</v>
      </c>
      <c r="AV220" s="100" t="n">
        <f aca="false">AZ107</f>
        <v>0</v>
      </c>
      <c r="AW220" s="100" t="n">
        <f aca="false">BA107</f>
        <v>0</v>
      </c>
      <c r="AX220" s="68" t="n">
        <f aca="false">BB107</f>
        <v>0</v>
      </c>
      <c r="AY220" s="68" t="n">
        <f aca="false">BC107</f>
        <v>0</v>
      </c>
      <c r="AZ220" s="68" t="n">
        <f aca="false">BD107</f>
        <v>0</v>
      </c>
    </row>
    <row r="221" customFormat="false" ht="13.2" hidden="false" customHeight="false" outlineLevel="0" collapsed="false">
      <c r="A221" s="68" t="str">
        <f aca="false">A108</f>
        <v>一般行政・国防</v>
      </c>
      <c r="B221" s="63" t="s">
        <v>253</v>
      </c>
      <c r="C221" s="100"/>
      <c r="D221" s="100"/>
      <c r="E221" s="100"/>
      <c r="F221" s="100" t="n">
        <f aca="false">F108</f>
        <v>0.617100371747212</v>
      </c>
      <c r="G221" s="100" t="n">
        <f aca="false">G108</f>
        <v>0.630111524163569</v>
      </c>
      <c r="H221" s="100" t="n">
        <f aca="false">H108</f>
        <v>0.635687732342008</v>
      </c>
      <c r="I221" s="100" t="n">
        <f aca="false">I108</f>
        <v>0.661710037174721</v>
      </c>
      <c r="J221" s="100" t="n">
        <f aca="false">J108</f>
        <v>0.695167286245353</v>
      </c>
      <c r="K221" s="100" t="n">
        <f aca="false">K108</f>
        <v>0.717472118959108</v>
      </c>
      <c r="L221" s="100" t="n">
        <f aca="false">L108</f>
        <v>0.765799256505576</v>
      </c>
      <c r="M221" s="100" t="n">
        <f aca="false">M108</f>
        <v>0.830855018587361</v>
      </c>
      <c r="N221" s="100" t="n">
        <f aca="false">N108</f>
        <v>0.886617100371747</v>
      </c>
      <c r="O221" s="100" t="n">
        <f aca="false">O108</f>
        <v>0.940520446096654</v>
      </c>
      <c r="P221" s="100" t="n">
        <f aca="false">Q108</f>
        <v>0.47027972027972</v>
      </c>
      <c r="Q221" s="100" t="n">
        <f aca="false">R108</f>
        <v>0.5</v>
      </c>
      <c r="R221" s="100" t="n">
        <f aca="false">S108</f>
        <v>0.565559440559441</v>
      </c>
      <c r="S221" s="100" t="n">
        <f aca="false">T108</f>
        <v>0.630244755244755</v>
      </c>
      <c r="T221" s="100" t="n">
        <f aca="false">U108</f>
        <v>0.698426573426573</v>
      </c>
      <c r="U221" s="100" t="n">
        <f aca="false">V108</f>
        <v>0.719405594405594</v>
      </c>
      <c r="V221" s="100" t="n">
        <f aca="false">W108</f>
        <v>0.763986013986014</v>
      </c>
      <c r="W221" s="100" t="n">
        <f aca="false">X108</f>
        <v>0.795454545454545</v>
      </c>
      <c r="X221" s="100" t="n">
        <f aca="false">Y108</f>
        <v>0.847027972027972</v>
      </c>
      <c r="Y221" s="100" t="n">
        <f aca="false">Z108</f>
        <v>0.922202797202797</v>
      </c>
      <c r="Z221" s="100" t="n">
        <f aca="false">AB108</f>
        <v>0.467677345537757</v>
      </c>
      <c r="AA221" s="100" t="n">
        <f aca="false">AC108</f>
        <v>0.51058352402746</v>
      </c>
      <c r="AB221" s="100" t="n">
        <f aca="false">AD108</f>
        <v>0.532894736842105</v>
      </c>
      <c r="AC221" s="100" t="n">
        <f aca="false">AE108</f>
        <v>0.566361556064073</v>
      </c>
      <c r="AD221" s="100" t="n">
        <f aca="false">AF108</f>
        <v>0.596681922196796</v>
      </c>
      <c r="AE221" s="100" t="n">
        <f aca="false">AG108</f>
        <v>0.640160183066362</v>
      </c>
      <c r="AF221" s="100" t="n">
        <f aca="false">AH108</f>
        <v>0.6779176201373</v>
      </c>
      <c r="AG221" s="100" t="n">
        <f aca="false">AI108</f>
        <v>0.725114416475973</v>
      </c>
      <c r="AH221" s="100" t="n">
        <f aca="false">AJ108</f>
        <v>0.806350114416476</v>
      </c>
      <c r="AI221" s="100" t="n">
        <f aca="false">AK108</f>
        <v>0.899027459954233</v>
      </c>
      <c r="AJ221" s="100" t="n">
        <f aca="false">AM108</f>
        <v>0.511475988700565</v>
      </c>
      <c r="AK221" s="100" t="n">
        <f aca="false">AN108</f>
        <v>0.523128531073446</v>
      </c>
      <c r="AL221" s="100" t="n">
        <f aca="false">AO108</f>
        <v>0.578036723163842</v>
      </c>
      <c r="AM221" s="100" t="n">
        <f aca="false">AP108</f>
        <v>0.598075564971751</v>
      </c>
      <c r="AN221" s="100" t="n">
        <f aca="false">AQ108</f>
        <v>0.657309322033898</v>
      </c>
      <c r="AO221" s="100" t="n">
        <f aca="false">AR108</f>
        <v>0.707627118644068</v>
      </c>
      <c r="AP221" s="100" t="n">
        <f aca="false">AS108</f>
        <v>0.777454096045198</v>
      </c>
      <c r="AQ221" s="100" t="n">
        <f aca="false">AT108</f>
        <v>0.856638418079096</v>
      </c>
      <c r="AR221" s="100" t="n">
        <f aca="false">AU108</f>
        <v>0.912959039548023</v>
      </c>
      <c r="AS221" s="100" t="n">
        <f aca="false">AV108</f>
        <v>0.989936440677966</v>
      </c>
      <c r="AT221" s="100" t="n">
        <f aca="false">AX108</f>
        <v>0</v>
      </c>
      <c r="AU221" s="100" t="n">
        <f aca="false">AY108</f>
        <v>0</v>
      </c>
      <c r="AV221" s="100" t="n">
        <f aca="false">AZ108</f>
        <v>0</v>
      </c>
      <c r="AW221" s="100" t="n">
        <f aca="false">BA108</f>
        <v>0</v>
      </c>
      <c r="AX221" s="68" t="n">
        <f aca="false">BB108</f>
        <v>0</v>
      </c>
      <c r="AY221" s="68" t="n">
        <f aca="false">BC108</f>
        <v>0</v>
      </c>
      <c r="AZ221" s="68" t="n">
        <f aca="false">BD108</f>
        <v>0</v>
      </c>
    </row>
    <row r="222" customFormat="false" ht="13.2" hidden="false" customHeight="false" outlineLevel="0" collapsed="false">
      <c r="A222" s="68" t="str">
        <f aca="false">A109</f>
        <v>その他ｻｰﾋﾞｽ</v>
      </c>
      <c r="B222" s="63" t="s">
        <v>255</v>
      </c>
      <c r="C222" s="100"/>
      <c r="D222" s="100"/>
      <c r="E222" s="100"/>
      <c r="F222" s="100" t="n">
        <f aca="false">F109</f>
        <v>0.730593607305936</v>
      </c>
      <c r="G222" s="100" t="n">
        <f aca="false">G109</f>
        <v>0.753424657534247</v>
      </c>
      <c r="H222" s="100" t="n">
        <f aca="false">H109</f>
        <v>0.772831050228311</v>
      </c>
      <c r="I222" s="100" t="n">
        <f aca="false">I109</f>
        <v>0.795662100456621</v>
      </c>
      <c r="J222" s="100" t="n">
        <f aca="false">J109</f>
        <v>0.819634703196347</v>
      </c>
      <c r="K222" s="100" t="n">
        <f aca="false">K109</f>
        <v>0.844748858447489</v>
      </c>
      <c r="L222" s="100" t="n">
        <f aca="false">L109</f>
        <v>0.86986301369863</v>
      </c>
      <c r="M222" s="100" t="n">
        <f aca="false">M109</f>
        <v>0.897260273972603</v>
      </c>
      <c r="N222" s="100" t="n">
        <f aca="false">N109</f>
        <v>0.929223744292237</v>
      </c>
      <c r="O222" s="100" t="n">
        <f aca="false">O109</f>
        <v>0.961187214611872</v>
      </c>
      <c r="P222" s="100" t="n">
        <f aca="false">Q109</f>
        <v>0.690307328605201</v>
      </c>
      <c r="Q222" s="100" t="n">
        <f aca="false">R109</f>
        <v>0.717100078802207</v>
      </c>
      <c r="R222" s="100" t="n">
        <f aca="false">S109</f>
        <v>0.749408983451537</v>
      </c>
      <c r="S222" s="100" t="n">
        <f aca="false">T109</f>
        <v>0.778565799842396</v>
      </c>
      <c r="T222" s="100" t="n">
        <f aca="false">U109</f>
        <v>0.813238770685579</v>
      </c>
      <c r="U222" s="100" t="n">
        <f aca="false">V109</f>
        <v>0.846335697399527</v>
      </c>
      <c r="V222" s="100" t="n">
        <f aca="false">W109</f>
        <v>0.878644602048857</v>
      </c>
      <c r="W222" s="100" t="n">
        <f aca="false">X109</f>
        <v>0.907013396375099</v>
      </c>
      <c r="X222" s="100" t="n">
        <f aca="false">Y109</f>
        <v>0.934594168636722</v>
      </c>
      <c r="Y222" s="100" t="n">
        <f aca="false">Z109</f>
        <v>0.964539007092199</v>
      </c>
      <c r="Z222" s="100" t="n">
        <f aca="false">AB109</f>
        <v>0.741935483870968</v>
      </c>
      <c r="AA222" s="100" t="n">
        <f aca="false">AC109</f>
        <v>0.761820592134335</v>
      </c>
      <c r="AB222" s="100" t="n">
        <f aca="false">AD109</f>
        <v>0.783031374281927</v>
      </c>
      <c r="AC222" s="100" t="n">
        <f aca="false">AE109</f>
        <v>0.787450287229342</v>
      </c>
      <c r="AD222" s="100" t="n">
        <f aca="false">AF109</f>
        <v>0.821917808219178</v>
      </c>
      <c r="AE222" s="100" t="n">
        <f aca="false">AG109</f>
        <v>0.840035351303579</v>
      </c>
      <c r="AF222" s="100" t="n">
        <f aca="false">AH109</f>
        <v>0.854617764030049</v>
      </c>
      <c r="AG222" s="100" t="n">
        <f aca="false">AI109</f>
        <v>0.869642068051259</v>
      </c>
      <c r="AH222" s="100" t="n">
        <f aca="false">AJ109</f>
        <v>0.891736632788334</v>
      </c>
      <c r="AI222" s="100" t="n">
        <f aca="false">AK109</f>
        <v>0.97039328325232</v>
      </c>
      <c r="AJ222" s="100" t="n">
        <f aca="false">AM109</f>
        <v>0.580557387862797</v>
      </c>
      <c r="AK222" s="100" t="n">
        <f aca="false">AN109</f>
        <v>0.606530343007916</v>
      </c>
      <c r="AL222" s="100" t="n">
        <f aca="false">AO109</f>
        <v>0.640336411609499</v>
      </c>
      <c r="AM222" s="100" t="n">
        <f aca="false">AP109</f>
        <v>0.663753298153034</v>
      </c>
      <c r="AN222" s="100" t="n">
        <f aca="false">AQ109</f>
        <v>0.693189313984169</v>
      </c>
      <c r="AO222" s="100" t="n">
        <f aca="false">AR109</f>
        <v>0.725511213720317</v>
      </c>
      <c r="AP222" s="100" t="n">
        <f aca="false">AS109</f>
        <v>0.787434036939314</v>
      </c>
      <c r="AQ222" s="100" t="n">
        <f aca="false">AT109</f>
        <v>0.814066622691293</v>
      </c>
      <c r="AR222" s="100" t="n">
        <f aca="false">AU109</f>
        <v>0.860323218997362</v>
      </c>
      <c r="AS222" s="100" t="n">
        <f aca="false">AV109</f>
        <v>0.930161609498681</v>
      </c>
      <c r="AT222" s="100" t="n">
        <f aca="false">AX109</f>
        <v>0</v>
      </c>
      <c r="AU222" s="100" t="n">
        <f aca="false">AY109</f>
        <v>0</v>
      </c>
      <c r="AV222" s="100" t="n">
        <f aca="false">AZ109</f>
        <v>0</v>
      </c>
      <c r="AW222" s="100" t="n">
        <f aca="false">BA109</f>
        <v>0</v>
      </c>
      <c r="AX222" s="68" t="n">
        <f aca="false">BB109</f>
        <v>0</v>
      </c>
      <c r="AY222" s="68" t="n">
        <f aca="false">BC109</f>
        <v>0</v>
      </c>
      <c r="AZ222" s="68" t="n">
        <f aca="false">BD109</f>
        <v>0</v>
      </c>
    </row>
    <row r="223" customFormat="false" ht="13.2" hidden="false" customHeight="false" outlineLevel="0" collapsed="false">
      <c r="A223" s="68" t="str">
        <f aca="false">A110</f>
        <v>粗国内生産</v>
      </c>
      <c r="B223" s="63" t="s">
        <v>257</v>
      </c>
      <c r="C223" s="100"/>
      <c r="D223" s="100" t="n">
        <f aca="false">C110</f>
        <v>0.977401129943503</v>
      </c>
      <c r="E223" s="100" t="n">
        <f aca="false">D110</f>
        <v>0.996610169491526</v>
      </c>
      <c r="F223" s="100" t="n">
        <f aca="false">F110</f>
        <v>0.68161466846706</v>
      </c>
      <c r="G223" s="100" t="n">
        <f aca="false">G110</f>
        <v>0.695330822258546</v>
      </c>
      <c r="H223" s="100" t="n">
        <f aca="false">H110</f>
        <v>0.718356904271196</v>
      </c>
      <c r="I223" s="100" t="n">
        <f aca="false">I110</f>
        <v>0.762561296283136</v>
      </c>
      <c r="J223" s="100" t="n">
        <f aca="false">J110</f>
        <v>0.785516310141426</v>
      </c>
      <c r="K223" s="100" t="n">
        <f aca="false">K110</f>
        <v>0.812522208798238</v>
      </c>
      <c r="L223" s="100" t="n">
        <f aca="false">L110</f>
        <v>0.857508350508137</v>
      </c>
      <c r="M223" s="100" t="n">
        <f aca="false">M110</f>
        <v>0.846279582119252</v>
      </c>
      <c r="N223" s="100" t="n">
        <f aca="false">N110</f>
        <v>0.915428896311563</v>
      </c>
      <c r="O223" s="100" t="n">
        <f aca="false">O110</f>
        <v>0.935256911378012</v>
      </c>
      <c r="P223" s="100" t="n">
        <f aca="false">Q110</f>
        <v>0.685721247563353</v>
      </c>
      <c r="Q223" s="100" t="n">
        <f aca="false">R110</f>
        <v>0.711939571150097</v>
      </c>
      <c r="R223" s="100" t="n">
        <f aca="false">S110</f>
        <v>0.730506822612086</v>
      </c>
      <c r="S223" s="100" t="n">
        <f aca="false">T110</f>
        <v>0.769834307992203</v>
      </c>
      <c r="T223" s="100" t="n">
        <f aca="false">U110</f>
        <v>0.829093567251462</v>
      </c>
      <c r="U223" s="100" t="n">
        <f aca="false">V110</f>
        <v>0.792641325536062</v>
      </c>
      <c r="V223" s="100" t="n">
        <f aca="false">W110</f>
        <v>0.802729044834308</v>
      </c>
      <c r="W223" s="100" t="n">
        <f aca="false">X110</f>
        <v>0.868469785575049</v>
      </c>
      <c r="X223" s="100" t="n">
        <f aca="false">Y110</f>
        <v>0.894590643274854</v>
      </c>
      <c r="Y223" s="100" t="n">
        <f aca="false">Z110</f>
        <v>0.952046783625731</v>
      </c>
      <c r="Z223" s="100" t="n">
        <f aca="false">AB110</f>
        <v>0.725678051478577</v>
      </c>
      <c r="AA223" s="100" t="n">
        <f aca="false">AC110</f>
        <v>0.737056278766569</v>
      </c>
      <c r="AB223" s="100" t="n">
        <f aca="false">AD110</f>
        <v>0.729707840309741</v>
      </c>
      <c r="AC223" s="100" t="n">
        <f aca="false">AE110</f>
        <v>0.765798154988839</v>
      </c>
      <c r="AD223" s="100" t="n">
        <f aca="false">AF110</f>
        <v>0.771981115303321</v>
      </c>
      <c r="AE223" s="100" t="n">
        <f aca="false">AG110</f>
        <v>0.847243347885349</v>
      </c>
      <c r="AF223" s="100" t="n">
        <f aca="false">AH110</f>
        <v>0.852576891926595</v>
      </c>
      <c r="AG223" s="100" t="n">
        <f aca="false">AI110</f>
        <v>0.926851431167651</v>
      </c>
      <c r="AH223" s="100" t="n">
        <f aca="false">AJ110</f>
        <v>0.980167117713292</v>
      </c>
      <c r="AI223" s="100" t="n">
        <f aca="false">AK110</f>
        <v>0.932204729075717</v>
      </c>
      <c r="AJ223" s="100" t="n">
        <f aca="false">AM110</f>
        <v>0.576797501095391</v>
      </c>
      <c r="AK223" s="100" t="n">
        <f aca="false">AN110</f>
        <v>0.611953659076668</v>
      </c>
      <c r="AL223" s="100" t="n">
        <f aca="false">AO110</f>
        <v>0.630921588858579</v>
      </c>
      <c r="AM223" s="100" t="n">
        <f aca="false">AP110</f>
        <v>0.682510965687175</v>
      </c>
      <c r="AN223" s="100" t="n">
        <f aca="false">AQ110</f>
        <v>0.708913419362742</v>
      </c>
      <c r="AO223" s="100" t="n">
        <f aca="false">AR110</f>
        <v>0.737638572835249</v>
      </c>
      <c r="AP223" s="100" t="n">
        <f aca="false">AS110</f>
        <v>0.769228232345361</v>
      </c>
      <c r="AQ223" s="100" t="n">
        <f aca="false">AT110</f>
        <v>0.802448021936086</v>
      </c>
      <c r="AR223" s="100" t="n">
        <f aca="false">AU110</f>
        <v>0.887907355844205</v>
      </c>
      <c r="AS223" s="100" t="n">
        <f aca="false">AV110</f>
        <v>0.949117326963577</v>
      </c>
      <c r="AT223" s="100" t="n">
        <f aca="false">AX110</f>
        <v>0</v>
      </c>
      <c r="AU223" s="100" t="n">
        <f aca="false">AY110</f>
        <v>0</v>
      </c>
      <c r="AV223" s="100" t="n">
        <f aca="false">AZ110</f>
        <v>0</v>
      </c>
      <c r="AW223" s="100" t="n">
        <f aca="false">BA110</f>
        <v>0</v>
      </c>
      <c r="AX223" s="68" t="n">
        <f aca="false">BB110</f>
        <v>0</v>
      </c>
      <c r="AY223" s="68" t="n">
        <f aca="false">BC110</f>
        <v>0</v>
      </c>
      <c r="AZ223" s="68" t="n">
        <f aca="false">BD110</f>
        <v>0</v>
      </c>
    </row>
    <row r="224" customFormat="false" ht="13.2" hidden="false" customHeight="false" outlineLevel="0" collapsed="false">
      <c r="A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</row>
    <row r="225" s="68" customFormat="true" ht="13.2" hidden="false" customHeight="false" outlineLevel="0" collapsed="false">
      <c r="A225" s="68" t="str">
        <f aca="false">A112</f>
        <v>（４）産業別GDP（指数計算）</v>
      </c>
      <c r="B225" s="63"/>
      <c r="D225" s="68" t="str">
        <f aca="false">C112</f>
        <v>1948-49</v>
      </c>
      <c r="E225" s="68" t="str">
        <f aca="false">D112</f>
        <v>1949-50</v>
      </c>
      <c r="F225" s="68" t="str">
        <f aca="false">F112</f>
        <v>1950-51</v>
      </c>
      <c r="G225" s="68" t="str">
        <f aca="false">G112</f>
        <v>1951-52</v>
      </c>
      <c r="H225" s="68" t="str">
        <f aca="false">H112</f>
        <v>1952-53</v>
      </c>
      <c r="I225" s="68" t="str">
        <f aca="false">I112</f>
        <v>1953-54</v>
      </c>
      <c r="J225" s="68" t="str">
        <f aca="false">J112</f>
        <v>1954-55</v>
      </c>
      <c r="K225" s="68" t="str">
        <f aca="false">K112</f>
        <v>1955-56</v>
      </c>
      <c r="L225" s="68" t="str">
        <f aca="false">L112</f>
        <v>1956-57</v>
      </c>
      <c r="M225" s="68" t="str">
        <f aca="false">M112</f>
        <v>1957-58</v>
      </c>
      <c r="N225" s="68" t="str">
        <f aca="false">N112</f>
        <v>1958-59</v>
      </c>
      <c r="O225" s="68" t="str">
        <f aca="false">O112</f>
        <v>1959-60</v>
      </c>
      <c r="P225" s="68" t="str">
        <f aca="false">Q112</f>
        <v>1960-61</v>
      </c>
      <c r="Q225" s="68" t="str">
        <f aca="false">R112</f>
        <v>1961-62</v>
      </c>
      <c r="R225" s="68" t="str">
        <f aca="false">S112</f>
        <v>1962-63</v>
      </c>
      <c r="S225" s="68" t="str">
        <f aca="false">T112</f>
        <v>1963-64</v>
      </c>
      <c r="T225" s="68" t="str">
        <f aca="false">U112</f>
        <v>1964-65</v>
      </c>
      <c r="U225" s="68" t="str">
        <f aca="false">V112</f>
        <v>1965-66</v>
      </c>
      <c r="V225" s="68" t="str">
        <f aca="false">W112</f>
        <v>1966-67</v>
      </c>
      <c r="W225" s="68" t="str">
        <f aca="false">X112</f>
        <v>1967-68</v>
      </c>
      <c r="X225" s="68" t="str">
        <f aca="false">Y112</f>
        <v>1968-69</v>
      </c>
      <c r="Y225" s="68" t="str">
        <f aca="false">Z112</f>
        <v>1969-70</v>
      </c>
      <c r="Z225" s="68" t="str">
        <f aca="false">AB112</f>
        <v>1970-71</v>
      </c>
      <c r="AA225" s="68" t="str">
        <f aca="false">AC112</f>
        <v>1971-72</v>
      </c>
      <c r="AB225" s="68" t="str">
        <f aca="false">AD112</f>
        <v>1972-73</v>
      </c>
      <c r="AC225" s="68" t="str">
        <f aca="false">AE112</f>
        <v>1973-74</v>
      </c>
      <c r="AD225" s="68" t="str">
        <f aca="false">AF112</f>
        <v>1974-75</v>
      </c>
      <c r="AE225" s="99" t="str">
        <f aca="false">AG112</f>
        <v>1975-76</v>
      </c>
      <c r="AF225" s="68" t="str">
        <f aca="false">AH112</f>
        <v>1976-77</v>
      </c>
      <c r="AG225" s="68" t="str">
        <f aca="false">AI112</f>
        <v>1977-78</v>
      </c>
      <c r="AH225" s="68" t="str">
        <f aca="false">AJ112</f>
        <v>1978-79</v>
      </c>
      <c r="AI225" s="68" t="str">
        <f aca="false">AK112</f>
        <v>1979-80</v>
      </c>
      <c r="AJ225" s="68" t="str">
        <f aca="false">AM112</f>
        <v>1980-81</v>
      </c>
      <c r="AK225" s="68" t="str">
        <f aca="false">AN112</f>
        <v>1981-82</v>
      </c>
      <c r="AL225" s="68" t="str">
        <f aca="false">AO112</f>
        <v>1982-83</v>
      </c>
      <c r="AM225" s="68" t="str">
        <f aca="false">AP112</f>
        <v>1983-84</v>
      </c>
      <c r="AN225" s="68" t="str">
        <f aca="false">AQ112</f>
        <v>1984-85</v>
      </c>
      <c r="AO225" s="68" t="str">
        <f aca="false">AR112</f>
        <v>1985-86</v>
      </c>
      <c r="AP225" s="68" t="str">
        <f aca="false">AS112</f>
        <v>1986-87</v>
      </c>
      <c r="AQ225" s="68" t="str">
        <f aca="false">AT112</f>
        <v>1987-88</v>
      </c>
      <c r="AR225" s="68" t="str">
        <f aca="false">AU112</f>
        <v>1988-89</v>
      </c>
      <c r="AS225" s="68" t="str">
        <f aca="false">AV112</f>
        <v>1989-90</v>
      </c>
      <c r="AT225" s="68" t="str">
        <f aca="false">AX112</f>
        <v>1990-91</v>
      </c>
      <c r="AU225" s="68" t="str">
        <f aca="false">AY112</f>
        <v>1991-92</v>
      </c>
      <c r="AV225" s="68" t="str">
        <f aca="false">AZ112</f>
        <v>1992-93</v>
      </c>
      <c r="AW225" s="68" t="str">
        <f aca="false">BA112</f>
        <v>1993-94</v>
      </c>
      <c r="AX225" s="68" t="str">
        <f aca="false">BB112</f>
        <v>1994-95</v>
      </c>
      <c r="AY225" s="68" t="str">
        <f aca="false">BC112</f>
        <v>1995-96</v>
      </c>
      <c r="AZ225" s="68" t="str">
        <f aca="false">BD112</f>
        <v>1996-97</v>
      </c>
      <c r="BA225" s="72"/>
      <c r="BB225" s="72"/>
      <c r="BC225" s="72"/>
      <c r="BD225" s="72"/>
    </row>
    <row r="226" s="68" customFormat="true" ht="13.2" hidden="false" customHeight="false" outlineLevel="0" collapsed="false">
      <c r="A226" s="68" t="str">
        <f aca="false">A113</f>
        <v>農業</v>
      </c>
      <c r="B226" s="63" t="s">
        <v>226</v>
      </c>
      <c r="C226" s="101"/>
      <c r="D226" s="101" t="n">
        <f aca="false">C113</f>
        <v>21076.8712573858</v>
      </c>
      <c r="E226" s="101" t="n">
        <f aca="false">D113</f>
        <v>21622.3902781652</v>
      </c>
      <c r="F226" s="101" t="n">
        <f aca="false">F113</f>
        <v>21523.2050016598</v>
      </c>
      <c r="G226" s="101" t="n">
        <f aca="false">G113</f>
        <v>21873.2452258042</v>
      </c>
      <c r="H226" s="101" t="n">
        <f aca="false">H113</f>
        <v>23068.5045277608</v>
      </c>
      <c r="I226" s="101" t="n">
        <f aca="false">I113</f>
        <v>24938.2315786785</v>
      </c>
      <c r="J226" s="101" t="n">
        <f aca="false">J113</f>
        <v>24997.9945437763</v>
      </c>
      <c r="K226" s="101" t="n">
        <f aca="false">K113</f>
        <v>24955.3067115635</v>
      </c>
      <c r="L226" s="101" t="n">
        <f aca="false">L113</f>
        <v>26201.7914121753</v>
      </c>
      <c r="M226" s="101" t="n">
        <f aca="false">M113</f>
        <v>24857.1246974743</v>
      </c>
      <c r="N226" s="101" t="n">
        <f aca="false">N113</f>
        <v>27636.1025745232</v>
      </c>
      <c r="O226" s="101" t="n">
        <f aca="false">O113</f>
        <v>27162.2676369618</v>
      </c>
      <c r="P226" s="101" t="n">
        <f aca="false">Q113</f>
        <v>28818.5555268159</v>
      </c>
      <c r="Q226" s="101" t="n">
        <f aca="false">R113</f>
        <v>29061.8761704284</v>
      </c>
      <c r="R226" s="101" t="n">
        <f aca="false">S113</f>
        <v>28340.4518060333</v>
      </c>
      <c r="S226" s="101" t="n">
        <f aca="false">T113</f>
        <v>29087.4888697561</v>
      </c>
      <c r="T226" s="101" t="n">
        <f aca="false">U113</f>
        <v>31759.7471662731</v>
      </c>
      <c r="U226" s="101" t="n">
        <f aca="false">V113</f>
        <v>27222.0306020597</v>
      </c>
      <c r="V226" s="101" t="n">
        <f aca="false">W113</f>
        <v>26957.3660423407</v>
      </c>
      <c r="W226" s="101" t="n">
        <f aca="false">X113</f>
        <v>31187.7302146225</v>
      </c>
      <c r="X226" s="101" t="n">
        <f aca="false">Y113</f>
        <v>31588.9958374222</v>
      </c>
      <c r="Y226" s="101" t="n">
        <f aca="false">Z113</f>
        <v>33633.7430004121</v>
      </c>
      <c r="Z226" s="101" t="n">
        <f aca="false">AB113</f>
        <v>35977.3049888911</v>
      </c>
      <c r="AA226" s="101" t="n">
        <f aca="false">AC113</f>
        <v>35726.4202181378</v>
      </c>
      <c r="AB226" s="101" t="n">
        <f aca="false">AD113</f>
        <v>33453.4470813977</v>
      </c>
      <c r="AC226" s="101" t="n">
        <f aca="false">AE113</f>
        <v>36131.6956170471</v>
      </c>
      <c r="AD226" s="101" t="n">
        <f aca="false">AF113</f>
        <v>35299.701676429</v>
      </c>
      <c r="AE226" s="101" t="n">
        <f aca="false">AG113</f>
        <v>40137.2746919814</v>
      </c>
      <c r="AF226" s="101" t="n">
        <f aca="false">AH113</f>
        <v>37448.3045849323</v>
      </c>
      <c r="AG226" s="101" t="n">
        <f aca="false">AI113</f>
        <v>42137.9199151687</v>
      </c>
      <c r="AH226" s="101" t="n">
        <f aca="false">AJ113</f>
        <v>43353.7461118966</v>
      </c>
      <c r="AI226" s="101" t="n">
        <f aca="false">AK113</f>
        <v>37692.7564128459</v>
      </c>
      <c r="AJ226" s="101" t="n">
        <f aca="false">AM113</f>
        <v>42466</v>
      </c>
      <c r="AK226" s="101" t="n">
        <f aca="false">AN113</f>
        <v>45145</v>
      </c>
      <c r="AL226" s="101" t="n">
        <f aca="false">AO113</f>
        <v>44570</v>
      </c>
      <c r="AM226" s="101" t="n">
        <f aca="false">AP113</f>
        <v>49753</v>
      </c>
      <c r="AN226" s="101" t="n">
        <f aca="false">AQ113</f>
        <v>49702</v>
      </c>
      <c r="AO226" s="101" t="n">
        <f aca="false">AR113</f>
        <v>49855</v>
      </c>
      <c r="AP226" s="101" t="n">
        <f aca="false">AS113</f>
        <v>48995</v>
      </c>
      <c r="AQ226" s="101" t="n">
        <f aca="false">AT113</f>
        <v>49258</v>
      </c>
      <c r="AR226" s="101" t="n">
        <f aca="false">AU113</f>
        <v>57940</v>
      </c>
      <c r="AS226" s="101" t="n">
        <f aca="false">AV113</f>
        <v>58568</v>
      </c>
      <c r="AT226" s="101" t="n">
        <f aca="false">AX113</f>
        <v>60991</v>
      </c>
      <c r="AU226" s="101" t="n">
        <f aca="false">AY113</f>
        <v>59398</v>
      </c>
      <c r="AV226" s="101" t="n">
        <f aca="false">AZ113</f>
        <v>63327</v>
      </c>
      <c r="AW226" s="101" t="n">
        <f aca="false">BA113</f>
        <v>65762</v>
      </c>
      <c r="AX226" s="68" t="n">
        <f aca="false">BB113</f>
        <v>69206</v>
      </c>
      <c r="AY226" s="68" t="n">
        <f aca="false">BC113</f>
        <v>66863</v>
      </c>
      <c r="AZ226" s="68" t="n">
        <f aca="false">BD113</f>
        <v>72362</v>
      </c>
      <c r="BA226" s="72"/>
      <c r="BB226" s="72"/>
      <c r="BC226" s="72"/>
      <c r="BD226" s="72"/>
    </row>
    <row r="227" s="68" customFormat="true" ht="13.2" hidden="false" customHeight="false" outlineLevel="0" collapsed="false">
      <c r="A227" s="68" t="str">
        <f aca="false">A114</f>
        <v>林業・伐採業</v>
      </c>
      <c r="B227" s="63" t="s">
        <v>228</v>
      </c>
      <c r="C227" s="101"/>
      <c r="D227" s="101"/>
      <c r="E227" s="101"/>
      <c r="F227" s="101" t="n">
        <f aca="false">F114</f>
        <v>2070.37353592909</v>
      </c>
      <c r="G227" s="101" t="n">
        <f aca="false">G114</f>
        <v>2055.5851535296</v>
      </c>
      <c r="H227" s="101" t="n">
        <f aca="false">H114</f>
        <v>1833.7594175372</v>
      </c>
      <c r="I227" s="101" t="n">
        <f aca="false">I114</f>
        <v>1745.02912314023</v>
      </c>
      <c r="J227" s="101" t="n">
        <f aca="false">J114</f>
        <v>1907.70132953466</v>
      </c>
      <c r="K227" s="101" t="n">
        <f aca="false">K114</f>
        <v>2129.52706552707</v>
      </c>
      <c r="L227" s="101" t="n">
        <f aca="false">L114</f>
        <v>2159.10383032605</v>
      </c>
      <c r="M227" s="101" t="n">
        <f aca="false">M114</f>
        <v>2277.410889522</v>
      </c>
      <c r="N227" s="101" t="n">
        <f aca="false">N114</f>
        <v>2321.77603672048</v>
      </c>
      <c r="O227" s="101" t="n">
        <f aca="false">O114</f>
        <v>2558.39015511238</v>
      </c>
      <c r="P227" s="101" t="n">
        <f aca="false">Q114</f>
        <v>2602.75530231086</v>
      </c>
      <c r="Q227" s="101" t="n">
        <f aca="false">R114</f>
        <v>2750.63912630579</v>
      </c>
      <c r="R227" s="101" t="n">
        <f aca="false">S114</f>
        <v>2795.00427350427</v>
      </c>
      <c r="S227" s="101" t="n">
        <f aca="false">T114</f>
        <v>3061.19515669516</v>
      </c>
      <c r="T227" s="101" t="n">
        <f aca="false">U114</f>
        <v>3016.83000949668</v>
      </c>
      <c r="U227" s="101" t="n">
        <f aca="false">V114</f>
        <v>3593.57692307692</v>
      </c>
      <c r="V227" s="101" t="n">
        <f aca="false">W114</f>
        <v>3844.97942386831</v>
      </c>
      <c r="W227" s="101" t="n">
        <f aca="false">X114</f>
        <v>3785.82589427034</v>
      </c>
      <c r="X227" s="101" t="n">
        <f aca="false">Y114</f>
        <v>3741.46074707186</v>
      </c>
      <c r="Y227" s="101" t="n">
        <f aca="false">Z114</f>
        <v>3756.24912947135</v>
      </c>
      <c r="Z227" s="101" t="n">
        <f aca="false">AB114</f>
        <v>4037.22839506173</v>
      </c>
      <c r="AA227" s="101" t="n">
        <f aca="false">AC114</f>
        <v>4208.38271604938</v>
      </c>
      <c r="AB227" s="101" t="n">
        <f aca="false">AD114</f>
        <v>4178.17901234568</v>
      </c>
      <c r="AC227" s="101" t="n">
        <f aca="false">AE114</f>
        <v>4057.36419753086</v>
      </c>
      <c r="AD227" s="101" t="n">
        <f aca="false">AF114</f>
        <v>4137.90740740741</v>
      </c>
      <c r="AE227" s="101" t="n">
        <f aca="false">AG114</f>
        <v>4248.65432098765</v>
      </c>
      <c r="AF227" s="101" t="n">
        <f aca="false">AH114</f>
        <v>4107.7037037037</v>
      </c>
      <c r="AG227" s="101" t="n">
        <f aca="false">AI114</f>
        <v>3634.51234567901</v>
      </c>
      <c r="AH227" s="101" t="n">
        <f aca="false">AJ114</f>
        <v>3835.87037037037</v>
      </c>
      <c r="AI227" s="101" t="n">
        <f aca="false">AK114</f>
        <v>3493.56172839506</v>
      </c>
      <c r="AJ227" s="101" t="n">
        <f aca="false">AM114</f>
        <v>3262</v>
      </c>
      <c r="AK227" s="101" t="n">
        <f aca="false">AN114</f>
        <v>3325</v>
      </c>
      <c r="AL227" s="101" t="n">
        <f aca="false">AO114</f>
        <v>3297</v>
      </c>
      <c r="AM227" s="101" t="n">
        <f aca="false">AP114</f>
        <v>3199</v>
      </c>
      <c r="AN227" s="101" t="n">
        <f aca="false">AQ114</f>
        <v>3180</v>
      </c>
      <c r="AO227" s="101" t="n">
        <f aca="false">AR114</f>
        <v>3181</v>
      </c>
      <c r="AP227" s="101" t="n">
        <f aca="false">AS114</f>
        <v>3090</v>
      </c>
      <c r="AQ227" s="101" t="n">
        <f aca="false">AT114</f>
        <v>2986</v>
      </c>
      <c r="AR227" s="101" t="n">
        <f aca="false">AU114</f>
        <v>2940</v>
      </c>
      <c r="AS227" s="101" t="n">
        <f aca="false">AV114</f>
        <v>3195</v>
      </c>
      <c r="AT227" s="101" t="n">
        <f aca="false">AX114</f>
        <v>3105</v>
      </c>
      <c r="AU227" s="101" t="n">
        <f aca="false">AY114</f>
        <v>3083</v>
      </c>
      <c r="AV227" s="101" t="n">
        <f aca="false">AZ114</f>
        <v>2950</v>
      </c>
      <c r="AW227" s="101" t="n">
        <f aca="false">BA114</f>
        <v>2881</v>
      </c>
      <c r="AX227" s="68" t="n">
        <f aca="false">BB114</f>
        <v>2932</v>
      </c>
      <c r="AY227" s="68" t="n">
        <f aca="false">BC114</f>
        <v>2925</v>
      </c>
      <c r="AZ227" s="68" t="n">
        <f aca="false">BD114</f>
        <v>2930</v>
      </c>
      <c r="BA227" s="72"/>
      <c r="BB227" s="72"/>
      <c r="BC227" s="72"/>
      <c r="BD227" s="72"/>
    </row>
    <row r="228" s="68" customFormat="true" ht="13.2" hidden="false" customHeight="false" outlineLevel="0" collapsed="false">
      <c r="A228" s="68" t="str">
        <f aca="false">A115</f>
        <v>漁業</v>
      </c>
      <c r="B228" s="63" t="s">
        <v>229</v>
      </c>
      <c r="C228" s="101"/>
      <c r="D228" s="101"/>
      <c r="E228" s="101"/>
      <c r="F228" s="101" t="n">
        <f aca="false">F115</f>
        <v>295.057208237986</v>
      </c>
      <c r="G228" s="101" t="n">
        <f aca="false">G115</f>
        <v>313.49828375286</v>
      </c>
      <c r="H228" s="101" t="n">
        <f aca="false">H115</f>
        <v>331.939359267735</v>
      </c>
      <c r="I228" s="101" t="n">
        <f aca="false">I115</f>
        <v>338.086384439359</v>
      </c>
      <c r="J228" s="101" t="n">
        <f aca="false">J115</f>
        <v>362.674485125858</v>
      </c>
      <c r="K228" s="101" t="n">
        <f aca="false">K115</f>
        <v>393.409610983982</v>
      </c>
      <c r="L228" s="101" t="n">
        <f aca="false">L115</f>
        <v>436.438787185355</v>
      </c>
      <c r="M228" s="101" t="n">
        <f aca="false">M115</f>
        <v>448.732837528604</v>
      </c>
      <c r="N228" s="101" t="n">
        <f aca="false">N115</f>
        <v>467.173913043478</v>
      </c>
      <c r="O228" s="101" t="n">
        <f aca="false">O115</f>
        <v>473.320938215103</v>
      </c>
      <c r="P228" s="101" t="n">
        <f aca="false">Q115</f>
        <v>504.056064073227</v>
      </c>
      <c r="Q228" s="101" t="n">
        <f aca="false">R115</f>
        <v>516.350114416476</v>
      </c>
      <c r="R228" s="101" t="n">
        <f aca="false">S115</f>
        <v>491.762013729977</v>
      </c>
      <c r="S228" s="101" t="n">
        <f aca="false">T115</f>
        <v>534.79118993135</v>
      </c>
      <c r="T228" s="101" t="n">
        <f aca="false">U115</f>
        <v>590.114416475973</v>
      </c>
      <c r="U228" s="101" t="n">
        <f aca="false">V115</f>
        <v>590.114416475973</v>
      </c>
      <c r="V228" s="101" t="n">
        <f aca="false">W115</f>
        <v>614.702517162471</v>
      </c>
      <c r="W228" s="101" t="n">
        <f aca="false">X115</f>
        <v>639.29061784897</v>
      </c>
      <c r="X228" s="101" t="n">
        <f aca="false">Y115</f>
        <v>676.172768878719</v>
      </c>
      <c r="Y228" s="101" t="n">
        <f aca="false">Z115</f>
        <v>694.613844393593</v>
      </c>
      <c r="Z228" s="101" t="n">
        <f aca="false">AB115</f>
        <v>700.760869565217</v>
      </c>
      <c r="AA228" s="101" t="n">
        <f aca="false">AC115</f>
        <v>743.664596273292</v>
      </c>
      <c r="AB228" s="101" t="n">
        <f aca="false">AD115</f>
        <v>766.546583850932</v>
      </c>
      <c r="AC228" s="101" t="n">
        <f aca="false">AE115</f>
        <v>786.568322981366</v>
      </c>
      <c r="AD228" s="101" t="n">
        <f aca="false">AF115</f>
        <v>846.633540372671</v>
      </c>
      <c r="AE228" s="101" t="n">
        <f aca="false">AG115</f>
        <v>898.11801242236</v>
      </c>
      <c r="AF228" s="101" t="n">
        <f aca="false">AH115</f>
        <v>869.515527950311</v>
      </c>
      <c r="AG228" s="101" t="n">
        <f aca="false">AI115</f>
        <v>869.515527950311</v>
      </c>
      <c r="AH228" s="101" t="n">
        <f aca="false">AJ115</f>
        <v>912.419254658385</v>
      </c>
      <c r="AI228" s="101" t="n">
        <f aca="false">AK115</f>
        <v>903.83850931677</v>
      </c>
      <c r="AJ228" s="101" t="n">
        <f aca="false">AM115</f>
        <v>921</v>
      </c>
      <c r="AK228" s="101" t="n">
        <f aca="false">AN115</f>
        <v>936</v>
      </c>
      <c r="AL228" s="101" t="n">
        <f aca="false">AO115</f>
        <v>936</v>
      </c>
      <c r="AM228" s="101" t="n">
        <f aca="false">AP115</f>
        <v>1128</v>
      </c>
      <c r="AN228" s="101" t="n">
        <f aca="false">AQ115</f>
        <v>1215</v>
      </c>
      <c r="AO228" s="101" t="n">
        <f aca="false">AR115</f>
        <v>1182</v>
      </c>
      <c r="AP228" s="101" t="n">
        <f aca="false">AS115</f>
        <v>1196</v>
      </c>
      <c r="AQ228" s="101" t="n">
        <f aca="false">AT115</f>
        <v>1235</v>
      </c>
      <c r="AR228" s="101" t="n">
        <f aca="false">AU115</f>
        <v>1334</v>
      </c>
      <c r="AS228" s="101" t="n">
        <f aca="false">AV115</f>
        <v>1500</v>
      </c>
      <c r="AT228" s="101" t="n">
        <f aca="false">AX115</f>
        <v>1557</v>
      </c>
      <c r="AU228" s="101" t="n">
        <f aca="false">AY115</f>
        <v>1637</v>
      </c>
      <c r="AV228" s="101" t="n">
        <f aca="false">AZ115</f>
        <v>1732</v>
      </c>
      <c r="AW228" s="101" t="n">
        <f aca="false">BA115</f>
        <v>1870</v>
      </c>
      <c r="AX228" s="68" t="n">
        <f aca="false">BB115</f>
        <v>1995</v>
      </c>
      <c r="AY228" s="68" t="n">
        <f aca="false">BC115</f>
        <v>2119</v>
      </c>
      <c r="AZ228" s="68" t="n">
        <f aca="false">BD115</f>
        <v>2272</v>
      </c>
      <c r="BA228" s="72"/>
      <c r="BB228" s="72"/>
      <c r="BC228" s="72"/>
      <c r="BD228" s="72"/>
    </row>
    <row r="229" s="68" customFormat="true" ht="13.2" hidden="false" customHeight="false" outlineLevel="0" collapsed="false">
      <c r="A229" s="68" t="str">
        <f aca="false">A116</f>
        <v>鉱業・採石業</v>
      </c>
      <c r="B229" s="63" t="s">
        <v>231</v>
      </c>
      <c r="C229" s="101"/>
      <c r="D229" s="101"/>
      <c r="E229" s="101"/>
      <c r="F229" s="101" t="n">
        <f aca="false">F116</f>
        <v>439.114120815698</v>
      </c>
      <c r="G229" s="101" t="n">
        <f aca="false">G116</f>
        <v>499.492312427857</v>
      </c>
      <c r="H229" s="101" t="n">
        <f aca="false">H116</f>
        <v>515.959091958446</v>
      </c>
      <c r="I229" s="101" t="n">
        <f aca="false">I116</f>
        <v>521.448018468642</v>
      </c>
      <c r="J229" s="101" t="n">
        <f aca="false">J116</f>
        <v>543.403724509427</v>
      </c>
      <c r="K229" s="101" t="n">
        <f aca="false">K116</f>
        <v>554.381577529819</v>
      </c>
      <c r="L229" s="101" t="n">
        <f aca="false">L116</f>
        <v>587.315136590997</v>
      </c>
      <c r="M229" s="101" t="n">
        <f aca="false">M116</f>
        <v>631.226548672567</v>
      </c>
      <c r="N229" s="101" t="n">
        <f aca="false">N116</f>
        <v>647.693328203155</v>
      </c>
      <c r="O229" s="101" t="n">
        <f aca="false">O116</f>
        <v>686.115813774529</v>
      </c>
      <c r="P229" s="101" t="n">
        <f aca="false">Q116</f>
        <v>790.405417468257</v>
      </c>
      <c r="Q229" s="101" t="n">
        <f aca="false">R116</f>
        <v>834.316829549827</v>
      </c>
      <c r="R229" s="101" t="n">
        <f aca="false">S116</f>
        <v>949.584286263948</v>
      </c>
      <c r="S229" s="101" t="n">
        <f aca="false">T116</f>
        <v>971.539992304733</v>
      </c>
      <c r="T229" s="101" t="n">
        <f aca="false">U116</f>
        <v>988.006771835321</v>
      </c>
      <c r="U229" s="101" t="n">
        <f aca="false">V116</f>
        <v>1119.74100808003</v>
      </c>
      <c r="V229" s="101" t="n">
        <f aca="false">W116</f>
        <v>1152.67456714121</v>
      </c>
      <c r="W229" s="101" t="n">
        <f aca="false">X116</f>
        <v>1191.09705271258</v>
      </c>
      <c r="X229" s="101" t="n">
        <f aca="false">Y116</f>
        <v>1218.54168526356</v>
      </c>
      <c r="Y229" s="101" t="n">
        <f aca="false">Z116</f>
        <v>1273.43095036553</v>
      </c>
      <c r="Z229" s="101" t="n">
        <f aca="false">AB116</f>
        <v>1262.45309734513</v>
      </c>
      <c r="AA229" s="101" t="n">
        <f aca="false">AC116</f>
        <v>1285.83185840708</v>
      </c>
      <c r="AB229" s="101" t="n">
        <f aca="false">AD116</f>
        <v>1355.96814159292</v>
      </c>
      <c r="AC229" s="101" t="n">
        <f aca="false">AE116</f>
        <v>1376.00707964602</v>
      </c>
      <c r="AD229" s="101" t="n">
        <f aca="false">AF116</f>
        <v>1436.12389380531</v>
      </c>
      <c r="AE229" s="101" t="n">
        <f aca="false">AG116</f>
        <v>1603.11504424779</v>
      </c>
      <c r="AF229" s="101" t="n">
        <f aca="false">AH116</f>
        <v>1663.23185840708</v>
      </c>
      <c r="AG229" s="101" t="n">
        <f aca="false">AI116</f>
        <v>1709.98938053097</v>
      </c>
      <c r="AH229" s="101" t="n">
        <f aca="false">AJ116</f>
        <v>1746.72743362832</v>
      </c>
      <c r="AI229" s="101" t="n">
        <f aca="false">AK116</f>
        <v>1760.08672566372</v>
      </c>
      <c r="AJ229" s="101" t="n">
        <f aca="false">AM116</f>
        <v>1887</v>
      </c>
      <c r="AK229" s="101" t="n">
        <f aca="false">AN116</f>
        <v>2141</v>
      </c>
      <c r="AL229" s="101" t="n">
        <f aca="false">AO116</f>
        <v>2387</v>
      </c>
      <c r="AM229" s="101" t="n">
        <f aca="false">AP116</f>
        <v>2451</v>
      </c>
      <c r="AN229" s="101" t="n">
        <f aca="false">AQ116</f>
        <v>2486</v>
      </c>
      <c r="AO229" s="101" t="n">
        <f aca="false">AR116</f>
        <v>2623</v>
      </c>
      <c r="AP229" s="101" t="n">
        <f aca="false">AS116</f>
        <v>2978</v>
      </c>
      <c r="AQ229" s="101" t="n">
        <f aca="false">AT116</f>
        <v>3080</v>
      </c>
      <c r="AR229" s="101" t="n">
        <f aca="false">AU116</f>
        <v>3542</v>
      </c>
      <c r="AS229" s="101" t="n">
        <f aca="false">AV116</f>
        <v>3801</v>
      </c>
      <c r="AT229" s="101" t="n">
        <f aca="false">AX116</f>
        <v>4207</v>
      </c>
      <c r="AU229" s="101" t="n">
        <f aca="false">AY116</f>
        <v>4362</v>
      </c>
      <c r="AV229" s="101" t="n">
        <f aca="false">AZ116</f>
        <v>4412</v>
      </c>
      <c r="AW229" s="101" t="n">
        <f aca="false">BA116</f>
        <v>4488</v>
      </c>
      <c r="AX229" s="68" t="n">
        <f aca="false">BB116</f>
        <v>4751</v>
      </c>
      <c r="AY229" s="68" t="n">
        <f aca="false">BC116</f>
        <v>5151</v>
      </c>
      <c r="AZ229" s="68" t="n">
        <f aca="false">BD116</f>
        <v>5138</v>
      </c>
      <c r="BA229" s="72"/>
      <c r="BB229" s="72"/>
      <c r="BC229" s="72"/>
      <c r="BD229" s="72"/>
    </row>
    <row r="230" s="68" customFormat="true" ht="13.2" hidden="false" customHeight="false" outlineLevel="0" collapsed="false">
      <c r="A230" s="68" t="str">
        <f aca="false">A117</f>
        <v>製造業</v>
      </c>
      <c r="B230" s="63" t="s">
        <v>232</v>
      </c>
      <c r="C230" s="101"/>
      <c r="D230" s="101" t="n">
        <f aca="false">C117</f>
        <v>4787.94833634304</v>
      </c>
      <c r="E230" s="101" t="n">
        <f aca="false">D117</f>
        <v>4723.24633179786</v>
      </c>
      <c r="F230" s="101" t="n">
        <f aca="false">F117</f>
        <v>4787.94833634304</v>
      </c>
      <c r="G230" s="101" t="n">
        <f aca="false">G117</f>
        <v>4925.73102228097</v>
      </c>
      <c r="H230" s="101" t="n">
        <f aca="false">H117</f>
        <v>5063.5137082189</v>
      </c>
      <c r="I230" s="101" t="n">
        <f aca="false">I117</f>
        <v>5420.8875498704</v>
      </c>
      <c r="J230" s="101" t="n">
        <f aca="false">J117</f>
        <v>5842.84702555531</v>
      </c>
      <c r="K230" s="101" t="n">
        <f aca="false">K117</f>
        <v>6320.7807174025</v>
      </c>
      <c r="L230" s="101" t="n">
        <f aca="false">L117</f>
        <v>6824.54866286306</v>
      </c>
      <c r="M230" s="101" t="n">
        <f aca="false">M117</f>
        <v>7078.58549006111</v>
      </c>
      <c r="N230" s="101" t="n">
        <f aca="false">N117</f>
        <v>7384.29082448589</v>
      </c>
      <c r="O230" s="101" t="n">
        <f aca="false">O117</f>
        <v>7892.36447888201</v>
      </c>
      <c r="P230" s="101" t="n">
        <f aca="false">Q117</f>
        <v>8585.58361750721</v>
      </c>
      <c r="Q230" s="101" t="n">
        <f aca="false">R117</f>
        <v>9407.97402419923</v>
      </c>
      <c r="R230" s="101" t="n">
        <f aca="false">S117</f>
        <v>10333.7014453447</v>
      </c>
      <c r="S230" s="101" t="n">
        <f aca="false">T117</f>
        <v>11181.9261056501</v>
      </c>
      <c r="T230" s="101" t="n">
        <f aca="false">U117</f>
        <v>12064.5964374399</v>
      </c>
      <c r="U230" s="101" t="n">
        <f aca="false">V117</f>
        <v>12215.2962501845</v>
      </c>
      <c r="V230" s="101" t="n">
        <f aca="false">W117</f>
        <v>12051.6793106332</v>
      </c>
      <c r="W230" s="101" t="n">
        <f aca="false">X117</f>
        <v>12266.9647574113</v>
      </c>
      <c r="X230" s="101" t="n">
        <f aca="false">Y117</f>
        <v>12792.2612475496</v>
      </c>
      <c r="Y230" s="101" t="n">
        <f aca="false">Z117</f>
        <v>14161.4766890578</v>
      </c>
      <c r="Z230" s="101" t="n">
        <f aca="false">AB117</f>
        <v>14656.6332166472</v>
      </c>
      <c r="AA230" s="101" t="n">
        <f aca="false">AC117</f>
        <v>15060.7218980941</v>
      </c>
      <c r="AB230" s="101" t="n">
        <f aca="false">AD117</f>
        <v>15686.498120057</v>
      </c>
      <c r="AC230" s="101" t="n">
        <f aca="false">AE117</f>
        <v>16446.9705691689</v>
      </c>
      <c r="AD230" s="101" t="n">
        <f aca="false">AF117</f>
        <v>16834.2222222222</v>
      </c>
      <c r="AE230" s="101" t="n">
        <f aca="false">AG117</f>
        <v>17196.2183326851</v>
      </c>
      <c r="AF230" s="101" t="n">
        <f aca="false">AH117</f>
        <v>18711.550888111</v>
      </c>
      <c r="AG230" s="101" t="n">
        <f aca="false">AI117</f>
        <v>19923.8169324517</v>
      </c>
      <c r="AH230" s="101" t="n">
        <f aca="false">AJ117</f>
        <v>22078.9565668352</v>
      </c>
      <c r="AI230" s="101" t="n">
        <f aca="false">AK117</f>
        <v>21700.1234279787</v>
      </c>
      <c r="AJ230" s="101" t="n">
        <f aca="false">AM117</f>
        <v>21644</v>
      </c>
      <c r="AK230" s="101" t="n">
        <f aca="false">AN117</f>
        <v>23382</v>
      </c>
      <c r="AL230" s="101" t="n">
        <f aca="false">AO117</f>
        <v>24908</v>
      </c>
      <c r="AM230" s="101" t="n">
        <f aca="false">AP117</f>
        <v>27377</v>
      </c>
      <c r="AN230" s="101" t="n">
        <f aca="false">AQ117</f>
        <v>29153</v>
      </c>
      <c r="AO230" s="101" t="n">
        <f aca="false">AR117</f>
        <v>30320</v>
      </c>
      <c r="AP230" s="101" t="n">
        <f aca="false">AS117</f>
        <v>32445</v>
      </c>
      <c r="AQ230" s="101" t="n">
        <f aca="false">AT117</f>
        <v>34818</v>
      </c>
      <c r="AR230" s="101" t="n">
        <f aca="false">AU117</f>
        <v>37865</v>
      </c>
      <c r="AS230" s="101" t="n">
        <f aca="false">AV117</f>
        <v>42285</v>
      </c>
      <c r="AT230" s="101" t="n">
        <f aca="false">AX117</f>
        <v>44863</v>
      </c>
      <c r="AU230" s="101" t="n">
        <f aca="false">AY117</f>
        <v>43200</v>
      </c>
      <c r="AV230" s="101" t="n">
        <f aca="false">AZ117</f>
        <v>45005</v>
      </c>
      <c r="AW230" s="101" t="n">
        <f aca="false">BA117</f>
        <v>48770</v>
      </c>
      <c r="AX230" s="68" t="n">
        <f aca="false">BB117</f>
        <v>54570</v>
      </c>
      <c r="AY230" s="68" t="n">
        <f aca="false">BC117</f>
        <v>62207</v>
      </c>
      <c r="AZ230" s="68" t="n">
        <f aca="false">BD117</f>
        <v>66785</v>
      </c>
      <c r="BA230" s="72"/>
      <c r="BB230" s="72"/>
      <c r="BC230" s="72"/>
      <c r="BD230" s="72"/>
    </row>
    <row r="231" s="68" customFormat="true" ht="13.2" hidden="false" customHeight="false" outlineLevel="0" collapsed="false">
      <c r="A231" s="68" t="str">
        <f aca="false">A118</f>
        <v>  登録</v>
      </c>
      <c r="B231" s="63" t="s">
        <v>234</v>
      </c>
      <c r="C231" s="101"/>
      <c r="D231" s="101"/>
      <c r="E231" s="101"/>
      <c r="F231" s="101" t="n">
        <f aca="false">F118</f>
        <v>2299.03661086925</v>
      </c>
      <c r="G231" s="101" t="n">
        <f aca="false">G118</f>
        <v>2359.24051557287</v>
      </c>
      <c r="H231" s="101" t="n">
        <f aca="false">H118</f>
        <v>2370.52874770479</v>
      </c>
      <c r="I231" s="101" t="n">
        <f aca="false">I118</f>
        <v>2483.41106902407</v>
      </c>
      <c r="J231" s="101" t="n">
        <f aca="false">J118</f>
        <v>2765.61687232226</v>
      </c>
      <c r="K231" s="101" t="n">
        <f aca="false">K118</f>
        <v>3096.73834819213</v>
      </c>
      <c r="L231" s="101" t="n">
        <f aca="false">L118</f>
        <v>3435.38531214996</v>
      </c>
      <c r="M231" s="101" t="n">
        <f aca="false">M118</f>
        <v>3585.895073909</v>
      </c>
      <c r="N231" s="101" t="n">
        <f aca="false">N118</f>
        <v>3664.91269883249</v>
      </c>
      <c r="O231" s="101" t="n">
        <f aca="false">O118</f>
        <v>4003.55966279032</v>
      </c>
      <c r="P231" s="101" t="n">
        <f aca="false">Q118</f>
        <v>4473.9026682873</v>
      </c>
      <c r="Q231" s="101" t="n">
        <f aca="false">R118</f>
        <v>4970.58488209211</v>
      </c>
      <c r="R231" s="101" t="n">
        <f aca="false">S118</f>
        <v>5621.53960169994</v>
      </c>
      <c r="S231" s="101" t="n">
        <f aca="false">T118</f>
        <v>6137.03553572463</v>
      </c>
      <c r="T231" s="101" t="n">
        <f aca="false">U118</f>
        <v>6708.97263040896</v>
      </c>
      <c r="U231" s="101" t="n">
        <f aca="false">V118</f>
        <v>6923.44904091559</v>
      </c>
      <c r="V231" s="101" t="n">
        <f aca="false">W118</f>
        <v>6712.73537445294</v>
      </c>
      <c r="W231" s="101" t="n">
        <f aca="false">X118</f>
        <v>6693.92165423306</v>
      </c>
      <c r="X231" s="101" t="n">
        <f aca="false">Y118</f>
        <v>7009.99215392703</v>
      </c>
      <c r="Y231" s="101" t="n">
        <f aca="false">Z118</f>
        <v>8063.56048624027</v>
      </c>
      <c r="Z231" s="101" t="n">
        <f aca="false">AB118</f>
        <v>8375.86824189027</v>
      </c>
      <c r="AA231" s="101" t="n">
        <f aca="false">AC118</f>
        <v>8520.95814977974</v>
      </c>
      <c r="AB231" s="101" t="n">
        <f aca="false">AD118</f>
        <v>8870.15758910693</v>
      </c>
      <c r="AC231" s="101" t="n">
        <f aca="false">AE118</f>
        <v>9357.06948338006</v>
      </c>
      <c r="AD231" s="101" t="n">
        <f aca="false">AF118</f>
        <v>9416.08910692832</v>
      </c>
      <c r="AE231" s="101" t="n">
        <f aca="false">AG118</f>
        <v>9521.83259911894</v>
      </c>
      <c r="AF231" s="101" t="n">
        <f aca="false">AH118</f>
        <v>10657.9603524229</v>
      </c>
      <c r="AG231" s="101" t="n">
        <f aca="false">AI118</f>
        <v>11317.0128153785</v>
      </c>
      <c r="AH231" s="101" t="n">
        <f aca="false">AJ118</f>
        <v>12620.3628354025</v>
      </c>
      <c r="AI231" s="101" t="n">
        <f aca="false">AK118</f>
        <v>12396.5800961153</v>
      </c>
      <c r="AJ231" s="101" t="n">
        <f aca="false">AM118</f>
        <v>12281</v>
      </c>
      <c r="AK231" s="101" t="n">
        <f aca="false">AN118</f>
        <v>13228</v>
      </c>
      <c r="AL231" s="101" t="n">
        <f aca="false">AO118</f>
        <v>14501</v>
      </c>
      <c r="AM231" s="101" t="n">
        <f aca="false">AP118</f>
        <v>16629</v>
      </c>
      <c r="AN231" s="101" t="n">
        <f aca="false">AQ118</f>
        <v>18031</v>
      </c>
      <c r="AO231" s="101" t="n">
        <f aca="false">AR118</f>
        <v>18453</v>
      </c>
      <c r="AP231" s="101" t="n">
        <f aca="false">AS118</f>
        <v>19521</v>
      </c>
      <c r="AQ231" s="101" t="n">
        <f aca="false">AT118</f>
        <v>20902</v>
      </c>
      <c r="AR231" s="101" t="n">
        <f aca="false">AU118</f>
        <v>23126</v>
      </c>
      <c r="AS231" s="101" t="n">
        <f aca="false">AV118</f>
        <v>26336</v>
      </c>
      <c r="AT231" s="101" t="n">
        <f aca="false">AX118</f>
        <v>27657</v>
      </c>
      <c r="AU231" s="101" t="n">
        <f aca="false">AY118</f>
        <v>27024</v>
      </c>
      <c r="AV231" s="101" t="n">
        <f aca="false">AZ118</f>
        <v>27874</v>
      </c>
      <c r="AW231" s="101" t="n">
        <f aca="false">BA118</f>
        <v>31070</v>
      </c>
      <c r="AX231" s="68" t="n">
        <f aca="false">BB118</f>
        <v>34940</v>
      </c>
      <c r="AY231" s="68" t="n">
        <f aca="false">BC118</f>
        <v>39884</v>
      </c>
      <c r="AZ231" s="68" t="n">
        <f aca="false">BD118</f>
        <v>43157</v>
      </c>
      <c r="BA231" s="72"/>
      <c r="BB231" s="72"/>
      <c r="BC231" s="72"/>
      <c r="BD231" s="72"/>
    </row>
    <row r="232" s="68" customFormat="true" ht="13.2" hidden="false" customHeight="false" outlineLevel="0" collapsed="false">
      <c r="A232" s="68" t="str">
        <f aca="false">A119</f>
        <v>  非登録</v>
      </c>
      <c r="B232" s="63" t="s">
        <v>236</v>
      </c>
      <c r="C232" s="101"/>
      <c r="D232" s="101"/>
      <c r="E232" s="101"/>
      <c r="F232" s="101" t="n">
        <f aca="false">F119</f>
        <v>2661.05088039833</v>
      </c>
      <c r="G232" s="101" t="n">
        <f aca="false">G119</f>
        <v>2746.03454124937</v>
      </c>
      <c r="H232" s="101" t="n">
        <f aca="false">H119</f>
        <v>2900.06742654189</v>
      </c>
      <c r="I232" s="101" t="n">
        <f aca="false">I119</f>
        <v>3181.57580311098</v>
      </c>
      <c r="J232" s="101" t="n">
        <f aca="false">J119</f>
        <v>3303.73981558435</v>
      </c>
      <c r="K232" s="101" t="n">
        <f aca="false">K119</f>
        <v>3425.90382805773</v>
      </c>
      <c r="L232" s="101" t="n">
        <f aca="false">L119</f>
        <v>3569.31375574387</v>
      </c>
      <c r="M232" s="101" t="n">
        <f aca="false">M119</f>
        <v>3670.23185300448</v>
      </c>
      <c r="N232" s="101" t="n">
        <f aca="false">N119</f>
        <v>3935.80579316399</v>
      </c>
      <c r="O232" s="101" t="n">
        <f aca="false">O119</f>
        <v>4084.52719965332</v>
      </c>
      <c r="P232" s="101" t="n">
        <f aca="false">Q119</f>
        <v>4275.74043656817</v>
      </c>
      <c r="Q232" s="101" t="n">
        <f aca="false">R119</f>
        <v>4589.1176859564</v>
      </c>
      <c r="R232" s="101" t="n">
        <f aca="false">S119</f>
        <v>4812.19979569039</v>
      </c>
      <c r="S232" s="101" t="n">
        <f aca="false">T119</f>
        <v>5130.88852388181</v>
      </c>
      <c r="T232" s="101" t="n">
        <f aca="false">U119</f>
        <v>5412.39690045089</v>
      </c>
      <c r="U232" s="101" t="n">
        <f aca="false">V119</f>
        <v>5295.54436678071</v>
      </c>
      <c r="V232" s="101" t="n">
        <f aca="false">W119</f>
        <v>5391.15098523813</v>
      </c>
      <c r="W232" s="101" t="n">
        <f aca="false">X119</f>
        <v>5683.2823194136</v>
      </c>
      <c r="X232" s="101" t="n">
        <f aca="false">Y119</f>
        <v>5885.11851393483</v>
      </c>
      <c r="Y232" s="101" t="n">
        <f aca="false">Z119</f>
        <v>6086.95470845606</v>
      </c>
      <c r="Z232" s="101" t="n">
        <f aca="false">AB119</f>
        <v>6256.92203015815</v>
      </c>
      <c r="AA232" s="101" t="n">
        <f aca="false">AC119</f>
        <v>6549.62339095256</v>
      </c>
      <c r="AB232" s="101" t="n">
        <f aca="false">AD119</f>
        <v>6828.55057006252</v>
      </c>
      <c r="AC232" s="101" t="n">
        <f aca="false">AE119</f>
        <v>7079.9293858036</v>
      </c>
      <c r="AD232" s="101" t="n">
        <f aca="false">AF119</f>
        <v>7472.49356381022</v>
      </c>
      <c r="AE232" s="101" t="n">
        <f aca="false">AG119</f>
        <v>7768.63847002575</v>
      </c>
      <c r="AF232" s="101" t="n">
        <f aca="false">AH119</f>
        <v>8037.23501287238</v>
      </c>
      <c r="AG232" s="101" t="n">
        <f aca="false">AI119</f>
        <v>8601.97646193454</v>
      </c>
      <c r="AH232" s="101" t="n">
        <f aca="false">AJ119</f>
        <v>9421.54027215888</v>
      </c>
      <c r="AI232" s="101" t="n">
        <f aca="false">AK119</f>
        <v>9270.02427363001</v>
      </c>
      <c r="AJ232" s="101" t="n">
        <f aca="false">AM119</f>
        <v>9363</v>
      </c>
      <c r="AK232" s="101" t="n">
        <f aca="false">AN119</f>
        <v>10154</v>
      </c>
      <c r="AL232" s="101" t="n">
        <f aca="false">AO119</f>
        <v>10407</v>
      </c>
      <c r="AM232" s="101" t="n">
        <f aca="false">AP119</f>
        <v>10748</v>
      </c>
      <c r="AN232" s="101" t="n">
        <f aca="false">AQ119</f>
        <v>11122</v>
      </c>
      <c r="AO232" s="101" t="n">
        <f aca="false">AR119</f>
        <v>11867</v>
      </c>
      <c r="AP232" s="101" t="n">
        <f aca="false">AS119</f>
        <v>12924</v>
      </c>
      <c r="AQ232" s="101" t="n">
        <f aca="false">AT119</f>
        <v>13916</v>
      </c>
      <c r="AR232" s="101" t="n">
        <f aca="false">AU119</f>
        <v>14739</v>
      </c>
      <c r="AS232" s="101" t="n">
        <f aca="false">AV119</f>
        <v>15949</v>
      </c>
      <c r="AT232" s="101" t="n">
        <f aca="false">AX119</f>
        <v>17206</v>
      </c>
      <c r="AU232" s="101" t="n">
        <f aca="false">AY119</f>
        <v>16176</v>
      </c>
      <c r="AV232" s="101" t="n">
        <f aca="false">AZ119</f>
        <v>17131</v>
      </c>
      <c r="AW232" s="101" t="n">
        <f aca="false">BA119</f>
        <v>17700</v>
      </c>
      <c r="AX232" s="68" t="n">
        <f aca="false">BB119</f>
        <v>19630</v>
      </c>
      <c r="AY232" s="68" t="n">
        <f aca="false">BC119</f>
        <v>22323</v>
      </c>
      <c r="AZ232" s="68" t="n">
        <f aca="false">BD119</f>
        <v>23628</v>
      </c>
      <c r="BA232" s="72"/>
      <c r="BB232" s="72"/>
      <c r="BC232" s="72"/>
      <c r="BD232" s="72"/>
    </row>
    <row r="233" s="68" customFormat="true" ht="13.2" hidden="false" customHeight="false" outlineLevel="0" collapsed="false">
      <c r="A233" s="68" t="str">
        <f aca="false">A120</f>
        <v>建設業</v>
      </c>
      <c r="B233" s="63" t="s">
        <v>237</v>
      </c>
      <c r="C233" s="101"/>
      <c r="D233" s="101"/>
      <c r="E233" s="101"/>
      <c r="F233" s="101" t="n">
        <f aca="false">F120</f>
        <v>1832.19932620568</v>
      </c>
      <c r="G233" s="101" t="n">
        <f aca="false">G120</f>
        <v>1634.00468755363</v>
      </c>
      <c r="H233" s="101" t="n">
        <f aca="false">H120</f>
        <v>1515.08790436239</v>
      </c>
      <c r="I233" s="101" t="n">
        <f aca="false">I120</f>
        <v>1563.53548269956</v>
      </c>
      <c r="J233" s="101" t="n">
        <f aca="false">J120</f>
        <v>1757.32579604824</v>
      </c>
      <c r="K233" s="101" t="n">
        <f aca="false">K120</f>
        <v>2087.65019380167</v>
      </c>
      <c r="L233" s="101" t="n">
        <f aca="false">L120</f>
        <v>2329.88808548752</v>
      </c>
      <c r="M233" s="101" t="n">
        <f aca="false">M120</f>
        <v>2043.60694076788</v>
      </c>
      <c r="N233" s="101" t="n">
        <f aca="false">N120</f>
        <v>2285.84483245373</v>
      </c>
      <c r="O233" s="101" t="n">
        <f aca="false">O120</f>
        <v>2439.99621807199</v>
      </c>
      <c r="P233" s="101" t="n">
        <f aca="false">Q120</f>
        <v>2823.17251946597</v>
      </c>
      <c r="Q233" s="101" t="n">
        <f aca="false">R120</f>
        <v>2933.28065205045</v>
      </c>
      <c r="R233" s="101" t="n">
        <f aca="false">S120</f>
        <v>3052.19743524168</v>
      </c>
      <c r="S233" s="101" t="n">
        <f aca="false">T120</f>
        <v>3435.37373663566</v>
      </c>
      <c r="T233" s="101" t="n">
        <f aca="false">U120</f>
        <v>3717.25055605192</v>
      </c>
      <c r="U233" s="101" t="n">
        <f aca="false">V120</f>
        <v>3977.10574895128</v>
      </c>
      <c r="V233" s="101" t="n">
        <f aca="false">W120</f>
        <v>4311.83447200809</v>
      </c>
      <c r="W233" s="101" t="n">
        <f aca="false">X120</f>
        <v>4637.75454445814</v>
      </c>
      <c r="X233" s="101" t="n">
        <f aca="false">Y120</f>
        <v>4734.64970113248</v>
      </c>
      <c r="Y233" s="101" t="n">
        <f aca="false">Z120</f>
        <v>4884.39676144736</v>
      </c>
      <c r="Z233" s="101" t="n">
        <f aca="false">AB120</f>
        <v>4893.20541205412</v>
      </c>
      <c r="AA233" s="101" t="n">
        <f aca="false">AC120</f>
        <v>4930.80688806888</v>
      </c>
      <c r="AB233" s="101" t="n">
        <f aca="false">AD120</f>
        <v>5036.09102091021</v>
      </c>
      <c r="AC233" s="101" t="n">
        <f aca="false">AE120</f>
        <v>4702.69126691267</v>
      </c>
      <c r="AD233" s="101" t="n">
        <f aca="false">AF120</f>
        <v>4554.79212792128</v>
      </c>
      <c r="AE233" s="101" t="n">
        <f aca="false">AG120</f>
        <v>5206.55104551046</v>
      </c>
      <c r="AF233" s="101" t="n">
        <f aca="false">AH120</f>
        <v>5687.84993849939</v>
      </c>
      <c r="AG233" s="101" t="n">
        <f aca="false">AI120</f>
        <v>6294.48708487085</v>
      </c>
      <c r="AH233" s="101" t="n">
        <f aca="false">AJ120</f>
        <v>6149.09471094711</v>
      </c>
      <c r="AI233" s="101" t="n">
        <f aca="false">AK120</f>
        <v>5825.72201722017</v>
      </c>
      <c r="AJ233" s="101" t="n">
        <f aca="false">AM120</f>
        <v>6114</v>
      </c>
      <c r="AK233" s="101" t="n">
        <f aca="false">AN120</f>
        <v>6446</v>
      </c>
      <c r="AL233" s="101" t="n">
        <f aca="false">AO120</f>
        <v>6148</v>
      </c>
      <c r="AM233" s="101" t="n">
        <f aca="false">AP120</f>
        <v>6576</v>
      </c>
      <c r="AN233" s="101" t="n">
        <f aca="false">AQ120</f>
        <v>6828</v>
      </c>
      <c r="AO233" s="101" t="n">
        <f aca="false">AR120</f>
        <v>7183</v>
      </c>
      <c r="AP233" s="101" t="n">
        <f aca="false">AS120</f>
        <v>7537</v>
      </c>
      <c r="AQ233" s="101" t="n">
        <f aca="false">AT120</f>
        <v>7777</v>
      </c>
      <c r="AR233" s="101" t="n">
        <f aca="false">AU120</f>
        <v>8379</v>
      </c>
      <c r="AS233" s="101" t="n">
        <f aca="false">AV120</f>
        <v>8807</v>
      </c>
      <c r="AT233" s="101" t="n">
        <f aca="false">AX120</f>
        <v>9833</v>
      </c>
      <c r="AU233" s="101" t="n">
        <f aca="false">AY120</f>
        <v>10047</v>
      </c>
      <c r="AV233" s="101" t="n">
        <f aca="false">AZ120</f>
        <v>10386</v>
      </c>
      <c r="AW233" s="101" t="n">
        <f aca="false">BA120</f>
        <v>10484</v>
      </c>
      <c r="AX233" s="68" t="n">
        <f aca="false">BB120</f>
        <v>11134</v>
      </c>
      <c r="AY233" s="68" t="n">
        <f aca="false">BC120</f>
        <v>12216</v>
      </c>
      <c r="AZ233" s="68" t="n">
        <f aca="false">BD120</f>
        <v>12851</v>
      </c>
      <c r="BA233" s="72"/>
      <c r="BB233" s="72"/>
      <c r="BC233" s="72"/>
      <c r="BD233" s="72"/>
    </row>
    <row r="234" s="68" customFormat="true" ht="13.2" hidden="false" customHeight="false" outlineLevel="0" collapsed="false">
      <c r="A234" s="68" t="str">
        <f aca="false">A121</f>
        <v>電気・ｶﾞｽ・水道</v>
      </c>
      <c r="B234" s="63" t="s">
        <v>239</v>
      </c>
      <c r="C234" s="101"/>
      <c r="D234" s="101"/>
      <c r="E234" s="101"/>
      <c r="F234" s="101" t="n">
        <f aca="false">F121</f>
        <v>128.974200104092</v>
      </c>
      <c r="G234" s="101" t="n">
        <f aca="false">G121</f>
        <v>146.170760117971</v>
      </c>
      <c r="H234" s="101" t="n">
        <f aca="false">H121</f>
        <v>154.76904012491</v>
      </c>
      <c r="I234" s="101" t="n">
        <f aca="false">I121</f>
        <v>167.666460135319</v>
      </c>
      <c r="J234" s="101" t="n">
        <f aca="false">J121</f>
        <v>180.563880145729</v>
      </c>
      <c r="K234" s="101" t="n">
        <f aca="false">K121</f>
        <v>206.358720166547</v>
      </c>
      <c r="L234" s="101" t="n">
        <f aca="false">L121</f>
        <v>223.555280180426</v>
      </c>
      <c r="M234" s="101" t="n">
        <f aca="false">M121</f>
        <v>262.247540211653</v>
      </c>
      <c r="N234" s="101" t="n">
        <f aca="false">N121</f>
        <v>296.640660239411</v>
      </c>
      <c r="O234" s="101" t="n">
        <f aca="false">O121</f>
        <v>339.632060274108</v>
      </c>
      <c r="P234" s="101" t="n">
        <f aca="false">Q121</f>
        <v>369.726040298396</v>
      </c>
      <c r="Q234" s="101" t="n">
        <f aca="false">R121</f>
        <v>425.614860343503</v>
      </c>
      <c r="R234" s="101" t="n">
        <f aca="false">S121</f>
        <v>481.503680388609</v>
      </c>
      <c r="S234" s="101" t="n">
        <f aca="false">T121</f>
        <v>571.785620461474</v>
      </c>
      <c r="T234" s="101" t="n">
        <f aca="false">U121</f>
        <v>627.67444050658</v>
      </c>
      <c r="U234" s="101" t="n">
        <f aca="false">V121</f>
        <v>692.161540558626</v>
      </c>
      <c r="V234" s="101" t="n">
        <f aca="false">W121</f>
        <v>752.349500607202</v>
      </c>
      <c r="W234" s="101" t="n">
        <f aca="false">X121</f>
        <v>838.332300676597</v>
      </c>
      <c r="X234" s="101" t="n">
        <f aca="false">Y121</f>
        <v>950.10994076681</v>
      </c>
      <c r="Y234" s="101" t="n">
        <f aca="false">Z121</f>
        <v>1040.39188083967</v>
      </c>
      <c r="Z234" s="101" t="n">
        <f aca="false">AB121</f>
        <v>1104.87898089172</v>
      </c>
      <c r="AA234" s="101" t="n">
        <f aca="false">AC121</f>
        <v>1189.26114649682</v>
      </c>
      <c r="AB234" s="101" t="n">
        <f aca="false">AD121</f>
        <v>1244.63694267516</v>
      </c>
      <c r="AC234" s="101" t="n">
        <f aca="false">AE121</f>
        <v>1278.91719745223</v>
      </c>
      <c r="AD234" s="101" t="n">
        <f aca="false">AF121</f>
        <v>1336.92993630573</v>
      </c>
      <c r="AE234" s="101" t="n">
        <f aca="false">AG121</f>
        <v>1521.51592356688</v>
      </c>
      <c r="AF234" s="101" t="n">
        <f aca="false">AH121</f>
        <v>1682.36942675159</v>
      </c>
      <c r="AG234" s="101" t="n">
        <f aca="false">AI121</f>
        <v>1748.29299363057</v>
      </c>
      <c r="AH234" s="101" t="n">
        <f aca="false">AJ121</f>
        <v>1943.42675159236</v>
      </c>
      <c r="AI234" s="101" t="n">
        <f aca="false">AK121</f>
        <v>1969.79617834395</v>
      </c>
      <c r="AJ234" s="101" t="n">
        <f aca="false">AM121</f>
        <v>2070</v>
      </c>
      <c r="AK234" s="101" t="n">
        <f aca="false">AN121</f>
        <v>2264</v>
      </c>
      <c r="AL234" s="101" t="n">
        <f aca="false">AO121</f>
        <v>2415</v>
      </c>
      <c r="AM234" s="101" t="n">
        <f aca="false">AP121</f>
        <v>2588</v>
      </c>
      <c r="AN234" s="101" t="n">
        <f aca="false">AQ121</f>
        <v>2863</v>
      </c>
      <c r="AO234" s="101" t="n">
        <f aca="false">AR121</f>
        <v>3099</v>
      </c>
      <c r="AP234" s="101" t="n">
        <f aca="false">AS121</f>
        <v>3422</v>
      </c>
      <c r="AQ234" s="101" t="n">
        <f aca="false">AT121</f>
        <v>3692</v>
      </c>
      <c r="AR234" s="101" t="n">
        <f aca="false">AU121</f>
        <v>4080</v>
      </c>
      <c r="AS234" s="101" t="n">
        <f aca="false">AV121</f>
        <v>4505</v>
      </c>
      <c r="AT234" s="101" t="n">
        <f aca="false">AX121</f>
        <v>4797</v>
      </c>
      <c r="AU234" s="101" t="n">
        <f aca="false">AY121</f>
        <v>5258</v>
      </c>
      <c r="AV234" s="101" t="n">
        <f aca="false">AZ121</f>
        <v>5700</v>
      </c>
      <c r="AW234" s="101" t="n">
        <f aca="false">BA121</f>
        <v>6060</v>
      </c>
      <c r="AX234" s="68" t="n">
        <f aca="false">BB121</f>
        <v>6632</v>
      </c>
      <c r="AY234" s="68" t="n">
        <f aca="false">BC121</f>
        <v>7113</v>
      </c>
      <c r="AZ234" s="68" t="n">
        <f aca="false">BD121</f>
        <v>7466</v>
      </c>
      <c r="BA234" s="72"/>
      <c r="BB234" s="72"/>
      <c r="BC234" s="72"/>
      <c r="BD234" s="72"/>
    </row>
    <row r="235" s="68" customFormat="true" ht="13.2" hidden="false" customHeight="false" outlineLevel="0" collapsed="false">
      <c r="A235" s="68" t="str">
        <f aca="false">A122</f>
        <v>運輸業・倉庫業・通信</v>
      </c>
      <c r="B235" s="63" t="s">
        <v>241</v>
      </c>
      <c r="C235" s="101"/>
      <c r="D235" s="101"/>
      <c r="E235" s="101"/>
      <c r="F235" s="101" t="n">
        <f aca="false">F122</f>
        <v>1080.73125723863</v>
      </c>
      <c r="G235" s="101" t="n">
        <f aca="false">G122</f>
        <v>1110.60071409698</v>
      </c>
      <c r="H235" s="101" t="n">
        <f aca="false">H122</f>
        <v>1135.03936061745</v>
      </c>
      <c r="I235" s="101" t="n">
        <f aca="false">I122</f>
        <v>1175.77043815157</v>
      </c>
      <c r="J235" s="101" t="n">
        <f aca="false">J122</f>
        <v>1232.79394669934</v>
      </c>
      <c r="K235" s="101" t="n">
        <f aca="false">K122</f>
        <v>1360.41798963958</v>
      </c>
      <c r="L235" s="101" t="n">
        <f aca="false">L122</f>
        <v>1414.7260930184</v>
      </c>
      <c r="M235" s="101" t="n">
        <f aca="false">M122</f>
        <v>1479.89581707299</v>
      </c>
      <c r="N235" s="101" t="n">
        <f aca="false">N122</f>
        <v>1621.09688585794</v>
      </c>
      <c r="O235" s="101" t="n">
        <f aca="false">O122</f>
        <v>1735.14390295347</v>
      </c>
      <c r="P235" s="101" t="n">
        <f aca="false">Q122</f>
        <v>1865.48335106266</v>
      </c>
      <c r="Q235" s="101" t="n">
        <f aca="false">R122</f>
        <v>1987.67658366501</v>
      </c>
      <c r="R235" s="101" t="n">
        <f aca="false">S122</f>
        <v>2145.17008346361</v>
      </c>
      <c r="S235" s="101" t="n">
        <f aca="false">T122</f>
        <v>2280.94034191067</v>
      </c>
      <c r="T235" s="101" t="n">
        <f aca="false">U122</f>
        <v>2392.27195383726</v>
      </c>
      <c r="U235" s="101" t="n">
        <f aca="false">V122</f>
        <v>2522.61140194644</v>
      </c>
      <c r="V235" s="101" t="n">
        <f aca="false">W122</f>
        <v>2598.6427466768</v>
      </c>
      <c r="W235" s="101" t="n">
        <f aca="false">X122</f>
        <v>2753.42084130645</v>
      </c>
      <c r="X235" s="101" t="n">
        <f aca="false">Y122</f>
        <v>2891.90650492246</v>
      </c>
      <c r="Y235" s="101" t="n">
        <f aca="false">Z122</f>
        <v>3046.68459955211</v>
      </c>
      <c r="Z235" s="101" t="n">
        <f aca="false">AB122</f>
        <v>3130.86215978929</v>
      </c>
      <c r="AA235" s="101" t="n">
        <f aca="false">AC122</f>
        <v>3258.17383669886</v>
      </c>
      <c r="AB235" s="101" t="n">
        <f aca="false">AD122</f>
        <v>3479.29411764706</v>
      </c>
      <c r="AC235" s="101" t="n">
        <f aca="false">AE122</f>
        <v>3588.17910447761</v>
      </c>
      <c r="AD235" s="101" t="n">
        <f aca="false">AF122</f>
        <v>3894.73222124671</v>
      </c>
      <c r="AE235" s="101" t="n">
        <f aca="false">AG122</f>
        <v>4236.46356453029</v>
      </c>
      <c r="AF235" s="101" t="n">
        <f aca="false">AH122</f>
        <v>4516.21422300264</v>
      </c>
      <c r="AG235" s="101" t="n">
        <f aca="false">AI122</f>
        <v>4708.85689201054</v>
      </c>
      <c r="AH235" s="101" t="n">
        <f aca="false">AJ122</f>
        <v>5104.19315188762</v>
      </c>
      <c r="AI235" s="101" t="n">
        <f aca="false">AK122</f>
        <v>5358.81650570676</v>
      </c>
      <c r="AJ235" s="101" t="n">
        <f aca="false">AM122</f>
        <v>5724</v>
      </c>
      <c r="AK235" s="101" t="n">
        <f aca="false">AN122</f>
        <v>6013</v>
      </c>
      <c r="AL235" s="101" t="n">
        <f aca="false">AO122</f>
        <v>6280</v>
      </c>
      <c r="AM235" s="101" t="n">
        <f aca="false">AP122</f>
        <v>6692</v>
      </c>
      <c r="AN235" s="101" t="n">
        <f aca="false">AQ122</f>
        <v>7302</v>
      </c>
      <c r="AO235" s="101" t="n">
        <f aca="false">AR122</f>
        <v>7951</v>
      </c>
      <c r="AP235" s="101" t="n">
        <f aca="false">AS122</f>
        <v>8483</v>
      </c>
      <c r="AQ235" s="101" t="n">
        <f aca="false">AT122</f>
        <v>9227</v>
      </c>
      <c r="AR235" s="101" t="n">
        <f aca="false">AU122</f>
        <v>9804</v>
      </c>
      <c r="AS235" s="101" t="n">
        <f aca="false">AV122</f>
        <v>10663</v>
      </c>
      <c r="AT235" s="101" t="n">
        <f aca="false">AX122</f>
        <v>11164</v>
      </c>
      <c r="AU235" s="101" t="n">
        <f aca="false">AY122</f>
        <v>11785</v>
      </c>
      <c r="AV235" s="101" t="n">
        <f aca="false">AZ122</f>
        <v>12367</v>
      </c>
      <c r="AW235" s="101" t="n">
        <f aca="false">BA122</f>
        <v>13065</v>
      </c>
      <c r="AX235" s="68" t="n">
        <f aca="false">BB122</f>
        <v>14091</v>
      </c>
      <c r="AY235" s="68" t="n">
        <f aca="false">BC122</f>
        <v>15264</v>
      </c>
      <c r="AZ235" s="68" t="n">
        <f aca="false">BD122</f>
        <v>16664</v>
      </c>
      <c r="BA235" s="72"/>
      <c r="BB235" s="72"/>
      <c r="BC235" s="72"/>
      <c r="BD235" s="72"/>
    </row>
    <row r="236" s="68" customFormat="true" ht="13.2" hidden="false" customHeight="false" outlineLevel="0" collapsed="false">
      <c r="A236" s="68" t="str">
        <f aca="false">A123</f>
        <v>  鉄道</v>
      </c>
      <c r="B236" s="63" t="s">
        <v>234</v>
      </c>
      <c r="C236" s="101"/>
      <c r="D236" s="101"/>
      <c r="E236" s="101"/>
      <c r="F236" s="101" t="n">
        <f aca="false">F123</f>
        <v>334.896143478609</v>
      </c>
      <c r="G236" s="101" t="n">
        <f aca="false">G123</f>
        <v>340.268808882009</v>
      </c>
      <c r="H236" s="101" t="n">
        <f aca="false">H123</f>
        <v>333.105255010809</v>
      </c>
      <c r="I236" s="101" t="n">
        <f aca="false">I123</f>
        <v>336.687031946409</v>
      </c>
      <c r="J236" s="101" t="n">
        <f aca="false">J123</f>
        <v>352.805028156609</v>
      </c>
      <c r="K236" s="101" t="n">
        <f aca="false">K123</f>
        <v>390.41368598041</v>
      </c>
      <c r="L236" s="101" t="n">
        <f aca="false">L123</f>
        <v>426.231455336411</v>
      </c>
      <c r="M236" s="101" t="n">
        <f aca="false">M123</f>
        <v>467.421890095813</v>
      </c>
      <c r="N236" s="101" t="n">
        <f aca="false">N123</f>
        <v>472.794555499213</v>
      </c>
      <c r="O236" s="101" t="n">
        <f aca="false">O123</f>
        <v>508.612324855214</v>
      </c>
      <c r="P236" s="101" t="n">
        <f aca="false">Q123</f>
        <v>540.848317275615</v>
      </c>
      <c r="Q236" s="101" t="n">
        <f aca="false">R123</f>
        <v>565.920755824815</v>
      </c>
      <c r="R236" s="101" t="n">
        <f aca="false">S123</f>
        <v>610.692967519816</v>
      </c>
      <c r="S236" s="101" t="n">
        <f aca="false">T123</f>
        <v>646.510736875817</v>
      </c>
      <c r="T236" s="101" t="n">
        <f aca="false">U123</f>
        <v>655.465179214818</v>
      </c>
      <c r="U236" s="101" t="n">
        <f aca="false">V123</f>
        <v>705.610056313219</v>
      </c>
      <c r="V236" s="101" t="n">
        <f aca="false">W123</f>
        <v>716.355387120019</v>
      </c>
      <c r="W236" s="101" t="n">
        <f aca="false">X123</f>
        <v>737.84604873362</v>
      </c>
      <c r="X236" s="101" t="n">
        <f aca="false">Y123</f>
        <v>762.918487282821</v>
      </c>
      <c r="Y236" s="101" t="n">
        <f aca="false">Z123</f>
        <v>789.781814299821</v>
      </c>
      <c r="Z236" s="101" t="n">
        <f aca="false">AB123</f>
        <v>796.945368171021</v>
      </c>
      <c r="AA236" s="101" t="n">
        <f aca="false">AC123</f>
        <v>836.992874109264</v>
      </c>
      <c r="AB236" s="101" t="n">
        <f aca="false">AD123</f>
        <v>869.030878859858</v>
      </c>
      <c r="AC236" s="101" t="n">
        <f aca="false">AE123</f>
        <v>812.964370546318</v>
      </c>
      <c r="AD236" s="101" t="n">
        <f aca="false">AF123</f>
        <v>843.667458432304</v>
      </c>
      <c r="AE236" s="101" t="n">
        <f aca="false">AG123</f>
        <v>950.46080760095</v>
      </c>
      <c r="AF236" s="101" t="n">
        <f aca="false">AH123</f>
        <v>1019.87648456057</v>
      </c>
      <c r="AG236" s="101" t="n">
        <f aca="false">AI123</f>
        <v>1073.27315914489</v>
      </c>
      <c r="AH236" s="101" t="n">
        <f aca="false">AJ123</f>
        <v>1074.6080760095</v>
      </c>
      <c r="AI236" s="101" t="n">
        <f aca="false">AK123</f>
        <v>1091.96199524941</v>
      </c>
      <c r="AJ236" s="101" t="n">
        <f aca="false">AM123</f>
        <v>1124</v>
      </c>
      <c r="AK236" s="101" t="n">
        <f aca="false">AN123</f>
        <v>1220</v>
      </c>
      <c r="AL236" s="101" t="n">
        <f aca="false">AO123</f>
        <v>1247</v>
      </c>
      <c r="AM236" s="101" t="n">
        <f aca="false">AP123</f>
        <v>1263</v>
      </c>
      <c r="AN236" s="101" t="n">
        <f aca="false">AQ123</f>
        <v>1267</v>
      </c>
      <c r="AO236" s="101" t="n">
        <f aca="false">AR123</f>
        <v>1404</v>
      </c>
      <c r="AP236" s="101" t="n">
        <f aca="false">AS123</f>
        <v>1514</v>
      </c>
      <c r="AQ236" s="101" t="n">
        <f aca="false">AT123</f>
        <v>1576</v>
      </c>
      <c r="AR236" s="101" t="n">
        <f aca="false">AU123</f>
        <v>1560</v>
      </c>
      <c r="AS236" s="101" t="n">
        <f aca="false">AV123</f>
        <v>1623</v>
      </c>
      <c r="AT236" s="101" t="n">
        <f aca="false">AX123</f>
        <v>1677</v>
      </c>
      <c r="AU236" s="101" t="n">
        <f aca="false">AY123</f>
        <v>1778</v>
      </c>
      <c r="AV236" s="101" t="n">
        <f aca="false">AZ123</f>
        <v>1758</v>
      </c>
      <c r="AW236" s="101" t="n">
        <f aca="false">BA123</f>
        <v>1746</v>
      </c>
      <c r="AX236" s="68" t="n">
        <f aca="false">BB123</f>
        <v>1769</v>
      </c>
      <c r="AY236" s="68" t="n">
        <f aca="false">BC123</f>
        <v>1906</v>
      </c>
      <c r="AZ236" s="68" t="n">
        <f aca="false">BD123</f>
        <v>1964</v>
      </c>
      <c r="BA236" s="72"/>
      <c r="BB236" s="72"/>
      <c r="BC236" s="72"/>
      <c r="BD236" s="72"/>
    </row>
    <row r="237" s="68" customFormat="true" ht="13.2" hidden="false" customHeight="false" outlineLevel="0" collapsed="false">
      <c r="A237" s="68" t="str">
        <f aca="false">A124</f>
        <v>  その他運輸・倉庫業</v>
      </c>
      <c r="B237" s="63" t="s">
        <v>236</v>
      </c>
      <c r="C237" s="101"/>
      <c r="D237" s="101"/>
      <c r="E237" s="101"/>
      <c r="F237" s="101" t="n">
        <f aca="false">F124</f>
        <v>566.17014857366</v>
      </c>
      <c r="G237" s="101" t="n">
        <f aca="false">G124</f>
        <v>585.362356999886</v>
      </c>
      <c r="H237" s="101" t="n">
        <f aca="false">H124</f>
        <v>620.548072447967</v>
      </c>
      <c r="I237" s="101" t="n">
        <f aca="false">I124</f>
        <v>655.733787896047</v>
      </c>
      <c r="J237" s="101" t="n">
        <f aca="false">J124</f>
        <v>684.522100535386</v>
      </c>
      <c r="K237" s="101" t="n">
        <f aca="false">K124</f>
        <v>754.893531431547</v>
      </c>
      <c r="L237" s="101" t="n">
        <f aca="false">L124</f>
        <v>742.098725814063</v>
      </c>
      <c r="M237" s="101" t="n">
        <f aca="false">M124</f>
        <v>742.098725814063</v>
      </c>
      <c r="N237" s="101" t="n">
        <f aca="false">N124</f>
        <v>882.841587606386</v>
      </c>
      <c r="O237" s="101" t="n">
        <f aca="false">O124</f>
        <v>940.418212885063</v>
      </c>
      <c r="P237" s="101" t="n">
        <f aca="false">Q124</f>
        <v>1023.58444939871</v>
      </c>
      <c r="Q237" s="101" t="n">
        <f aca="false">R124</f>
        <v>1103.55198450798</v>
      </c>
      <c r="R237" s="101" t="n">
        <f aca="false">S124</f>
        <v>1186.71822102163</v>
      </c>
      <c r="S237" s="101" t="n">
        <f aca="false">T124</f>
        <v>1253.89095051342</v>
      </c>
      <c r="T237" s="101" t="n">
        <f aca="false">U124</f>
        <v>1346.65329124018</v>
      </c>
      <c r="U237" s="101" t="n">
        <f aca="false">V124</f>
        <v>1391.43511090137</v>
      </c>
      <c r="V237" s="101" t="n">
        <f aca="false">W124</f>
        <v>1442.6143333713</v>
      </c>
      <c r="W237" s="101" t="n">
        <f aca="false">X124</f>
        <v>1570.56238954614</v>
      </c>
      <c r="X237" s="101" t="n">
        <f aca="false">Y124</f>
        <v>1676.11953589038</v>
      </c>
      <c r="Y237" s="101" t="n">
        <f aca="false">Z124</f>
        <v>1791.27278644774</v>
      </c>
      <c r="Z237" s="101" t="n">
        <f aca="false">AB124</f>
        <v>1855.24681453516</v>
      </c>
      <c r="AA237" s="101" t="n">
        <f aca="false">AC124</f>
        <v>1912.66257668712</v>
      </c>
      <c r="AB237" s="101" t="n">
        <f aca="false">AD124</f>
        <v>2081.32137800849</v>
      </c>
      <c r="AC237" s="101" t="n">
        <f aca="false">AE124</f>
        <v>2239.21472392638</v>
      </c>
      <c r="AD237" s="101" t="n">
        <f aca="false">AF124</f>
        <v>2502.96838131194</v>
      </c>
      <c r="AE237" s="101" t="n">
        <f aca="false">AG124</f>
        <v>2687.77536573856</v>
      </c>
      <c r="AF237" s="101" t="n">
        <f aca="false">AH124</f>
        <v>2847.46295422369</v>
      </c>
      <c r="AG237" s="101" t="n">
        <f aca="false">AI124</f>
        <v>2946.14629542237</v>
      </c>
      <c r="AH237" s="101" t="n">
        <f aca="false">AJ124</f>
        <v>3321.14299197735</v>
      </c>
      <c r="AI237" s="101" t="n">
        <f aca="false">AK124</f>
        <v>3511.33270410571</v>
      </c>
      <c r="AJ237" s="101" t="n">
        <f aca="false">AM124</f>
        <v>3802</v>
      </c>
      <c r="AK237" s="101" t="n">
        <f aca="false">AN124</f>
        <v>3935</v>
      </c>
      <c r="AL237" s="101" t="n">
        <f aca="false">AO124</f>
        <v>4130</v>
      </c>
      <c r="AM237" s="101" t="n">
        <f aca="false">AP124</f>
        <v>4488</v>
      </c>
      <c r="AN237" s="101" t="n">
        <f aca="false">AQ124</f>
        <v>4988</v>
      </c>
      <c r="AO237" s="101" t="n">
        <f aca="false">AR124</f>
        <v>5472</v>
      </c>
      <c r="AP237" s="101" t="n">
        <f aca="false">AS124</f>
        <v>5821</v>
      </c>
      <c r="AQ237" s="101" t="n">
        <f aca="false">AT124</f>
        <v>6430</v>
      </c>
      <c r="AR237" s="101" t="n">
        <f aca="false">AU124</f>
        <v>6956</v>
      </c>
      <c r="AS237" s="101" t="n">
        <f aca="false">AV124</f>
        <v>7671</v>
      </c>
      <c r="AT237" s="101" t="n">
        <f aca="false">AX124</f>
        <v>8030</v>
      </c>
      <c r="AU237" s="101" t="n">
        <f aca="false">AY124</f>
        <v>8450</v>
      </c>
      <c r="AV237" s="101" t="n">
        <f aca="false">AZ124</f>
        <v>8884</v>
      </c>
      <c r="AW237" s="101" t="n">
        <f aca="false">BA124</f>
        <v>9405</v>
      </c>
      <c r="AX237" s="68" t="n">
        <f aca="false">BB124</f>
        <v>10100</v>
      </c>
      <c r="AY237" s="68" t="n">
        <f aca="false">BC124</f>
        <v>10727</v>
      </c>
      <c r="AZ237" s="68" t="n">
        <f aca="false">BD124</f>
        <v>11610</v>
      </c>
      <c r="BA237" s="72"/>
      <c r="BB237" s="72"/>
      <c r="BC237" s="72"/>
      <c r="BD237" s="72"/>
    </row>
    <row r="238" s="68" customFormat="true" ht="13.2" hidden="false" customHeight="false" outlineLevel="0" collapsed="false">
      <c r="A238" s="68" t="str">
        <f aca="false">A125</f>
        <v>  通信</v>
      </c>
      <c r="B238" s="63" t="s">
        <v>245</v>
      </c>
      <c r="C238" s="101"/>
      <c r="D238" s="101"/>
      <c r="E238" s="101"/>
      <c r="F238" s="101" t="n">
        <f aca="false">F125</f>
        <v>110.6328125</v>
      </c>
      <c r="G238" s="101" t="n">
        <f aca="false">G125</f>
        <v>117.140625</v>
      </c>
      <c r="H238" s="101" t="n">
        <f aca="false">H125</f>
        <v>123.6484375</v>
      </c>
      <c r="I238" s="101" t="n">
        <f aca="false">I125</f>
        <v>130.15625</v>
      </c>
      <c r="J238" s="101" t="n">
        <f aca="false">J125</f>
        <v>139.91796875</v>
      </c>
      <c r="K238" s="101" t="n">
        <f aca="false">K125</f>
        <v>152.93359375</v>
      </c>
      <c r="L238" s="101" t="n">
        <f aca="false">L125</f>
        <v>165.94921875</v>
      </c>
      <c r="M238" s="101" t="n">
        <f aca="false">M125</f>
        <v>169.203125</v>
      </c>
      <c r="N238" s="101" t="n">
        <f aca="false">N125</f>
        <v>185.47265625</v>
      </c>
      <c r="O238" s="101" t="n">
        <f aca="false">O125</f>
        <v>198.48828125</v>
      </c>
      <c r="P238" s="101" t="n">
        <f aca="false">Q125</f>
        <v>211.50390625</v>
      </c>
      <c r="Q238" s="101" t="n">
        <f aca="false">R125</f>
        <v>231.02734375</v>
      </c>
      <c r="R238" s="101" t="n">
        <f aca="false">S125</f>
        <v>253.8046875</v>
      </c>
      <c r="S238" s="101" t="n">
        <f aca="false">T125</f>
        <v>283.08984375</v>
      </c>
      <c r="T238" s="101" t="n">
        <f aca="false">U125</f>
        <v>305.8671875</v>
      </c>
      <c r="U238" s="101" t="n">
        <f aca="false">V125</f>
        <v>325.390625</v>
      </c>
      <c r="V238" s="101" t="n">
        <f aca="false">W125</f>
        <v>344.9140625</v>
      </c>
      <c r="W238" s="101" t="n">
        <f aca="false">X125</f>
        <v>361.18359375</v>
      </c>
      <c r="X238" s="101" t="n">
        <f aca="false">Y125</f>
        <v>374.19921875</v>
      </c>
      <c r="Y238" s="101" t="n">
        <f aca="false">Z125</f>
        <v>393.72265625</v>
      </c>
      <c r="Z238" s="101" t="n">
        <f aca="false">AB125</f>
        <v>416.5</v>
      </c>
      <c r="AA238" s="101" t="n">
        <f aca="false">AC125</f>
        <v>441</v>
      </c>
      <c r="AB238" s="101" t="n">
        <f aca="false">AD125</f>
        <v>465.5</v>
      </c>
      <c r="AC238" s="101" t="n">
        <f aca="false">AE125</f>
        <v>498.75</v>
      </c>
      <c r="AD238" s="101" t="n">
        <f aca="false">AF125</f>
        <v>521.5</v>
      </c>
      <c r="AE238" s="101" t="n">
        <f aca="false">AG125</f>
        <v>558.25</v>
      </c>
      <c r="AF238" s="101" t="n">
        <f aca="false">AH125</f>
        <v>603.75</v>
      </c>
      <c r="AG238" s="101" t="n">
        <f aca="false">AI125</f>
        <v>638.75</v>
      </c>
      <c r="AH238" s="101" t="n">
        <f aca="false">AJ125</f>
        <v>684.25</v>
      </c>
      <c r="AI238" s="101" t="n">
        <f aca="false">AK125</f>
        <v>742</v>
      </c>
      <c r="AJ238" s="101" t="n">
        <f aca="false">AM125</f>
        <v>798</v>
      </c>
      <c r="AK238" s="101" t="n">
        <f aca="false">AN125</f>
        <v>858</v>
      </c>
      <c r="AL238" s="101" t="n">
        <f aca="false">AO125</f>
        <v>903</v>
      </c>
      <c r="AM238" s="101" t="n">
        <f aca="false">AP125</f>
        <v>961</v>
      </c>
      <c r="AN238" s="101" t="n">
        <f aca="false">AQ125</f>
        <v>1047</v>
      </c>
      <c r="AO238" s="101" t="n">
        <f aca="false">AR125</f>
        <v>1075</v>
      </c>
      <c r="AP238" s="101" t="n">
        <f aca="false">AS125</f>
        <v>1148</v>
      </c>
      <c r="AQ238" s="101" t="n">
        <f aca="false">AT125</f>
        <v>1221</v>
      </c>
      <c r="AR238" s="101" t="n">
        <f aca="false">AU125</f>
        <v>1288</v>
      </c>
      <c r="AS238" s="101" t="n">
        <f aca="false">AV125</f>
        <v>1369</v>
      </c>
      <c r="AT238" s="101" t="n">
        <f aca="false">AX125</f>
        <v>1457</v>
      </c>
      <c r="AU238" s="101" t="n">
        <f aca="false">AY125</f>
        <v>1557</v>
      </c>
      <c r="AV238" s="101" t="n">
        <f aca="false">AZ125</f>
        <v>1725</v>
      </c>
      <c r="AW238" s="101" t="n">
        <f aca="false">BA125</f>
        <v>1914</v>
      </c>
      <c r="AX238" s="68" t="n">
        <f aca="false">BB125</f>
        <v>2222</v>
      </c>
      <c r="AY238" s="68" t="n">
        <f aca="false">BC125</f>
        <v>2631</v>
      </c>
      <c r="AZ238" s="68" t="n">
        <f aca="false">BD125</f>
        <v>3090</v>
      </c>
      <c r="BA238" s="72"/>
      <c r="BB238" s="72"/>
      <c r="BC238" s="72"/>
      <c r="BD238" s="72"/>
    </row>
    <row r="239" s="68" customFormat="true" ht="13.2" hidden="false" customHeight="false" outlineLevel="0" collapsed="false">
      <c r="A239" s="68" t="str">
        <f aca="false">A126</f>
        <v>商業・ﾎﾃﾙ・ﾚｽﾄﾗﾝ</v>
      </c>
      <c r="B239" s="63" t="s">
        <v>247</v>
      </c>
      <c r="C239" s="101"/>
      <c r="D239" s="101"/>
      <c r="E239" s="101"/>
      <c r="F239" s="101" t="n">
        <f aca="false">F126</f>
        <v>3690.50235967441</v>
      </c>
      <c r="G239" s="101" t="n">
        <f aca="false">G126</f>
        <v>3950.46227431814</v>
      </c>
      <c r="H239" s="101" t="n">
        <f aca="false">H126</f>
        <v>3908.68300232183</v>
      </c>
      <c r="I239" s="101" t="n">
        <f aca="false">I126</f>
        <v>4057.23152497539</v>
      </c>
      <c r="J239" s="101" t="n">
        <f aca="false">J126</f>
        <v>4340.40214628374</v>
      </c>
      <c r="K239" s="101" t="n">
        <f aca="false">K126</f>
        <v>4660.70989825548</v>
      </c>
      <c r="L239" s="101" t="n">
        <f aca="false">L126</f>
        <v>4990.30193289307</v>
      </c>
      <c r="M239" s="101" t="n">
        <f aca="false">M126</f>
        <v>5097.07118355031</v>
      </c>
      <c r="N239" s="101" t="n">
        <f aca="false">N126</f>
        <v>5310.60968486481</v>
      </c>
      <c r="O239" s="101" t="n">
        <f aca="false">O126</f>
        <v>5644.84386083532</v>
      </c>
      <c r="P239" s="101" t="n">
        <f aca="false">Q126</f>
        <v>6160.12154878986</v>
      </c>
      <c r="Q239" s="101" t="n">
        <f aca="false">R126</f>
        <v>6554.70356208838</v>
      </c>
      <c r="R239" s="101" t="n">
        <f aca="false">S126</f>
        <v>6898.22202072474</v>
      </c>
      <c r="S239" s="101" t="n">
        <f aca="false">T126</f>
        <v>7404.21542601343</v>
      </c>
      <c r="T239" s="101" t="n">
        <f aca="false">U126</f>
        <v>7947.34596196552</v>
      </c>
      <c r="U239" s="101" t="n">
        <f aca="false">V126</f>
        <v>7998.40951662768</v>
      </c>
      <c r="V239" s="101" t="n">
        <f aca="false">W126</f>
        <v>8193.37945261048</v>
      </c>
      <c r="W239" s="101" t="n">
        <f aca="false">X126</f>
        <v>8490.4764979176</v>
      </c>
      <c r="X239" s="101" t="n">
        <f aca="false">Y126</f>
        <v>8857.20566321858</v>
      </c>
      <c r="Y239" s="101" t="n">
        <f aca="false">Z126</f>
        <v>9330.7040791768</v>
      </c>
      <c r="Z239" s="101" t="n">
        <f aca="false">AB126</f>
        <v>9692.79110314486</v>
      </c>
      <c r="AA239" s="101" t="n">
        <f aca="false">AC126</f>
        <v>9882.18771386671</v>
      </c>
      <c r="AB239" s="101" t="n">
        <f aca="false">AD126</f>
        <v>9920.54652110151</v>
      </c>
      <c r="AC239" s="101" t="n">
        <f aca="false">AE126</f>
        <v>10340.0959752322</v>
      </c>
      <c r="AD239" s="101" t="n">
        <f aca="false">AF126</f>
        <v>10809.9913638586</v>
      </c>
      <c r="AE239" s="101" t="n">
        <f aca="false">AG126</f>
        <v>11824.1023301287</v>
      </c>
      <c r="AF239" s="101" t="n">
        <f aca="false">AH126</f>
        <v>12234.0620824507</v>
      </c>
      <c r="AG239" s="101" t="n">
        <f aca="false">AI126</f>
        <v>13255.3653250774</v>
      </c>
      <c r="AH239" s="101" t="n">
        <f aca="false">AJ126</f>
        <v>14413.3218184781</v>
      </c>
      <c r="AI239" s="101" t="n">
        <f aca="false">AK126</f>
        <v>13943.4264298517</v>
      </c>
      <c r="AJ239" s="101" t="n">
        <f aca="false">AM126</f>
        <v>14713</v>
      </c>
      <c r="AK239" s="101" t="n">
        <f aca="false">AN126</f>
        <v>15671</v>
      </c>
      <c r="AL239" s="101" t="n">
        <f aca="false">AO126</f>
        <v>16546</v>
      </c>
      <c r="AM239" s="101" t="n">
        <f aca="false">AP126</f>
        <v>17417</v>
      </c>
      <c r="AN239" s="101" t="n">
        <f aca="false">AQ126</f>
        <v>18173</v>
      </c>
      <c r="AO239" s="101" t="n">
        <f aca="false">AR126</f>
        <v>19649</v>
      </c>
      <c r="AP239" s="101" t="n">
        <f aca="false">AS126</f>
        <v>20852</v>
      </c>
      <c r="AQ239" s="101" t="n">
        <f aca="false">AT126</f>
        <v>21801</v>
      </c>
      <c r="AR239" s="101" t="n">
        <f aca="false">AU126</f>
        <v>23385</v>
      </c>
      <c r="AS239" s="101" t="n">
        <f aca="false">AV126</f>
        <v>25231</v>
      </c>
      <c r="AT239" s="101" t="n">
        <f aca="false">AX126</f>
        <v>26580</v>
      </c>
      <c r="AU239" s="101" t="n">
        <f aca="false">AY126</f>
        <v>26827</v>
      </c>
      <c r="AV239" s="101" t="n">
        <f aca="false">AZ126</f>
        <v>28653</v>
      </c>
      <c r="AW239" s="101" t="n">
        <f aca="false">BA126</f>
        <v>30923</v>
      </c>
      <c r="AX239" s="68" t="n">
        <f aca="false">BB126</f>
        <v>34647</v>
      </c>
      <c r="AY239" s="68" t="n">
        <f aca="false">BC126</f>
        <v>39968</v>
      </c>
      <c r="AZ239" s="68" t="n">
        <f aca="false">BD126</f>
        <v>43313</v>
      </c>
      <c r="BA239" s="72"/>
      <c r="BB239" s="72"/>
      <c r="BC239" s="72"/>
      <c r="BD239" s="72"/>
    </row>
    <row r="240" s="68" customFormat="true" ht="13.2" hidden="false" customHeight="false" outlineLevel="0" collapsed="false">
      <c r="A240" s="68" t="str">
        <f aca="false">A127</f>
        <v>銀行・保険業</v>
      </c>
      <c r="B240" s="63" t="s">
        <v>249</v>
      </c>
      <c r="C240" s="101"/>
      <c r="D240" s="101"/>
      <c r="E240" s="101"/>
      <c r="F240" s="101" t="n">
        <f aca="false">F127</f>
        <v>431.459862827961</v>
      </c>
      <c r="G240" s="101" t="n">
        <f aca="false">G127</f>
        <v>442.522936233806</v>
      </c>
      <c r="H240" s="101" t="n">
        <f aca="false">H127</f>
        <v>525.495986777645</v>
      </c>
      <c r="I240" s="101" t="n">
        <f aca="false">I127</f>
        <v>514.4329133718</v>
      </c>
      <c r="J240" s="101" t="n">
        <f aca="false">J127</f>
        <v>575.279817103948</v>
      </c>
      <c r="K240" s="101" t="n">
        <f aca="false">K127</f>
        <v>658.252867647787</v>
      </c>
      <c r="L240" s="101" t="n">
        <f aca="false">L127</f>
        <v>647.189794241941</v>
      </c>
      <c r="M240" s="101" t="n">
        <f aca="false">M127</f>
        <v>741.225918191625</v>
      </c>
      <c r="N240" s="101" t="n">
        <f aca="false">N127</f>
        <v>791.009748517928</v>
      </c>
      <c r="O240" s="101" t="n">
        <f aca="false">O127</f>
        <v>890.577409170535</v>
      </c>
      <c r="P240" s="101" t="n">
        <f aca="false">Q127</f>
        <v>901.64048257638</v>
      </c>
      <c r="Q240" s="101" t="n">
        <f aca="false">R127</f>
        <v>1023.33429004068</v>
      </c>
      <c r="R240" s="101" t="n">
        <f aca="false">S127</f>
        <v>1095.24426717867</v>
      </c>
      <c r="S240" s="101" t="n">
        <f aca="false">T127</f>
        <v>1178.21731772251</v>
      </c>
      <c r="T240" s="101" t="n">
        <f aca="false">U127</f>
        <v>1205.87500123712</v>
      </c>
      <c r="U240" s="101" t="n">
        <f aca="false">V127</f>
        <v>1255.65883156342</v>
      </c>
      <c r="V240" s="101" t="n">
        <f aca="false">W127</f>
        <v>1261.19036826635</v>
      </c>
      <c r="W240" s="101" t="n">
        <f aca="false">X127</f>
        <v>1288.84805178096</v>
      </c>
      <c r="X240" s="101" t="n">
        <f aca="false">Y127</f>
        <v>1460.32568957156</v>
      </c>
      <c r="Y240" s="101" t="n">
        <f aca="false">Z127</f>
        <v>1593.0825704417</v>
      </c>
      <c r="Z240" s="101" t="n">
        <f aca="false">AB127</f>
        <v>1747.96559812353</v>
      </c>
      <c r="AA240" s="101" t="n">
        <f aca="false">AC127</f>
        <v>1934.4863174355</v>
      </c>
      <c r="AB240" s="101" t="n">
        <f aca="false">AD127</f>
        <v>2065.05082095387</v>
      </c>
      <c r="AC240" s="101" t="n">
        <f aca="false">AE127</f>
        <v>2075.7091477717</v>
      </c>
      <c r="AD240" s="101" t="n">
        <f aca="false">AF127</f>
        <v>1886.52384675528</v>
      </c>
      <c r="AE240" s="101" t="n">
        <f aca="false">AG127</f>
        <v>2246.24237685692</v>
      </c>
      <c r="AF240" s="101" t="n">
        <f aca="false">AH127</f>
        <v>2701.885848319</v>
      </c>
      <c r="AG240" s="101" t="n">
        <f aca="false">AI127</f>
        <v>2960.35027365129</v>
      </c>
      <c r="AH240" s="101" t="n">
        <f aca="false">AJ127</f>
        <v>3445.30414386239</v>
      </c>
      <c r="AI240" s="101" t="n">
        <f aca="false">AK127</f>
        <v>3352.04378420641</v>
      </c>
      <c r="AJ240" s="101" t="n">
        <f aca="false">AM127</f>
        <v>3408</v>
      </c>
      <c r="AK240" s="101" t="n">
        <f aca="false">AN127</f>
        <v>3650</v>
      </c>
      <c r="AL240" s="101" t="n">
        <f aca="false">AO127</f>
        <v>4217</v>
      </c>
      <c r="AM240" s="101" t="n">
        <f aca="false">AP127</f>
        <v>4593</v>
      </c>
      <c r="AN240" s="101" t="n">
        <f aca="false">AQ127</f>
        <v>5153</v>
      </c>
      <c r="AO240" s="101" t="n">
        <f aca="false">AR127</f>
        <v>5828</v>
      </c>
      <c r="AP240" s="101" t="n">
        <f aca="false">AS127</f>
        <v>6692</v>
      </c>
      <c r="AQ240" s="101" t="n">
        <f aca="false">AT127</f>
        <v>7399</v>
      </c>
      <c r="AR240" s="101" t="n">
        <f aca="false">AU127</f>
        <v>8623</v>
      </c>
      <c r="AS240" s="101" t="n">
        <f aca="false">AV127</f>
        <v>10269</v>
      </c>
      <c r="AT240" s="101" t="n">
        <f aca="false">AX127</f>
        <v>11169</v>
      </c>
      <c r="AU240" s="101" t="n">
        <f aca="false">AY127</f>
        <v>13107</v>
      </c>
      <c r="AV240" s="101" t="n">
        <f aca="false">AZ127</f>
        <v>13861</v>
      </c>
      <c r="AW240" s="101" t="n">
        <f aca="false">BA127</f>
        <v>16610</v>
      </c>
      <c r="AX240" s="68" t="n">
        <f aca="false">BB127</f>
        <v>18182</v>
      </c>
      <c r="AY240" s="68" t="n">
        <f aca="false">BC127</f>
        <v>20634</v>
      </c>
      <c r="AZ240" s="68" t="n">
        <f aca="false">BD127</f>
        <v>23080</v>
      </c>
      <c r="BA240" s="72"/>
      <c r="BB240" s="72"/>
      <c r="BC240" s="72"/>
      <c r="BD240" s="72"/>
    </row>
    <row r="241" s="68" customFormat="true" ht="13.2" hidden="false" customHeight="false" outlineLevel="0" collapsed="false">
      <c r="A241" s="68" t="str">
        <f aca="false">A128</f>
        <v>不動産・住宅所有・事業ｻｰﾋﾞｽ</v>
      </c>
      <c r="B241" s="63" t="s">
        <v>251</v>
      </c>
      <c r="C241" s="101"/>
      <c r="D241" s="101"/>
      <c r="E241" s="101"/>
      <c r="F241" s="101" t="n">
        <f aca="false">F128</f>
        <v>3390.57351925019</v>
      </c>
      <c r="G241" s="101" t="n">
        <f aca="false">G128</f>
        <v>3468.27416239967</v>
      </c>
      <c r="H241" s="101" t="n">
        <f aca="false">H128</f>
        <v>3545.97480554916</v>
      </c>
      <c r="I241" s="101" t="n">
        <f aca="false">I128</f>
        <v>3630.73914353041</v>
      </c>
      <c r="J241" s="101" t="n">
        <f aca="false">J128</f>
        <v>3722.56717634344</v>
      </c>
      <c r="K241" s="101" t="n">
        <f aca="false">K128</f>
        <v>3800.26781949292</v>
      </c>
      <c r="L241" s="101" t="n">
        <f aca="false">L128</f>
        <v>3892.09585230595</v>
      </c>
      <c r="M241" s="101" t="n">
        <f aca="false">M128</f>
        <v>3983.92388511897</v>
      </c>
      <c r="N241" s="101" t="n">
        <f aca="false">N128</f>
        <v>4082.81561276377</v>
      </c>
      <c r="O241" s="101" t="n">
        <f aca="false">O128</f>
        <v>4181.70734040857</v>
      </c>
      <c r="P241" s="101" t="n">
        <f aca="false">Q128</f>
        <v>4280.59906805337</v>
      </c>
      <c r="Q241" s="101" t="n">
        <f aca="false">R128</f>
        <v>4365.36340603462</v>
      </c>
      <c r="R241" s="101" t="n">
        <f aca="false">S128</f>
        <v>4464.25513367942</v>
      </c>
      <c r="S241" s="101" t="n">
        <f aca="false">T128</f>
        <v>4556.08316649244</v>
      </c>
      <c r="T241" s="101" t="n">
        <f aca="false">U128</f>
        <v>4654.97489413724</v>
      </c>
      <c r="U241" s="101" t="n">
        <f aca="false">V128</f>
        <v>4718.54814762318</v>
      </c>
      <c r="V241" s="101" t="n">
        <f aca="false">W128</f>
        <v>4909.26790808101</v>
      </c>
      <c r="W241" s="101" t="n">
        <f aca="false">X128</f>
        <v>4972.84116156695</v>
      </c>
      <c r="X241" s="101" t="n">
        <f aca="false">Y128</f>
        <v>5036.41441505289</v>
      </c>
      <c r="Y241" s="101" t="n">
        <f aca="false">Z128</f>
        <v>5078.79658404351</v>
      </c>
      <c r="Z241" s="101" t="n">
        <f aca="false">AB128</f>
        <v>5177.68831168831</v>
      </c>
      <c r="AA241" s="101" t="n">
        <f aca="false">AC128</f>
        <v>5330.39105339105</v>
      </c>
      <c r="AB241" s="101" t="n">
        <f aca="false">AD128</f>
        <v>5518.60606060606</v>
      </c>
      <c r="AC241" s="101" t="n">
        <f aca="false">AE128</f>
        <v>5713.92352092352</v>
      </c>
      <c r="AD241" s="101" t="n">
        <f aca="false">AF128</f>
        <v>5930.54834054834</v>
      </c>
      <c r="AE241" s="101" t="n">
        <f aca="false">AG128</f>
        <v>6147.17316017316</v>
      </c>
      <c r="AF241" s="101" t="n">
        <f aca="false">AH128</f>
        <v>6370.90043290043</v>
      </c>
      <c r="AG241" s="101" t="n">
        <f aca="false">AI128</f>
        <v>6619.48629148629</v>
      </c>
      <c r="AH241" s="101" t="n">
        <f aca="false">AJ128</f>
        <v>6857.41847041847</v>
      </c>
      <c r="AI241" s="101" t="n">
        <f aca="false">AK128</f>
        <v>7127.31168831169</v>
      </c>
      <c r="AJ241" s="101" t="n">
        <f aca="false">AM128</f>
        <v>7383</v>
      </c>
      <c r="AK241" s="101" t="n">
        <f aca="false">AN128</f>
        <v>7634</v>
      </c>
      <c r="AL241" s="101" t="n">
        <f aca="false">AO128</f>
        <v>7897</v>
      </c>
      <c r="AM241" s="101" t="n">
        <f aca="false">AP128</f>
        <v>8266</v>
      </c>
      <c r="AN241" s="101" t="n">
        <f aca="false">AQ128</f>
        <v>8561</v>
      </c>
      <c r="AO241" s="101" t="n">
        <f aca="false">AR128</f>
        <v>8880</v>
      </c>
      <c r="AP241" s="101" t="n">
        <f aca="false">AS128</f>
        <v>9224</v>
      </c>
      <c r="AQ241" s="101" t="n">
        <f aca="false">AT128</f>
        <v>9472</v>
      </c>
      <c r="AR241" s="101" t="n">
        <f aca="false">AU128</f>
        <v>9793</v>
      </c>
      <c r="AS241" s="101" t="n">
        <f aca="false">AV128</f>
        <v>10134</v>
      </c>
      <c r="AT241" s="101" t="n">
        <f aca="false">AX128</f>
        <v>10531</v>
      </c>
      <c r="AU241" s="101" t="n">
        <f aca="false">AY128</f>
        <v>10865</v>
      </c>
      <c r="AV241" s="101" t="n">
        <f aca="false">AZ128</f>
        <v>11223</v>
      </c>
      <c r="AW241" s="101" t="n">
        <f aca="false">BA128</f>
        <v>11600</v>
      </c>
      <c r="AX241" s="68" t="n">
        <f aca="false">BB128</f>
        <v>12050</v>
      </c>
      <c r="AY241" s="68" t="n">
        <f aca="false">BC128</f>
        <v>12518</v>
      </c>
      <c r="AZ241" s="68" t="n">
        <f aca="false">BD128</f>
        <v>12965</v>
      </c>
      <c r="BA241" s="72"/>
      <c r="BB241" s="72"/>
      <c r="BC241" s="72"/>
      <c r="BD241" s="72"/>
    </row>
    <row r="242" s="68" customFormat="true" ht="13.2" hidden="false" customHeight="false" outlineLevel="0" collapsed="false">
      <c r="A242" s="68" t="str">
        <f aca="false">A129</f>
        <v>一般行政・国防</v>
      </c>
      <c r="B242" s="63" t="s">
        <v>253</v>
      </c>
      <c r="C242" s="101"/>
      <c r="D242" s="101"/>
      <c r="E242" s="101"/>
      <c r="F242" s="101" t="n">
        <f aca="false">F129</f>
        <v>786.388009873422</v>
      </c>
      <c r="G242" s="101" t="n">
        <f aca="false">G129</f>
        <v>802.968479961114</v>
      </c>
      <c r="H242" s="101" t="n">
        <f aca="false">H129</f>
        <v>810.074395712983</v>
      </c>
      <c r="I242" s="101" t="n">
        <f aca="false">I129</f>
        <v>843.235335888368</v>
      </c>
      <c r="J242" s="101" t="n">
        <f aca="false">J129</f>
        <v>885.870830399578</v>
      </c>
      <c r="K242" s="101" t="n">
        <f aca="false">K129</f>
        <v>914.294493407051</v>
      </c>
      <c r="L242" s="101" t="n">
        <f aca="false">L129</f>
        <v>975.879096589909</v>
      </c>
      <c r="M242" s="101" t="n">
        <f aca="false">M129</f>
        <v>1058.78144702837</v>
      </c>
      <c r="N242" s="101" t="n">
        <f aca="false">N129</f>
        <v>1129.84060454705</v>
      </c>
      <c r="O242" s="101" t="n">
        <f aca="false">O129</f>
        <v>1198.53112348178</v>
      </c>
      <c r="P242" s="101" t="n">
        <f aca="false">Q129</f>
        <v>1274.32755816838</v>
      </c>
      <c r="Q242" s="101" t="n">
        <f aca="false">R129</f>
        <v>1354.86127002288</v>
      </c>
      <c r="R242" s="101" t="n">
        <f aca="false">S129</f>
        <v>1532.50916381959</v>
      </c>
      <c r="S242" s="101" t="n">
        <f aca="false">T129</f>
        <v>1707.78841903234</v>
      </c>
      <c r="T242" s="101" t="n">
        <f aca="false">U129</f>
        <v>1892.54222858092</v>
      </c>
      <c r="U242" s="101" t="n">
        <f aca="false">V129</f>
        <v>1949.38955459586</v>
      </c>
      <c r="V242" s="101" t="n">
        <f aca="false">W129</f>
        <v>2070.19012237762</v>
      </c>
      <c r="W242" s="101" t="n">
        <f aca="false">X129</f>
        <v>2155.46111140004</v>
      </c>
      <c r="X242" s="101" t="n">
        <f aca="false">Y129</f>
        <v>2295.21078785345</v>
      </c>
      <c r="Y242" s="101" t="n">
        <f aca="false">Z129</f>
        <v>2498.91370607367</v>
      </c>
      <c r="Z242" s="101" t="n">
        <f aca="false">AB129</f>
        <v>2709.72254004577</v>
      </c>
      <c r="AA242" s="101" t="n">
        <f aca="false">AC129</f>
        <v>2958.3209382151</v>
      </c>
      <c r="AB242" s="101" t="n">
        <f aca="false">AD129</f>
        <v>3087.59210526316</v>
      </c>
      <c r="AC242" s="101" t="n">
        <f aca="false">AE129</f>
        <v>3281.49885583524</v>
      </c>
      <c r="AD242" s="101" t="n">
        <f aca="false">AF129</f>
        <v>3457.17505720824</v>
      </c>
      <c r="AE242" s="101" t="n">
        <f aca="false">AG129</f>
        <v>3709.0881006865</v>
      </c>
      <c r="AF242" s="101" t="n">
        <f aca="false">AH129</f>
        <v>3927.85469107551</v>
      </c>
      <c r="AG242" s="101" t="n">
        <f aca="false">AI129</f>
        <v>4201.31292906178</v>
      </c>
      <c r="AH242" s="101" t="n">
        <f aca="false">AJ129</f>
        <v>4671.99256292906</v>
      </c>
      <c r="AI242" s="101" t="n">
        <f aca="false">AK129</f>
        <v>5208.96510297483</v>
      </c>
      <c r="AJ242" s="101" t="n">
        <f aca="false">AM129</f>
        <v>5794</v>
      </c>
      <c r="AK242" s="101" t="n">
        <f aca="false">AN129</f>
        <v>5926</v>
      </c>
      <c r="AL242" s="101" t="n">
        <f aca="false">AO129</f>
        <v>6548</v>
      </c>
      <c r="AM242" s="101" t="n">
        <f aca="false">AP129</f>
        <v>6775</v>
      </c>
      <c r="AN242" s="101" t="n">
        <f aca="false">AQ129</f>
        <v>7446</v>
      </c>
      <c r="AO242" s="101" t="n">
        <f aca="false">AR129</f>
        <v>8016</v>
      </c>
      <c r="AP242" s="101" t="n">
        <f aca="false">AS129</f>
        <v>8807</v>
      </c>
      <c r="AQ242" s="101" t="n">
        <f aca="false">AT129</f>
        <v>9704</v>
      </c>
      <c r="AR242" s="101" t="n">
        <f aca="false">AU129</f>
        <v>10342</v>
      </c>
      <c r="AS242" s="101" t="n">
        <f aca="false">AV129</f>
        <v>11214</v>
      </c>
      <c r="AT242" s="101" t="n">
        <f aca="false">AX129</f>
        <v>11328</v>
      </c>
      <c r="AU242" s="101" t="n">
        <f aca="false">AY129</f>
        <v>11570</v>
      </c>
      <c r="AV242" s="101" t="n">
        <f aca="false">AZ129</f>
        <v>12170</v>
      </c>
      <c r="AW242" s="101" t="n">
        <f aca="false">BA129</f>
        <v>12483</v>
      </c>
      <c r="AX242" s="68" t="n">
        <f aca="false">BB129</f>
        <v>12668</v>
      </c>
      <c r="AY242" s="68" t="n">
        <f aca="false">BC129</f>
        <v>13422</v>
      </c>
      <c r="AZ242" s="68" t="n">
        <f aca="false">BD129</f>
        <v>14312</v>
      </c>
      <c r="BA242" s="72"/>
      <c r="BB242" s="72"/>
      <c r="BC242" s="72"/>
      <c r="BD242" s="72"/>
    </row>
    <row r="243" s="68" customFormat="true" ht="13.2" hidden="false" customHeight="false" outlineLevel="0" collapsed="false">
      <c r="A243" s="68" t="str">
        <f aca="false">A130</f>
        <v>その他ｻｰﾋﾞｽ</v>
      </c>
      <c r="B243" s="63" t="s">
        <v>255</v>
      </c>
      <c r="C243" s="101"/>
      <c r="D243" s="101"/>
      <c r="E243" s="101"/>
      <c r="F243" s="101" t="n">
        <f aca="false">F130</f>
        <v>2634.62518111797</v>
      </c>
      <c r="G243" s="101" t="n">
        <f aca="false">G130</f>
        <v>2716.95721802791</v>
      </c>
      <c r="H243" s="101" t="n">
        <f aca="false">H130</f>
        <v>2786.93944940136</v>
      </c>
      <c r="I243" s="101" t="n">
        <f aca="false">I130</f>
        <v>2869.27148631129</v>
      </c>
      <c r="J243" s="101" t="n">
        <f aca="false">J130</f>
        <v>2955.72012506673</v>
      </c>
      <c r="K243" s="101" t="n">
        <f aca="false">K130</f>
        <v>3046.28536566766</v>
      </c>
      <c r="L243" s="101" t="n">
        <f aca="false">L130</f>
        <v>3136.85060626859</v>
      </c>
      <c r="M243" s="101" t="n">
        <f aca="false">M130</f>
        <v>3235.64905056051</v>
      </c>
      <c r="N243" s="101" t="n">
        <f aca="false">N130</f>
        <v>3350.91390223442</v>
      </c>
      <c r="O243" s="101" t="n">
        <f aca="false">O130</f>
        <v>3466.17875390834</v>
      </c>
      <c r="P243" s="101" t="n">
        <f aca="false">Q130</f>
        <v>3606.14321665523</v>
      </c>
      <c r="Q243" s="101" t="n">
        <f aca="false">R130</f>
        <v>3746.10767940212</v>
      </c>
      <c r="R243" s="101" t="n">
        <f aca="false">S130</f>
        <v>3914.88835506749</v>
      </c>
      <c r="S243" s="101" t="n">
        <f aca="false">T130</f>
        <v>4067.20262335087</v>
      </c>
      <c r="T243" s="101" t="n">
        <f aca="false">U130</f>
        <v>4248.33310455273</v>
      </c>
      <c r="U243" s="101" t="n">
        <f aca="false">V130</f>
        <v>4421.2303820636</v>
      </c>
      <c r="V243" s="101" t="n">
        <f aca="false">W130</f>
        <v>4590.01105772897</v>
      </c>
      <c r="W243" s="101" t="n">
        <f aca="false">X130</f>
        <v>4738.20872416686</v>
      </c>
      <c r="X243" s="101" t="n">
        <f aca="false">Y130</f>
        <v>4882.28978875925</v>
      </c>
      <c r="Y243" s="101" t="n">
        <f aca="false">Z130</f>
        <v>5038.72065888813</v>
      </c>
      <c r="Z243" s="101" t="n">
        <f aca="false">AB130</f>
        <v>5223.96774193548</v>
      </c>
      <c r="AA243" s="101" t="n">
        <f aca="false">AC130</f>
        <v>5363.97878921785</v>
      </c>
      <c r="AB243" s="101" t="n">
        <f aca="false">AD130</f>
        <v>5513.32390631905</v>
      </c>
      <c r="AC243" s="101" t="n">
        <f aca="false">AE130</f>
        <v>5544.4374723818</v>
      </c>
      <c r="AD243" s="101" t="n">
        <f aca="false">AF130</f>
        <v>5787.12328767123</v>
      </c>
      <c r="AE243" s="101" t="n">
        <f aca="false">AG130</f>
        <v>5914.6889085285</v>
      </c>
      <c r="AF243" s="101" t="n">
        <f aca="false">AH130</f>
        <v>6017.36367653557</v>
      </c>
      <c r="AG243" s="101" t="n">
        <f aca="false">AI130</f>
        <v>6123.14980114892</v>
      </c>
      <c r="AH243" s="101" t="n">
        <f aca="false">AJ130</f>
        <v>6278.71763146266</v>
      </c>
      <c r="AI243" s="101" t="n">
        <f aca="false">AK130</f>
        <v>6832.53910737958</v>
      </c>
      <c r="AJ243" s="101" t="n">
        <f aca="false">AM130</f>
        <v>7041</v>
      </c>
      <c r="AK243" s="101" t="n">
        <f aca="false">AN130</f>
        <v>7356</v>
      </c>
      <c r="AL243" s="101" t="n">
        <f aca="false">AO130</f>
        <v>7766</v>
      </c>
      <c r="AM243" s="101" t="n">
        <f aca="false">AP130</f>
        <v>8050</v>
      </c>
      <c r="AN243" s="101" t="n">
        <f aca="false">AQ130</f>
        <v>8407</v>
      </c>
      <c r="AO243" s="101" t="n">
        <f aca="false">AR130</f>
        <v>8799</v>
      </c>
      <c r="AP243" s="101" t="n">
        <f aca="false">AS130</f>
        <v>9550</v>
      </c>
      <c r="AQ243" s="101" t="n">
        <f aca="false">AT130</f>
        <v>9873</v>
      </c>
      <c r="AR243" s="101" t="n">
        <f aca="false">AU130</f>
        <v>10434</v>
      </c>
      <c r="AS243" s="101" t="n">
        <f aca="false">AV130</f>
        <v>11281</v>
      </c>
      <c r="AT243" s="101" t="n">
        <f aca="false">AX130</f>
        <v>12128</v>
      </c>
      <c r="AU243" s="101" t="n">
        <f aca="false">AY130</f>
        <v>12844</v>
      </c>
      <c r="AV243" s="101" t="n">
        <f aca="false">AZ130</f>
        <v>13454</v>
      </c>
      <c r="AW243" s="101" t="n">
        <f aca="false">BA130</f>
        <v>14149</v>
      </c>
      <c r="AX243" s="68" t="n">
        <f aca="false">BB130</f>
        <v>14842</v>
      </c>
      <c r="AY243" s="68" t="n">
        <f aca="false">BC130</f>
        <v>15732</v>
      </c>
      <c r="AZ243" s="68" t="n">
        <f aca="false">BD130</f>
        <v>16707</v>
      </c>
      <c r="BA243" s="72"/>
      <c r="BB243" s="72"/>
      <c r="BC243" s="72"/>
      <c r="BD243" s="72"/>
    </row>
    <row r="244" s="68" customFormat="true" ht="13.2" hidden="false" customHeight="false" outlineLevel="0" collapsed="false">
      <c r="A244" s="68" t="str">
        <f aca="false">A131</f>
        <v>粗国内生産</v>
      </c>
      <c r="B244" s="63" t="s">
        <v>257</v>
      </c>
      <c r="C244" s="101"/>
      <c r="D244" s="101" t="n">
        <f aca="false">C131</f>
        <v>40586.4033060419</v>
      </c>
      <c r="E244" s="101" t="n">
        <f aca="false">D131</f>
        <v>41384.0551629237</v>
      </c>
      <c r="F244" s="101" t="n">
        <f aca="false">F131</f>
        <v>41524.8172553146</v>
      </c>
      <c r="G244" s="101" t="n">
        <f aca="false">G131</f>
        <v>42360.4224821184</v>
      </c>
      <c r="H244" s="101" t="n">
        <f aca="false">H131</f>
        <v>43763.2001685663</v>
      </c>
      <c r="I244" s="101" t="n">
        <f aca="false">I131</f>
        <v>46456.1869616855</v>
      </c>
      <c r="J244" s="101" t="n">
        <f aca="false">J131</f>
        <v>47854.6350873727</v>
      </c>
      <c r="K244" s="101" t="n">
        <f aca="false">K131</f>
        <v>49499.8681764166</v>
      </c>
      <c r="L244" s="101" t="n">
        <f aca="false">L131</f>
        <v>52240.4801379028</v>
      </c>
      <c r="M244" s="101" t="n">
        <f aca="false">M131</f>
        <v>51556.4095377214</v>
      </c>
      <c r="N244" s="101" t="n">
        <f aca="false">N131</f>
        <v>55769.0721578258</v>
      </c>
      <c r="O244" s="101" t="n">
        <f aca="false">O131</f>
        <v>56977.0196100448</v>
      </c>
      <c r="P244" s="101" t="n">
        <f aca="false">Q131</f>
        <v>60921.2494629894</v>
      </c>
      <c r="Q244" s="101" t="n">
        <f aca="false">R131</f>
        <v>63250.5531522146</v>
      </c>
      <c r="R244" s="101" t="n">
        <f aca="false">S131</f>
        <v>64900.1158020191</v>
      </c>
      <c r="S244" s="101" t="n">
        <f aca="false">T131</f>
        <v>68394.071335857</v>
      </c>
      <c r="T244" s="101" t="n">
        <f aca="false">U131</f>
        <v>73658.8172207973</v>
      </c>
      <c r="U244" s="101" t="n">
        <f aca="false">V131</f>
        <v>70420.3057718373</v>
      </c>
      <c r="V244" s="101" t="n">
        <f aca="false">W131</f>
        <v>71316.5248492901</v>
      </c>
      <c r="W244" s="101" t="n">
        <f aca="false">X131</f>
        <v>77157.1023153958</v>
      </c>
      <c r="X244" s="101" t="n">
        <f aca="false">Y131</f>
        <v>79477.7468830997</v>
      </c>
      <c r="Y244" s="101" t="n">
        <f aca="false">Z131</f>
        <v>84582.2990198963</v>
      </c>
      <c r="Z244" s="101" t="n">
        <f aca="false">AB131</f>
        <v>88842.5868083677</v>
      </c>
      <c r="AA244" s="101" t="n">
        <f aca="false">AC131</f>
        <v>90235.5890405547</v>
      </c>
      <c r="AB244" s="101" t="n">
        <f aca="false">AD131</f>
        <v>89335.9417656006</v>
      </c>
      <c r="AC244" s="101" t="n">
        <f aca="false">AE131</f>
        <v>93754.3707208186</v>
      </c>
      <c r="AD244" s="101" t="n">
        <f aca="false">AF131</f>
        <v>94511.3320032396</v>
      </c>
      <c r="AE244" s="101" t="n">
        <f aca="false">AG131</f>
        <v>103725.46135156</v>
      </c>
      <c r="AF244" s="101" t="n">
        <f aca="false">AH131</f>
        <v>104378.431147897</v>
      </c>
      <c r="AG244" s="101" t="n">
        <f aca="false">AI131</f>
        <v>113471.640163562</v>
      </c>
      <c r="AH244" s="101" t="n">
        <f aca="false">AJ131</f>
        <v>119998.919720285</v>
      </c>
      <c r="AI244" s="101" t="n">
        <f aca="false">AK131</f>
        <v>114127.028366553</v>
      </c>
      <c r="AJ244" s="101" t="n">
        <f aca="false">AM131</f>
        <v>122427</v>
      </c>
      <c r="AK244" s="101" t="n">
        <f aca="false">AN131</f>
        <v>129889</v>
      </c>
      <c r="AL244" s="101" t="n">
        <f aca="false">AO131</f>
        <v>133915</v>
      </c>
      <c r="AM244" s="101" t="n">
        <f aca="false">AP131</f>
        <v>144865</v>
      </c>
      <c r="AN244" s="101" t="n">
        <f aca="false">AQ131</f>
        <v>150469</v>
      </c>
      <c r="AO244" s="101" t="n">
        <f aca="false">AR131</f>
        <v>156566</v>
      </c>
      <c r="AP244" s="101" t="n">
        <f aca="false">AS131</f>
        <v>163271</v>
      </c>
      <c r="AQ244" s="101" t="n">
        <f aca="false">AT131</f>
        <v>170322</v>
      </c>
      <c r="AR244" s="101" t="n">
        <f aca="false">AU131</f>
        <v>188461</v>
      </c>
      <c r="AS244" s="101" t="n">
        <f aca="false">AV131</f>
        <v>201453</v>
      </c>
      <c r="AT244" s="101" t="n">
        <f aca="false">AX131</f>
        <v>212253</v>
      </c>
      <c r="AU244" s="101" t="n">
        <f aca="false">AY131</f>
        <v>213983</v>
      </c>
      <c r="AV244" s="101" t="n">
        <f aca="false">AZ131</f>
        <v>225240</v>
      </c>
      <c r="AW244" s="101" t="n">
        <f aca="false">BA131</f>
        <v>239145</v>
      </c>
      <c r="AX244" s="68" t="n">
        <f aca="false">BB131</f>
        <v>257700</v>
      </c>
      <c r="AY244" s="68" t="n">
        <f aca="false">BC131</f>
        <v>276132</v>
      </c>
      <c r="AZ244" s="68" t="n">
        <f aca="false">BD131</f>
        <v>296845</v>
      </c>
      <c r="BA244" s="72"/>
      <c r="BB244" s="72"/>
      <c r="BC244" s="72"/>
      <c r="BD244" s="72"/>
    </row>
    <row r="245" s="84" customFormat="true" ht="13.2" hidden="false" customHeight="false" outlineLevel="0" collapsed="false">
      <c r="A245" s="84" t="str">
        <f aca="false">A132</f>
        <v>（各要素合計）</v>
      </c>
      <c r="C245" s="103"/>
      <c r="D245" s="101" t="n">
        <f aca="false">C132</f>
        <v>40586.4033060419</v>
      </c>
      <c r="E245" s="101" t="n">
        <f aca="false">D132</f>
        <v>41384.0551629237</v>
      </c>
      <c r="F245" s="103" t="n">
        <f aca="false">F132</f>
        <v>43091.151919278</v>
      </c>
      <c r="G245" s="103" t="n">
        <f aca="false">G132</f>
        <v>43939.5132305048</v>
      </c>
      <c r="H245" s="103" t="n">
        <f aca="false">H132</f>
        <v>45195.7400496108</v>
      </c>
      <c r="I245" s="103" t="n">
        <f aca="false">I132</f>
        <v>47785.5654396608</v>
      </c>
      <c r="J245" s="103" t="n">
        <f aca="false">J132</f>
        <v>49305.1448265923</v>
      </c>
      <c r="K245" s="103" t="n">
        <f aca="false">K132</f>
        <v>51087.6430310856</v>
      </c>
      <c r="L245" s="103" t="n">
        <f aca="false">L132</f>
        <v>53819.6845701266</v>
      </c>
      <c r="M245" s="103" t="n">
        <f aca="false">M132</f>
        <v>53195.4822457609</v>
      </c>
      <c r="N245" s="103" t="n">
        <f aca="false">N132</f>
        <v>57325.8086084552</v>
      </c>
      <c r="O245" s="103" t="n">
        <f aca="false">O132</f>
        <v>58669.06969205</v>
      </c>
      <c r="P245" s="103" t="n">
        <f aca="false">Q132</f>
        <v>62582.5697132456</v>
      </c>
      <c r="Q245" s="103" t="n">
        <f aca="false">R132</f>
        <v>64962.0985685474</v>
      </c>
      <c r="R245" s="103" t="n">
        <f aca="false">S132</f>
        <v>66494.4939644399</v>
      </c>
      <c r="S245" s="103" t="n">
        <f aca="false">T132</f>
        <v>70038.5479659568</v>
      </c>
      <c r="T245" s="103" t="n">
        <f aca="false">U132</f>
        <v>75105.5629423903</v>
      </c>
      <c r="U245" s="103" t="n">
        <f aca="false">V132</f>
        <v>72275.8743238072</v>
      </c>
      <c r="V245" s="103" t="n">
        <f aca="false">W132</f>
        <v>73308.2674895025</v>
      </c>
      <c r="W245" s="103" t="n">
        <f aca="false">X132</f>
        <v>78946.2517701393</v>
      </c>
      <c r="X245" s="103" t="n">
        <f aca="false">Y132</f>
        <v>81125.5447774634</v>
      </c>
      <c r="Y245" s="103" t="n">
        <f aca="false">Z132</f>
        <v>86031.2044541633</v>
      </c>
      <c r="Z245" s="103" t="n">
        <f aca="false">AB132</f>
        <v>90315.4624151835</v>
      </c>
      <c r="AA245" s="103" t="n">
        <f aca="false">AC132</f>
        <v>91872.6279703524</v>
      </c>
      <c r="AB245" s="103" t="n">
        <f aca="false">AD132</f>
        <v>91305.7804347204</v>
      </c>
      <c r="AC245" s="103" t="n">
        <f aca="false">AE132</f>
        <v>95324.0583273612</v>
      </c>
      <c r="AD245" s="103" t="n">
        <f aca="false">AF132</f>
        <v>96212.404921752</v>
      </c>
      <c r="AE245" s="103" t="n">
        <f aca="false">AG132</f>
        <v>104889.205812306</v>
      </c>
      <c r="AF245" s="103" t="n">
        <f aca="false">AH132</f>
        <v>105938.806882639</v>
      </c>
      <c r="AG245" s="103" t="n">
        <f aca="false">AI132</f>
        <v>114187.055692718</v>
      </c>
      <c r="AH245" s="103" t="n">
        <f aca="false">AJ132</f>
        <v>120791.188978967</v>
      </c>
      <c r="AI245" s="103" t="n">
        <f aca="false">AK132</f>
        <v>115168.987618195</v>
      </c>
      <c r="AJ245" s="103" t="n">
        <f aca="false">AM132</f>
        <v>122427</v>
      </c>
      <c r="AK245" s="103" t="n">
        <f aca="false">AN132</f>
        <v>129889</v>
      </c>
      <c r="AL245" s="103" t="n">
        <f aca="false">AO132</f>
        <v>133915</v>
      </c>
      <c r="AM245" s="103" t="n">
        <f aca="false">AP132</f>
        <v>144865</v>
      </c>
      <c r="AN245" s="103" t="n">
        <f aca="false">AQ132</f>
        <v>150469</v>
      </c>
      <c r="AO245" s="103" t="n">
        <f aca="false">AR132</f>
        <v>156566</v>
      </c>
      <c r="AP245" s="103" t="n">
        <f aca="false">AS132</f>
        <v>163271</v>
      </c>
      <c r="AQ245" s="103" t="n">
        <f aca="false">AT132</f>
        <v>170322</v>
      </c>
      <c r="AR245" s="103" t="n">
        <f aca="false">AU132</f>
        <v>188461</v>
      </c>
      <c r="AS245" s="103" t="n">
        <f aca="false">AV132</f>
        <v>201453</v>
      </c>
      <c r="AT245" s="103" t="n">
        <f aca="false">AX132</f>
        <v>212253</v>
      </c>
      <c r="AU245" s="103" t="n">
        <f aca="false">AY132</f>
        <v>213983</v>
      </c>
      <c r="AV245" s="103" t="n">
        <f aca="false">AZ132</f>
        <v>225240</v>
      </c>
      <c r="AW245" s="103" t="n">
        <f aca="false">BA132</f>
        <v>239145</v>
      </c>
      <c r="AX245" s="103" t="n">
        <f aca="false">BB132</f>
        <v>257700</v>
      </c>
      <c r="AY245" s="103" t="n">
        <f aca="false">BC132</f>
        <v>276132</v>
      </c>
      <c r="AZ245" s="103" t="n">
        <f aca="false">BD132</f>
        <v>296845</v>
      </c>
      <c r="BA245" s="86"/>
      <c r="BB245" s="86"/>
      <c r="BC245" s="86"/>
      <c r="BD245" s="86"/>
    </row>
    <row r="246" s="97" customFormat="true" ht="13.2" hidden="false" customHeight="false" outlineLevel="0" collapsed="false">
      <c r="A246" s="103" t="str">
        <f aca="false">A136</f>
        <v>実質GDP（指数計算）</v>
      </c>
      <c r="B246" s="104"/>
      <c r="C246" s="103"/>
      <c r="D246" s="101" t="n">
        <f aca="false">C136</f>
        <v>40586.4033060419</v>
      </c>
      <c r="E246" s="101" t="n">
        <f aca="false">D136</f>
        <v>41384.0551629237</v>
      </c>
      <c r="F246" s="103" t="n">
        <f aca="false">F136</f>
        <v>41524.8172553146</v>
      </c>
      <c r="G246" s="101" t="n">
        <f aca="false">G136</f>
        <v>42360.4224821184</v>
      </c>
      <c r="H246" s="101" t="n">
        <f aca="false">H136</f>
        <v>43763.2001685663</v>
      </c>
      <c r="I246" s="101" t="n">
        <f aca="false">I136</f>
        <v>46456.1869616855</v>
      </c>
      <c r="J246" s="101" t="n">
        <f aca="false">J136</f>
        <v>47854.6350873727</v>
      </c>
      <c r="K246" s="101" t="n">
        <f aca="false">K136</f>
        <v>49499.8681764166</v>
      </c>
      <c r="L246" s="101" t="n">
        <f aca="false">L136</f>
        <v>52240.4801379028</v>
      </c>
      <c r="M246" s="101" t="n">
        <f aca="false">M136</f>
        <v>51556.4095377214</v>
      </c>
      <c r="N246" s="101" t="n">
        <f aca="false">N136</f>
        <v>55769.0721578258</v>
      </c>
      <c r="O246" s="101" t="n">
        <f aca="false">O136</f>
        <v>56977.0196100448</v>
      </c>
      <c r="P246" s="101" t="n">
        <f aca="false">Q136</f>
        <v>60921.2494629894</v>
      </c>
      <c r="Q246" s="101" t="n">
        <f aca="false">R136</f>
        <v>63250.5531522146</v>
      </c>
      <c r="R246" s="101" t="n">
        <f aca="false">S136</f>
        <v>64900.1158020191</v>
      </c>
      <c r="S246" s="101" t="n">
        <f aca="false">T136</f>
        <v>68394.071335857</v>
      </c>
      <c r="T246" s="101" t="n">
        <f aca="false">U136</f>
        <v>73658.8172207973</v>
      </c>
      <c r="U246" s="101" t="n">
        <f aca="false">V136</f>
        <v>70420.3057718373</v>
      </c>
      <c r="V246" s="101" t="n">
        <f aca="false">W136</f>
        <v>71316.5248492901</v>
      </c>
      <c r="W246" s="101" t="n">
        <f aca="false">X136</f>
        <v>77157.1023153958</v>
      </c>
      <c r="X246" s="101" t="n">
        <f aca="false">Y136</f>
        <v>79477.7468830997</v>
      </c>
      <c r="Y246" s="101" t="n">
        <f aca="false">Z136</f>
        <v>84582.2990198963</v>
      </c>
      <c r="Z246" s="101" t="n">
        <f aca="false">AB136</f>
        <v>88842.5868083677</v>
      </c>
      <c r="AA246" s="101" t="n">
        <f aca="false">AC136</f>
        <v>90235.5890405547</v>
      </c>
      <c r="AB246" s="101" t="n">
        <f aca="false">AD136</f>
        <v>89335.9417656006</v>
      </c>
      <c r="AC246" s="101" t="n">
        <f aca="false">AE136</f>
        <v>93645.542421429</v>
      </c>
      <c r="AD246" s="101" t="n">
        <f aca="false">AF136</f>
        <v>94511.3320032396</v>
      </c>
      <c r="AE246" s="101" t="n">
        <f aca="false">AG136</f>
        <v>103725.46135156</v>
      </c>
      <c r="AF246" s="101" t="n">
        <f aca="false">AH136</f>
        <v>104378.431147897</v>
      </c>
      <c r="AG246" s="101" t="n">
        <f aca="false">AI136</f>
        <v>113471.640163562</v>
      </c>
      <c r="AH246" s="101" t="n">
        <f aca="false">AJ136</f>
        <v>119998.919720285</v>
      </c>
      <c r="AI246" s="101" t="n">
        <f aca="false">AK136</f>
        <v>114127.028366553</v>
      </c>
      <c r="AJ246" s="101" t="n">
        <f aca="false">AM136</f>
        <v>122427</v>
      </c>
      <c r="AK246" s="101" t="n">
        <f aca="false">AN136</f>
        <v>129889</v>
      </c>
      <c r="AL246" s="101" t="n">
        <f aca="false">AO136</f>
        <v>133915</v>
      </c>
      <c r="AM246" s="101" t="n">
        <f aca="false">AP136</f>
        <v>144865</v>
      </c>
      <c r="AN246" s="101" t="n">
        <f aca="false">AQ136</f>
        <v>150433</v>
      </c>
      <c r="AO246" s="101" t="n">
        <f aca="false">AR136</f>
        <v>156566</v>
      </c>
      <c r="AP246" s="101" t="n">
        <f aca="false">AS136</f>
        <v>163271</v>
      </c>
      <c r="AQ246" s="101" t="n">
        <f aca="false">AT136</f>
        <v>170322</v>
      </c>
      <c r="AR246" s="101" t="n">
        <f aca="false">AU136</f>
        <v>188461</v>
      </c>
      <c r="AS246" s="101" t="n">
        <f aca="false">AV136</f>
        <v>201453</v>
      </c>
      <c r="AT246" s="101" t="n">
        <f aca="false">AX136</f>
        <v>212253</v>
      </c>
      <c r="AU246" s="101" t="n">
        <f aca="false">AY136</f>
        <v>213983</v>
      </c>
      <c r="AV246" s="101" t="n">
        <f aca="false">AZ136</f>
        <v>225240</v>
      </c>
      <c r="AW246" s="101" t="n">
        <f aca="false">BA136</f>
        <v>239145</v>
      </c>
      <c r="AX246" s="101" t="n">
        <f aca="false">BB136</f>
        <v>257700</v>
      </c>
      <c r="AY246" s="101" t="n">
        <f aca="false">BC136</f>
        <v>276132</v>
      </c>
      <c r="AZ246" s="101" t="n">
        <f aca="false">BD136</f>
        <v>296845</v>
      </c>
    </row>
    <row r="247" s="68" customFormat="true" ht="13.2" hidden="false" customHeight="false" outlineLevel="0" collapsed="false">
      <c r="B247" s="63"/>
    </row>
    <row r="248" s="68" customFormat="true" ht="13.2" hidden="false" customHeight="false" outlineLevel="0" collapsed="false">
      <c r="A248" s="68" t="str">
        <f aca="false">A138</f>
        <v>（５）産業別シェア</v>
      </c>
      <c r="B248" s="63"/>
      <c r="D248" s="68" t="str">
        <f aca="false">C138</f>
        <v>1948-49</v>
      </c>
      <c r="E248" s="68" t="str">
        <f aca="false">D138</f>
        <v>1949-50</v>
      </c>
      <c r="F248" s="68" t="str">
        <f aca="false">F138</f>
        <v>1950-51</v>
      </c>
      <c r="G248" s="68" t="str">
        <f aca="false">G138</f>
        <v>1951-52</v>
      </c>
      <c r="H248" s="68" t="str">
        <f aca="false">H138</f>
        <v>1952-53</v>
      </c>
      <c r="I248" s="68" t="str">
        <f aca="false">I138</f>
        <v>1953-54</v>
      </c>
      <c r="J248" s="68" t="str">
        <f aca="false">J138</f>
        <v>1954-55</v>
      </c>
      <c r="K248" s="68" t="str">
        <f aca="false">K138</f>
        <v>1955-56</v>
      </c>
      <c r="L248" s="68" t="str">
        <f aca="false">L138</f>
        <v>1956-57</v>
      </c>
      <c r="M248" s="68" t="str">
        <f aca="false">M138</f>
        <v>1957-58</v>
      </c>
      <c r="N248" s="68" t="str">
        <f aca="false">N138</f>
        <v>1958-59</v>
      </c>
      <c r="O248" s="68" t="str">
        <f aca="false">O138</f>
        <v>1959-60</v>
      </c>
      <c r="P248" s="68" t="str">
        <f aca="false">Q138</f>
        <v>1960-61</v>
      </c>
      <c r="Q248" s="68" t="str">
        <f aca="false">R138</f>
        <v>1961-62</v>
      </c>
      <c r="R248" s="68" t="str">
        <f aca="false">S138</f>
        <v>1962-63</v>
      </c>
      <c r="S248" s="68" t="str">
        <f aca="false">T138</f>
        <v>1963-64</v>
      </c>
      <c r="T248" s="68" t="str">
        <f aca="false">U138</f>
        <v>1964-65</v>
      </c>
      <c r="U248" s="68" t="str">
        <f aca="false">V138</f>
        <v>1965-66</v>
      </c>
      <c r="V248" s="68" t="str">
        <f aca="false">W138</f>
        <v>1966-67</v>
      </c>
      <c r="W248" s="68" t="str">
        <f aca="false">X138</f>
        <v>1967-68</v>
      </c>
      <c r="X248" s="68" t="str">
        <f aca="false">Y138</f>
        <v>1968-69</v>
      </c>
      <c r="Y248" s="68" t="str">
        <f aca="false">Z138</f>
        <v>1969-70</v>
      </c>
      <c r="Z248" s="68" t="str">
        <f aca="false">AB138</f>
        <v>1970-71</v>
      </c>
      <c r="AA248" s="68" t="str">
        <f aca="false">AC138</f>
        <v>1971-72</v>
      </c>
      <c r="AB248" s="68" t="str">
        <f aca="false">AD138</f>
        <v>1972-73</v>
      </c>
      <c r="AC248" s="68" t="str">
        <f aca="false">AE138</f>
        <v>1973-74</v>
      </c>
      <c r="AD248" s="68" t="str">
        <f aca="false">AF138</f>
        <v>1974-75</v>
      </c>
      <c r="AE248" s="99" t="str">
        <f aca="false">AG138</f>
        <v>1975-76</v>
      </c>
      <c r="AF248" s="68" t="str">
        <f aca="false">AH138</f>
        <v>1976-77</v>
      </c>
      <c r="AG248" s="68" t="str">
        <f aca="false">AI138</f>
        <v>1977-78</v>
      </c>
      <c r="AH248" s="68" t="str">
        <f aca="false">AJ138</f>
        <v>1978-79</v>
      </c>
      <c r="AI248" s="68" t="str">
        <f aca="false">AK138</f>
        <v>1979-80</v>
      </c>
      <c r="AJ248" s="68" t="str">
        <f aca="false">AM138</f>
        <v>1980-81</v>
      </c>
      <c r="AK248" s="68" t="str">
        <f aca="false">AN138</f>
        <v>1981-82</v>
      </c>
      <c r="AL248" s="68" t="str">
        <f aca="false">AO138</f>
        <v>1982-83</v>
      </c>
      <c r="AM248" s="68" t="str">
        <f aca="false">AP138</f>
        <v>1983-84</v>
      </c>
      <c r="AN248" s="68" t="str">
        <f aca="false">AQ138</f>
        <v>1984-85</v>
      </c>
      <c r="AO248" s="68" t="str">
        <f aca="false">AR138</f>
        <v>1985-86</v>
      </c>
      <c r="AP248" s="68" t="str">
        <f aca="false">AS138</f>
        <v>1986-87</v>
      </c>
      <c r="AQ248" s="68" t="str">
        <f aca="false">AT138</f>
        <v>1987-88</v>
      </c>
      <c r="AR248" s="68" t="str">
        <f aca="false">AU138</f>
        <v>1988-89</v>
      </c>
      <c r="AS248" s="68" t="str">
        <f aca="false">AV138</f>
        <v>1989-90</v>
      </c>
      <c r="AT248" s="68" t="str">
        <f aca="false">AX138</f>
        <v>1990-91</v>
      </c>
      <c r="AU248" s="68" t="str">
        <f aca="false">AY138</f>
        <v>1991-92</v>
      </c>
      <c r="AV248" s="68" t="str">
        <f aca="false">AZ138</f>
        <v>1992-93</v>
      </c>
      <c r="AW248" s="68" t="str">
        <f aca="false">BA138</f>
        <v>1993-94</v>
      </c>
      <c r="AX248" s="68" t="str">
        <f aca="false">BB138</f>
        <v>1994-95</v>
      </c>
      <c r="AY248" s="68" t="str">
        <f aca="false">BC138</f>
        <v>1995-96</v>
      </c>
      <c r="AZ248" s="68" t="str">
        <f aca="false">BD138</f>
        <v>1996-97</v>
      </c>
    </row>
    <row r="249" s="68" customFormat="true" ht="13.2" hidden="false" customHeight="false" outlineLevel="0" collapsed="false">
      <c r="A249" s="68" t="str">
        <f aca="false">A139</f>
        <v>農業</v>
      </c>
      <c r="B249" s="63" t="s">
        <v>226</v>
      </c>
      <c r="C249" s="100"/>
      <c r="D249" s="100" t="n">
        <f aca="false">C139</f>
        <v>51.9308673361755</v>
      </c>
      <c r="E249" s="100" t="n">
        <f aca="false">D139</f>
        <v>52.2481187332673</v>
      </c>
      <c r="F249" s="100" t="n">
        <f aca="false">F139</f>
        <v>49.9480845672887</v>
      </c>
      <c r="G249" s="100" t="n">
        <f aca="false">G139</f>
        <v>49.7803539858491</v>
      </c>
      <c r="H249" s="100" t="n">
        <f aca="false">H139</f>
        <v>51.0413249178767</v>
      </c>
      <c r="I249" s="100" t="n">
        <f aca="false">I139</f>
        <v>52.1877921695164</v>
      </c>
      <c r="J249" s="100" t="n">
        <f aca="false">J139</f>
        <v>50.7005802978472</v>
      </c>
      <c r="K249" s="100" t="n">
        <f aca="false">K139</f>
        <v>48.8480290554388</v>
      </c>
      <c r="L249" s="100" t="n">
        <f aca="false">L139</f>
        <v>48.6844016672648</v>
      </c>
      <c r="M249" s="100" t="n">
        <f aca="false">M139</f>
        <v>46.7278867454108</v>
      </c>
      <c r="N249" s="100" t="n">
        <f aca="false">N139</f>
        <v>48.2088316682671</v>
      </c>
      <c r="O249" s="100" t="n">
        <f aca="false">O139</f>
        <v>46.2974234627117</v>
      </c>
      <c r="P249" s="100" t="n">
        <f aca="false">Q139</f>
        <v>46.0488529935139</v>
      </c>
      <c r="Q249" s="100" t="n">
        <f aca="false">R139</f>
        <v>44.7366646257011</v>
      </c>
      <c r="R249" s="100" t="n">
        <f aca="false">S139</f>
        <v>42.6207496536318</v>
      </c>
      <c r="S249" s="100" t="n">
        <f aca="false">T139</f>
        <v>41.5306851933802</v>
      </c>
      <c r="T249" s="100" t="n">
        <f aca="false">U139</f>
        <v>42.2868106196534</v>
      </c>
      <c r="U249" s="100" t="n">
        <f aca="false">V139</f>
        <v>37.6640626720069</v>
      </c>
      <c r="V249" s="100" t="n">
        <f aca="false">W139</f>
        <v>36.772613738554</v>
      </c>
      <c r="W249" s="100" t="n">
        <f aca="false">X139</f>
        <v>39.5050170404911</v>
      </c>
      <c r="X249" s="100" t="n">
        <f aca="false">Y139</f>
        <v>38.9384082708775</v>
      </c>
      <c r="Y249" s="100" t="n">
        <f aca="false">Z139</f>
        <v>39.0948182276489</v>
      </c>
      <c r="Z249" s="100" t="n">
        <f aca="false">AB139</f>
        <v>39.8351556054733</v>
      </c>
      <c r="AA249" s="100" t="n">
        <f aca="false">AC139</f>
        <v>38.8869035396122</v>
      </c>
      <c r="AB249" s="100" t="n">
        <f aca="false">AD139</f>
        <v>36.6389147785834</v>
      </c>
      <c r="AC249" s="100" t="n">
        <f aca="false">AE139</f>
        <v>37.9040677149559</v>
      </c>
      <c r="AD249" s="100" t="n">
        <f aca="false">AF139</f>
        <v>36.6893455216484</v>
      </c>
      <c r="AE249" s="100" t="n">
        <f aca="false">AG139</f>
        <v>38.266353893274</v>
      </c>
      <c r="AF249" s="100" t="n">
        <f aca="false">AH139</f>
        <v>35.3489959787995</v>
      </c>
      <c r="AG249" s="100" t="n">
        <f aca="false">AI139</f>
        <v>36.9025365086594</v>
      </c>
      <c r="AH249" s="100" t="n">
        <f aca="false">AJ139</f>
        <v>35.8914805610911</v>
      </c>
      <c r="AI249" s="100" t="n">
        <f aca="false">AK139</f>
        <v>32.7282171983692</v>
      </c>
      <c r="AJ249" s="100" t="n">
        <f aca="false">AM139</f>
        <v>34.6867929460005</v>
      </c>
      <c r="AK249" s="100" t="n">
        <f aca="false">AN139</f>
        <v>34.7565998660395</v>
      </c>
      <c r="AL249" s="100" t="n">
        <f aca="false">AO139</f>
        <v>33.2823059403353</v>
      </c>
      <c r="AM249" s="100" t="n">
        <f aca="false">AP139</f>
        <v>34.3443896041142</v>
      </c>
      <c r="AN249" s="100" t="n">
        <f aca="false">AQ139</f>
        <v>33.0313885252112</v>
      </c>
      <c r="AO249" s="100" t="n">
        <f aca="false">AR139</f>
        <v>31.8428011190169</v>
      </c>
      <c r="AP249" s="100" t="n">
        <f aca="false">AS139</f>
        <v>30.0083909573654</v>
      </c>
      <c r="AQ249" s="100" t="n">
        <f aca="false">AT139</f>
        <v>28.9205152593323</v>
      </c>
      <c r="AR249" s="100" t="n">
        <f aca="false">AU139</f>
        <v>30.7437613087058</v>
      </c>
      <c r="AS249" s="100" t="n">
        <f aca="false">AV139</f>
        <v>29.0727862081974</v>
      </c>
      <c r="AT249" s="100" t="n">
        <f aca="false">AX139</f>
        <v>28.7350473255973</v>
      </c>
      <c r="AU249" s="100" t="n">
        <f aca="false">AY139</f>
        <v>27.7582798633536</v>
      </c>
      <c r="AV249" s="100" t="n">
        <f aca="false">AZ139</f>
        <v>28.1153436334576</v>
      </c>
      <c r="AW249" s="100" t="n">
        <f aca="false">BA139</f>
        <v>27.4987978004976</v>
      </c>
      <c r="AX249" s="100" t="n">
        <f aca="false">BB139</f>
        <v>26.8552580519984</v>
      </c>
      <c r="AY249" s="100" t="n">
        <f aca="false">BC139</f>
        <v>24.214143960135</v>
      </c>
      <c r="AZ249" s="100" t="n">
        <f aca="false">BD139</f>
        <v>24.3770317842645</v>
      </c>
      <c r="BA249" s="100"/>
      <c r="BB249" s="100"/>
      <c r="BC249" s="100"/>
      <c r="BD249" s="100"/>
    </row>
    <row r="250" s="68" customFormat="true" ht="13.2" hidden="false" customHeight="false" outlineLevel="0" collapsed="false">
      <c r="A250" s="68" t="str">
        <f aca="false">A140</f>
        <v>林業・伐採業</v>
      </c>
      <c r="B250" s="63" t="s">
        <v>228</v>
      </c>
      <c r="C250" s="100"/>
      <c r="D250" s="100"/>
      <c r="E250" s="100"/>
      <c r="F250" s="100" t="n">
        <f aca="false">F140</f>
        <v>4.80463724851796</v>
      </c>
      <c r="G250" s="100" t="n">
        <f aca="false">G140</f>
        <v>4.67821557955385</v>
      </c>
      <c r="H250" s="100" t="n">
        <f aca="false">H140</f>
        <v>4.05737225571327</v>
      </c>
      <c r="I250" s="100" t="n">
        <f aca="false">I140</f>
        <v>3.65179130368081</v>
      </c>
      <c r="J250" s="100" t="n">
        <f aca="false">J140</f>
        <v>3.86917295597469</v>
      </c>
      <c r="K250" s="100" t="n">
        <f aca="false">K140</f>
        <v>4.16837994313282</v>
      </c>
      <c r="L250" s="100" t="n">
        <f aca="false">L140</f>
        <v>4.01173631464294</v>
      </c>
      <c r="M250" s="100" t="n">
        <f aca="false">M140</f>
        <v>4.28121109796591</v>
      </c>
      <c r="N250" s="100" t="n">
        <f aca="false">N140</f>
        <v>4.05014092793456</v>
      </c>
      <c r="O250" s="100" t="n">
        <f aca="false">O140</f>
        <v>4.36071369213999</v>
      </c>
      <c r="P250" s="100" t="n">
        <f aca="false">Q140</f>
        <v>4.15891407821175</v>
      </c>
      <c r="Q250" s="100" t="n">
        <f aca="false">R140</f>
        <v>4.23422147208398</v>
      </c>
      <c r="R250" s="100" t="n">
        <f aca="false">S140</f>
        <v>4.20336197309659</v>
      </c>
      <c r="S250" s="100" t="n">
        <f aca="false">T140</f>
        <v>4.370729042217</v>
      </c>
      <c r="T250" s="100" t="n">
        <f aca="false">U140</f>
        <v>4.01678636216432</v>
      </c>
      <c r="U250" s="100" t="n">
        <f aca="false">V140</f>
        <v>4.97202829671369</v>
      </c>
      <c r="V250" s="100" t="n">
        <f aca="false">W140</f>
        <v>5.24494651905244</v>
      </c>
      <c r="W250" s="100" t="n">
        <f aca="false">X140</f>
        <v>4.79544729405671</v>
      </c>
      <c r="X250" s="100" t="n">
        <f aca="false">Y140</f>
        <v>4.61193913376497</v>
      </c>
      <c r="Y250" s="100" t="n">
        <f aca="false">Z140</f>
        <v>4.36614732212967</v>
      </c>
      <c r="Z250" s="100" t="n">
        <f aca="false">AB140</f>
        <v>4.47014086746568</v>
      </c>
      <c r="AA250" s="100" t="n">
        <f aca="false">AC140</f>
        <v>4.5806708799137</v>
      </c>
      <c r="AB250" s="100" t="n">
        <f aca="false">AD140</f>
        <v>4.57602902297396</v>
      </c>
      <c r="AC250" s="100" t="n">
        <f aca="false">AE140</f>
        <v>4.2563905363713</v>
      </c>
      <c r="AD250" s="100" t="n">
        <f aca="false">AF140</f>
        <v>4.30080446567436</v>
      </c>
      <c r="AE250" s="100" t="n">
        <f aca="false">AG140</f>
        <v>4.05061158398932</v>
      </c>
      <c r="AF250" s="100" t="n">
        <f aca="false">AH140</f>
        <v>3.87743058901379</v>
      </c>
      <c r="AG250" s="100" t="n">
        <f aca="false">AI140</f>
        <v>3.18294602100927</v>
      </c>
      <c r="AH250" s="100" t="n">
        <f aca="false">AJ140</f>
        <v>3.17562100579895</v>
      </c>
      <c r="AI250" s="100" t="n">
        <f aca="false">AK140</f>
        <v>3.03342227855368</v>
      </c>
      <c r="AJ250" s="100" t="n">
        <f aca="false">AM140</f>
        <v>2.66444493453242</v>
      </c>
      <c r="AK250" s="100" t="n">
        <f aca="false">AN140</f>
        <v>2.55987804971938</v>
      </c>
      <c r="AL250" s="100" t="n">
        <f aca="false">AO140</f>
        <v>2.46200948362767</v>
      </c>
      <c r="AM250" s="100" t="n">
        <f aca="false">AP140</f>
        <v>2.20826286542643</v>
      </c>
      <c r="AN250" s="100" t="n">
        <f aca="false">AQ140</f>
        <v>2.11339212728203</v>
      </c>
      <c r="AO250" s="100" t="n">
        <f aca="false">AR140</f>
        <v>2.03173102717065</v>
      </c>
      <c r="AP250" s="100" t="n">
        <f aca="false">AS140</f>
        <v>1.89255899700498</v>
      </c>
      <c r="AQ250" s="100" t="n">
        <f aca="false">AT140</f>
        <v>1.75314991604138</v>
      </c>
      <c r="AR250" s="100" t="n">
        <f aca="false">AU140</f>
        <v>1.56000445715559</v>
      </c>
      <c r="AS250" s="100" t="n">
        <f aca="false">AV140</f>
        <v>1.58597787076886</v>
      </c>
      <c r="AT250" s="100" t="n">
        <f aca="false">AX140</f>
        <v>1.46287684979718</v>
      </c>
      <c r="AU250" s="100" t="n">
        <f aca="false">AY140</f>
        <v>1.44076865919255</v>
      </c>
      <c r="AV250" s="100" t="n">
        <f aca="false">AZ140</f>
        <v>1.30971408275617</v>
      </c>
      <c r="AW250" s="100" t="n">
        <f aca="false">BA140</f>
        <v>1.2047084404859</v>
      </c>
      <c r="AX250" s="100" t="n">
        <f aca="false">BB140</f>
        <v>1.13775708187815</v>
      </c>
      <c r="AY250" s="100" t="n">
        <f aca="false">BC140</f>
        <v>1.05927599843553</v>
      </c>
      <c r="AZ250" s="100" t="n">
        <f aca="false">BD140</f>
        <v>0.987047112129226</v>
      </c>
      <c r="BA250" s="100"/>
      <c r="BB250" s="100"/>
      <c r="BC250" s="100"/>
      <c r="BD250" s="100"/>
    </row>
    <row r="251" s="68" customFormat="true" ht="13.2" hidden="false" customHeight="false" outlineLevel="0" collapsed="false">
      <c r="A251" s="68" t="str">
        <f aca="false">A141</f>
        <v>漁業</v>
      </c>
      <c r="B251" s="63" t="s">
        <v>229</v>
      </c>
      <c r="C251" s="100"/>
      <c r="D251" s="100"/>
      <c r="E251" s="100"/>
      <c r="F251" s="100" t="n">
        <f aca="false">F141</f>
        <v>0.684728059232931</v>
      </c>
      <c r="G251" s="100" t="n">
        <f aca="false">G141</f>
        <v>0.71347691565963</v>
      </c>
      <c r="H251" s="100" t="n">
        <f aca="false">H141</f>
        <v>0.734448332748549</v>
      </c>
      <c r="I251" s="100" t="n">
        <f aca="false">I141</f>
        <v>0.70750734312491</v>
      </c>
      <c r="J251" s="100" t="n">
        <f aca="false">J141</f>
        <v>0.735571280444253</v>
      </c>
      <c r="K251" s="100" t="n">
        <f aca="false">K141</f>
        <v>0.770068039241116</v>
      </c>
      <c r="L251" s="100" t="n">
        <f aca="false">L141</f>
        <v>0.810927805822939</v>
      </c>
      <c r="M251" s="100" t="n">
        <f aca="false">M141</f>
        <v>0.843554412112437</v>
      </c>
      <c r="N251" s="100" t="n">
        <f aca="false">N141</f>
        <v>0.814945178068666</v>
      </c>
      <c r="O251" s="100" t="n">
        <f aca="false">O141</f>
        <v>0.806764008189551</v>
      </c>
      <c r="P251" s="100" t="n">
        <f aca="false">Q141</f>
        <v>0.805425642287972</v>
      </c>
      <c r="Q251" s="100" t="n">
        <f aca="false">R141</f>
        <v>0.794848266595988</v>
      </c>
      <c r="R251" s="100" t="n">
        <f aca="false">S141</f>
        <v>0.739552983128141</v>
      </c>
      <c r="S251" s="100" t="n">
        <f aca="false">T141</f>
        <v>0.763566929159201</v>
      </c>
      <c r="T251" s="100" t="n">
        <f aca="false">U141</f>
        <v>0.785713325827302</v>
      </c>
      <c r="U251" s="100" t="n">
        <f aca="false">V141</f>
        <v>0.816474960693201</v>
      </c>
      <c r="V251" s="100" t="n">
        <f aca="false">W141</f>
        <v>0.838517316277451</v>
      </c>
      <c r="W251" s="100" t="n">
        <f aca="false">X141</f>
        <v>0.80977956966258</v>
      </c>
      <c r="X251" s="100" t="n">
        <f aca="false">Y141</f>
        <v>0.833489341407244</v>
      </c>
      <c r="Y251" s="100" t="n">
        <f aca="false">Z141</f>
        <v>0.807397558595936</v>
      </c>
      <c r="Z251" s="100" t="n">
        <f aca="false">AB141</f>
        <v>0.775903539466801</v>
      </c>
      <c r="AA251" s="100" t="n">
        <f aca="false">AC141</f>
        <v>0.809451751519805</v>
      </c>
      <c r="AB251" s="100" t="n">
        <f aca="false">AD141</f>
        <v>0.839537847660126</v>
      </c>
      <c r="AC251" s="100" t="n">
        <f aca="false">AE141</f>
        <v>0.825151946720668</v>
      </c>
      <c r="AD251" s="100" t="n">
        <f aca="false">AF141</f>
        <v>0.87996297469253</v>
      </c>
      <c r="AE251" s="100" t="n">
        <f aca="false">AG141</f>
        <v>0.856253992455143</v>
      </c>
      <c r="AF251" s="100" t="n">
        <f aca="false">AH141</f>
        <v>0.820771493975361</v>
      </c>
      <c r="AG251" s="100" t="n">
        <f aca="false">AI141</f>
        <v>0.761483447204567</v>
      </c>
      <c r="AH251" s="100" t="n">
        <f aca="false">AJ141</f>
        <v>0.755369048331219</v>
      </c>
      <c r="AI251" s="100" t="n">
        <f aca="false">AK141</f>
        <v>0.784793309387374</v>
      </c>
      <c r="AJ251" s="100" t="n">
        <f aca="false">AM141</f>
        <v>0.752285035163812</v>
      </c>
      <c r="AK251" s="100" t="n">
        <f aca="false">AN141</f>
        <v>0.720615294597695</v>
      </c>
      <c r="AL251" s="100" t="n">
        <f aca="false">AO141</f>
        <v>0.698950827017138</v>
      </c>
      <c r="AM251" s="100" t="n">
        <f aca="false">AP141</f>
        <v>0.778655990059711</v>
      </c>
      <c r="AN251" s="100" t="n">
        <f aca="false">AQ141</f>
        <v>0.807475293914361</v>
      </c>
      <c r="AO251" s="100" t="n">
        <f aca="false">AR141</f>
        <v>0.754953182683341</v>
      </c>
      <c r="AP251" s="100" t="n">
        <f aca="false">AS141</f>
        <v>0.732524453209694</v>
      </c>
      <c r="AQ251" s="100" t="n">
        <f aca="false">AT141</f>
        <v>0.725097168891864</v>
      </c>
      <c r="AR251" s="100" t="n">
        <f aca="false">AU141</f>
        <v>0.707838757090326</v>
      </c>
      <c r="AS251" s="100" t="n">
        <f aca="false">AV141</f>
        <v>0.744590549656744</v>
      </c>
      <c r="AT251" s="100" t="n">
        <f aca="false">AX141</f>
        <v>0.733558536275106</v>
      </c>
      <c r="AU251" s="100" t="n">
        <f aca="false">AY141</f>
        <v>0.765014043171654</v>
      </c>
      <c r="AV251" s="100" t="n">
        <f aca="false">AZ141</f>
        <v>0.768957556384301</v>
      </c>
      <c r="AW251" s="100" t="n">
        <f aca="false">BA141</f>
        <v>0.781952371991888</v>
      </c>
      <c r="AX251" s="100" t="n">
        <f aca="false">BB141</f>
        <v>0.774155995343423</v>
      </c>
      <c r="AY251" s="100" t="n">
        <f aca="false">BC141</f>
        <v>0.767386612199962</v>
      </c>
      <c r="AZ251" s="100" t="n">
        <f aca="false">BD141</f>
        <v>0.765382607084505</v>
      </c>
      <c r="BA251" s="100"/>
      <c r="BB251" s="100"/>
      <c r="BC251" s="100"/>
      <c r="BD251" s="100"/>
    </row>
    <row r="252" s="68" customFormat="true" ht="13.2" hidden="false" customHeight="false" outlineLevel="0" collapsed="false">
      <c r="A252" s="68" t="str">
        <f aca="false">A142</f>
        <v>鉱業・採石業</v>
      </c>
      <c r="B252" s="63" t="s">
        <v>231</v>
      </c>
      <c r="C252" s="100"/>
      <c r="D252" s="100"/>
      <c r="E252" s="100"/>
      <c r="F252" s="100" t="n">
        <f aca="false">F142</f>
        <v>1.01903546611677</v>
      </c>
      <c r="G252" s="100" t="n">
        <f aca="false">G142</f>
        <v>1.13677252136942</v>
      </c>
      <c r="H252" s="100" t="n">
        <f aca="false">H142</f>
        <v>1.1416100088019</v>
      </c>
      <c r="I252" s="100" t="n">
        <f aca="false">I142</f>
        <v>1.0912249623311</v>
      </c>
      <c r="J252" s="100" t="n">
        <f aca="false">J142</f>
        <v>1.10212377718511</v>
      </c>
      <c r="K252" s="100" t="n">
        <f aca="false">K142</f>
        <v>1.08515786722142</v>
      </c>
      <c r="L252" s="100" t="n">
        <f aca="false">L142</f>
        <v>1.09126454620099</v>
      </c>
      <c r="M252" s="100" t="n">
        <f aca="false">M142</f>
        <v>1.18661683666355</v>
      </c>
      <c r="N252" s="100" t="n">
        <f aca="false">N142</f>
        <v>1.12984595233014</v>
      </c>
      <c r="O252" s="100" t="n">
        <f aca="false">O142</f>
        <v>1.16946768949279</v>
      </c>
      <c r="P252" s="100" t="n">
        <f aca="false">Q142</f>
        <v>1.26298012544053</v>
      </c>
      <c r="Q252" s="100" t="n">
        <f aca="false">R142</f>
        <v>1.28431323484641</v>
      </c>
      <c r="R252" s="100" t="n">
        <f aca="false">S142</f>
        <v>1.42806453534599</v>
      </c>
      <c r="S252" s="100" t="n">
        <f aca="false">T142</f>
        <v>1.3871503914915</v>
      </c>
      <c r="T252" s="100" t="n">
        <f aca="false">U142</f>
        <v>1.31549080138467</v>
      </c>
      <c r="U252" s="100" t="n">
        <f aca="false">V142</f>
        <v>1.54925971986643</v>
      </c>
      <c r="V252" s="100" t="n">
        <f aca="false">W142</f>
        <v>1.57236640097417</v>
      </c>
      <c r="W252" s="100" t="n">
        <f aca="false">X142</f>
        <v>1.50874427348444</v>
      </c>
      <c r="X252" s="100" t="n">
        <f aca="false">Y142</f>
        <v>1.50204437900067</v>
      </c>
      <c r="Y252" s="100" t="n">
        <f aca="false">Z142</f>
        <v>1.48019658500073</v>
      </c>
      <c r="Z252" s="100" t="n">
        <f aca="false">AB142</f>
        <v>1.39782609044461</v>
      </c>
      <c r="AA252" s="100" t="n">
        <f aca="false">AC142</f>
        <v>1.39958101429516</v>
      </c>
      <c r="AB252" s="100" t="n">
        <f aca="false">AD142</f>
        <v>1.48508466291724</v>
      </c>
      <c r="AC252" s="100" t="n">
        <f aca="false">AE142</f>
        <v>1.44350450850565</v>
      </c>
      <c r="AD252" s="100" t="n">
        <f aca="false">AF142</f>
        <v>1.49265980304025</v>
      </c>
      <c r="AE252" s="100" t="n">
        <f aca="false">AG142</f>
        <v>1.52838896226985</v>
      </c>
      <c r="AF252" s="100" t="n">
        <f aca="false">AH142</f>
        <v>1.56999300572607</v>
      </c>
      <c r="AG252" s="100" t="n">
        <f aca="false">AI142</f>
        <v>1.49753347273672</v>
      </c>
      <c r="AH252" s="100" t="n">
        <f aca="false">AJ142</f>
        <v>1.44607189348262</v>
      </c>
      <c r="AI252" s="100" t="n">
        <f aca="false">AK142</f>
        <v>1.52826447645672</v>
      </c>
      <c r="AJ252" s="100" t="n">
        <f aca="false">AM142</f>
        <v>1.54132666813693</v>
      </c>
      <c r="AK252" s="100" t="n">
        <f aca="false">AN142</f>
        <v>1.6483304975787</v>
      </c>
      <c r="AL252" s="100" t="n">
        <f aca="false">AO142</f>
        <v>1.78247395736101</v>
      </c>
      <c r="AM252" s="100" t="n">
        <f aca="false">AP142</f>
        <v>1.6919200635074</v>
      </c>
      <c r="AN252" s="100" t="n">
        <f aca="false">AQ142</f>
        <v>1.6521675561079</v>
      </c>
      <c r="AO252" s="100" t="n">
        <f aca="false">AR142</f>
        <v>1.67533180894958</v>
      </c>
      <c r="AP252" s="100" t="n">
        <f aca="false">AS142</f>
        <v>1.82396138934655</v>
      </c>
      <c r="AQ252" s="100" t="n">
        <f aca="false">AT142</f>
        <v>1.80833949812708</v>
      </c>
      <c r="AR252" s="100" t="n">
        <f aca="false">AU142</f>
        <v>1.87943394123983</v>
      </c>
      <c r="AS252" s="100" t="n">
        <f aca="false">AV142</f>
        <v>1.88679245283019</v>
      </c>
      <c r="AT252" s="100" t="n">
        <f aca="false">AX142</f>
        <v>1.98206856911328</v>
      </c>
      <c r="AU252" s="100" t="n">
        <f aca="false">AY142</f>
        <v>2.03847969231201</v>
      </c>
      <c r="AV252" s="100" t="n">
        <f aca="false">AZ142</f>
        <v>1.95879950275262</v>
      </c>
      <c r="AW252" s="100" t="n">
        <f aca="false">BA142</f>
        <v>1.87668569278053</v>
      </c>
      <c r="AX252" s="100" t="n">
        <f aca="false">BB142</f>
        <v>1.84361660845945</v>
      </c>
      <c r="AY252" s="100" t="n">
        <f aca="false">BC142</f>
        <v>1.86541219416801</v>
      </c>
      <c r="AZ252" s="100" t="n">
        <f aca="false">BD142</f>
        <v>1.73086964577473</v>
      </c>
      <c r="BA252" s="100"/>
      <c r="BB252" s="100"/>
      <c r="BC252" s="100"/>
      <c r="BD252" s="100"/>
    </row>
    <row r="253" s="68" customFormat="true" ht="13.2" hidden="false" customHeight="false" outlineLevel="0" collapsed="false">
      <c r="A253" s="68" t="str">
        <f aca="false">A143</f>
        <v>製造業</v>
      </c>
      <c r="B253" s="63" t="s">
        <v>232</v>
      </c>
      <c r="C253" s="100"/>
      <c r="D253" s="100" t="n">
        <f aca="false">C143</f>
        <v>11.7969269172227</v>
      </c>
      <c r="E253" s="100" t="n">
        <f aca="false">D143</f>
        <v>11.4132032571556</v>
      </c>
      <c r="F253" s="100" t="n">
        <f aca="false">F143</f>
        <v>11.1112098959718</v>
      </c>
      <c r="G253" s="100" t="n">
        <f aca="false">G143</f>
        <v>11.2102539608047</v>
      </c>
      <c r="H253" s="100" t="n">
        <f aca="false">H143</f>
        <v>11.2035198508991</v>
      </c>
      <c r="I253" s="100" t="n">
        <f aca="false">I143</f>
        <v>11.3441946328236</v>
      </c>
      <c r="J253" s="100" t="n">
        <f aca="false">J143</f>
        <v>11.8503800082218</v>
      </c>
      <c r="K253" s="100" t="n">
        <f aca="false">K143</f>
        <v>12.3724257812334</v>
      </c>
      <c r="L253" s="100" t="n">
        <f aca="false">L143</f>
        <v>12.6803951330683</v>
      </c>
      <c r="M253" s="100" t="n">
        <f aca="false">M143</f>
        <v>13.3067418345008</v>
      </c>
      <c r="N253" s="100" t="n">
        <f aca="false">N143</f>
        <v>12.8812676240153</v>
      </c>
      <c r="O253" s="100" t="n">
        <f aca="false">O143</f>
        <v>13.452342981248</v>
      </c>
      <c r="P253" s="100" t="n">
        <f aca="false">Q143</f>
        <v>13.7188096571402</v>
      </c>
      <c r="Q253" s="100" t="n">
        <f aca="false">R143</f>
        <v>14.4822507762307</v>
      </c>
      <c r="R253" s="100" t="n">
        <f aca="false">S143</f>
        <v>15.5406874001793</v>
      </c>
      <c r="S253" s="100" t="n">
        <f aca="false">T143</f>
        <v>15.9653882474622</v>
      </c>
      <c r="T253" s="100" t="n">
        <f aca="false">U143</f>
        <v>16.0635190853893</v>
      </c>
      <c r="U253" s="100" t="n">
        <f aca="false">V143</f>
        <v>16.9009318316346</v>
      </c>
      <c r="V253" s="100" t="n">
        <f aca="false">W143</f>
        <v>16.4397273641189</v>
      </c>
      <c r="W253" s="100" t="n">
        <f aca="false">X143</f>
        <v>15.5383751379709</v>
      </c>
      <c r="X253" s="100" t="n">
        <f aca="false">Y143</f>
        <v>15.7684750008647</v>
      </c>
      <c r="Y253" s="100" t="n">
        <f aca="false">Z143</f>
        <v>16.4608606596957</v>
      </c>
      <c r="Z253" s="100" t="n">
        <f aca="false">AB143</f>
        <v>16.2282657085562</v>
      </c>
      <c r="AA253" s="100" t="n">
        <f aca="false">AC143</f>
        <v>16.3930457099304</v>
      </c>
      <c r="AB253" s="100" t="n">
        <f aca="false">AD143</f>
        <v>17.1801807567618</v>
      </c>
      <c r="AC253" s="100" t="n">
        <f aca="false">AE143</f>
        <v>17.2537456522118</v>
      </c>
      <c r="AD253" s="100" t="n">
        <f aca="false">AF143</f>
        <v>17.4969352817999</v>
      </c>
      <c r="AE253" s="100" t="n">
        <f aca="false">AG143</f>
        <v>16.3946501448937</v>
      </c>
      <c r="AF253" s="100" t="n">
        <f aca="false">AH143</f>
        <v>17.6626030051858</v>
      </c>
      <c r="AG253" s="100" t="n">
        <f aca="false">AI143</f>
        <v>17.4484023706395</v>
      </c>
      <c r="AH253" s="100" t="n">
        <f aca="false">AJ143</f>
        <v>18.2786151485601</v>
      </c>
      <c r="AI253" s="100" t="n">
        <f aca="false">AK143</f>
        <v>18.8419850488904</v>
      </c>
      <c r="AJ253" s="100" t="n">
        <f aca="false">AM143</f>
        <v>17.6791067329919</v>
      </c>
      <c r="AK253" s="100" t="n">
        <f aca="false">AN143</f>
        <v>18.0015243785078</v>
      </c>
      <c r="AL253" s="100" t="n">
        <f aca="false">AO143</f>
        <v>18.5998581189561</v>
      </c>
      <c r="AM253" s="100" t="n">
        <f aca="false">AP143</f>
        <v>18.8982846098091</v>
      </c>
      <c r="AN253" s="100" t="n">
        <f aca="false">AQ143</f>
        <v>19.3747549329098</v>
      </c>
      <c r="AO253" s="100" t="n">
        <f aca="false">AR143</f>
        <v>19.3656349398976</v>
      </c>
      <c r="AP253" s="100" t="n">
        <f aca="false">AS143</f>
        <v>19.8718694685523</v>
      </c>
      <c r="AQ253" s="100" t="n">
        <f aca="false">AT143</f>
        <v>20.4424560538275</v>
      </c>
      <c r="AR253" s="100" t="n">
        <f aca="false">AU143</f>
        <v>20.09169005789</v>
      </c>
      <c r="AS253" s="100" t="n">
        <f aca="false">AV143</f>
        <v>20.9900075948236</v>
      </c>
      <c r="AT253" s="100" t="n">
        <f aca="false">AX143</f>
        <v>21.136568152158</v>
      </c>
      <c r="AU253" s="100" t="n">
        <f aca="false">AY143</f>
        <v>20.1885196487571</v>
      </c>
      <c r="AV253" s="100" t="n">
        <f aca="false">AZ143</f>
        <v>19.980909252353</v>
      </c>
      <c r="AW253" s="100" t="n">
        <f aca="false">BA143</f>
        <v>20.3934851240879</v>
      </c>
      <c r="AX253" s="100" t="n">
        <f aca="false">BB143</f>
        <v>21.1757857974389</v>
      </c>
      <c r="AY253" s="100" t="n">
        <f aca="false">BC143</f>
        <v>22.5279938580099</v>
      </c>
      <c r="AZ253" s="100" t="n">
        <f aca="false">BD143</f>
        <v>22.4982735097441</v>
      </c>
      <c r="BA253" s="100"/>
      <c r="BB253" s="100"/>
      <c r="BC253" s="100"/>
      <c r="BD253" s="100"/>
    </row>
    <row r="254" s="68" customFormat="true" ht="13.2" hidden="false" customHeight="false" outlineLevel="0" collapsed="false">
      <c r="A254" s="68" t="str">
        <f aca="false">A144</f>
        <v>  登録</v>
      </c>
      <c r="B254" s="63" t="s">
        <v>234</v>
      </c>
      <c r="C254" s="100"/>
      <c r="D254" s="100"/>
      <c r="E254" s="100"/>
      <c r="F254" s="100" t="n">
        <f aca="false">F144</f>
        <v>5.3352869637275</v>
      </c>
      <c r="G254" s="100" t="n">
        <f aca="false">G144</f>
        <v>5.36929142386351</v>
      </c>
      <c r="H254" s="100" t="n">
        <f aca="false">H144</f>
        <v>5.245026954095</v>
      </c>
      <c r="I254" s="100" t="n">
        <f aca="false">I144</f>
        <v>5.19699002444554</v>
      </c>
      <c r="J254" s="100" t="n">
        <f aca="false">J144</f>
        <v>5.60918517134271</v>
      </c>
      <c r="K254" s="100" t="n">
        <f aca="false">K144</f>
        <v>6.06161914008803</v>
      </c>
      <c r="L254" s="100" t="n">
        <f aca="false">L144</f>
        <v>6.38313906814835</v>
      </c>
      <c r="M254" s="100" t="n">
        <f aca="false">M144</f>
        <v>6.74097671930544</v>
      </c>
      <c r="N254" s="100" t="n">
        <f aca="false">N144</f>
        <v>6.39312865844501</v>
      </c>
      <c r="O254" s="100" t="n">
        <f aca="false">O144</f>
        <v>6.82396991089979</v>
      </c>
      <c r="P254" s="100" t="n">
        <f aca="false">Q144</f>
        <v>7.14879987956199</v>
      </c>
      <c r="Q254" s="100" t="n">
        <f aca="false">R144</f>
        <v>7.65151525523332</v>
      </c>
      <c r="R254" s="100" t="n">
        <f aca="false">S144</f>
        <v>8.4541429922096</v>
      </c>
      <c r="S254" s="100" t="n">
        <f aca="false">T144</f>
        <v>8.76236831567043</v>
      </c>
      <c r="T254" s="100" t="n">
        <f aca="false">U144</f>
        <v>8.93272397885504</v>
      </c>
      <c r="U254" s="100" t="n">
        <f aca="false">V144</f>
        <v>9.57919790758594</v>
      </c>
      <c r="V254" s="100" t="n">
        <f aca="false">W144</f>
        <v>9.15685993454174</v>
      </c>
      <c r="W254" s="100" t="n">
        <f aca="false">X144</f>
        <v>8.47908735898336</v>
      </c>
      <c r="X254" s="100" t="n">
        <f aca="false">Y144</f>
        <v>8.64091843470048</v>
      </c>
      <c r="Y254" s="100" t="n">
        <f aca="false">Z144</f>
        <v>9.37283226173646</v>
      </c>
      <c r="Z254" s="100" t="n">
        <f aca="false">AB144</f>
        <v>9.27401357187996</v>
      </c>
      <c r="AA254" s="100" t="n">
        <f aca="false">AC144</f>
        <v>9.27475172749981</v>
      </c>
      <c r="AB254" s="100" t="n">
        <f aca="false">AD144</f>
        <v>9.71478207280502</v>
      </c>
      <c r="AC254" s="100" t="n">
        <f aca="false">AE144</f>
        <v>9.81606285712897</v>
      </c>
      <c r="AD254" s="100" t="n">
        <f aca="false">AF144</f>
        <v>9.7867724173263</v>
      </c>
      <c r="AE254" s="100" t="n">
        <f aca="false">AG144</f>
        <v>9.0779909385126</v>
      </c>
      <c r="AF254" s="100" t="n">
        <f aca="false">AH144</f>
        <v>10.0604874323627</v>
      </c>
      <c r="AG254" s="100" t="n">
        <f aca="false">AI144</f>
        <v>9.91094195986011</v>
      </c>
      <c r="AH254" s="100" t="n">
        <f aca="false">AJ144</f>
        <v>10.4480822997777</v>
      </c>
      <c r="AI254" s="100" t="n">
        <f aca="false">AK144</f>
        <v>10.7638178927231</v>
      </c>
      <c r="AJ254" s="100" t="n">
        <f aca="false">AM144</f>
        <v>10.0312839488021</v>
      </c>
      <c r="AK254" s="100" t="n">
        <f aca="false">AN144</f>
        <v>10.1840802531392</v>
      </c>
      <c r="AL254" s="100" t="n">
        <f aca="false">AO144</f>
        <v>10.8285106224097</v>
      </c>
      <c r="AM254" s="100" t="n">
        <f aca="false">AP144</f>
        <v>11.478963172609</v>
      </c>
      <c r="AN254" s="100" t="n">
        <f aca="false">AQ144</f>
        <v>11.9831991971768</v>
      </c>
      <c r="AO254" s="100" t="n">
        <f aca="false">AR144</f>
        <v>11.7860838240742</v>
      </c>
      <c r="AP254" s="100" t="n">
        <f aca="false">AS144</f>
        <v>11.956195527681</v>
      </c>
      <c r="AQ254" s="100" t="n">
        <f aca="false">AT144</f>
        <v>12.2720494122897</v>
      </c>
      <c r="AR254" s="100" t="n">
        <f aca="false">AU144</f>
        <v>12.2709738354354</v>
      </c>
      <c r="AS254" s="100" t="n">
        <f aca="false">AV144</f>
        <v>13.0730244771733</v>
      </c>
      <c r="AT254" s="100" t="n">
        <f aca="false">AX144</f>
        <v>13.0302045200775</v>
      </c>
      <c r="AU254" s="100" t="n">
        <f aca="false">AY144</f>
        <v>12.6290406247225</v>
      </c>
      <c r="AV254" s="100" t="n">
        <f aca="false">AZ144</f>
        <v>12.3752441839815</v>
      </c>
      <c r="AW254" s="100" t="n">
        <f aca="false">BA144</f>
        <v>12.9921177528278</v>
      </c>
      <c r="AX254" s="100" t="n">
        <f aca="false">BB144</f>
        <v>13.558401241754</v>
      </c>
      <c r="AY254" s="100" t="n">
        <f aca="false">BC144</f>
        <v>14.4438167253343</v>
      </c>
      <c r="AZ254" s="100" t="n">
        <f aca="false">BD144</f>
        <v>14.5385638969833</v>
      </c>
      <c r="BA254" s="100"/>
      <c r="BB254" s="100"/>
      <c r="BC254" s="100"/>
      <c r="BD254" s="100"/>
    </row>
    <row r="255" s="68" customFormat="true" ht="13.2" hidden="false" customHeight="false" outlineLevel="0" collapsed="false">
      <c r="A255" s="68" t="str">
        <f aca="false">A145</f>
        <v>  非登録</v>
      </c>
      <c r="B255" s="63" t="s">
        <v>236</v>
      </c>
      <c r="C255" s="100"/>
      <c r="D255" s="100"/>
      <c r="E255" s="100"/>
      <c r="F255" s="100" t="n">
        <f aca="false">F145</f>
        <v>6.17539973260226</v>
      </c>
      <c r="G255" s="100" t="n">
        <f aca="false">G145</f>
        <v>6.24957888550972</v>
      </c>
      <c r="H255" s="100" t="n">
        <f aca="false">H145</f>
        <v>6.41668312845088</v>
      </c>
      <c r="I255" s="100" t="n">
        <f aca="false">I145</f>
        <v>6.65802690381131</v>
      </c>
      <c r="J255" s="100" t="n">
        <f aca="false">J145</f>
        <v>6.70059854241116</v>
      </c>
      <c r="K255" s="100" t="n">
        <f aca="false">K145</f>
        <v>6.70593439977873</v>
      </c>
      <c r="L255" s="100" t="n">
        <f aca="false">L145</f>
        <v>6.63198564661426</v>
      </c>
      <c r="M255" s="100" t="n">
        <f aca="false">M145</f>
        <v>6.89951796291303</v>
      </c>
      <c r="N255" s="100" t="n">
        <f aca="false">N145</f>
        <v>6.86567863359102</v>
      </c>
      <c r="O255" s="100" t="n">
        <f aca="false">O145</f>
        <v>6.96197710495962</v>
      </c>
      <c r="P255" s="100" t="n">
        <f aca="false">Q145</f>
        <v>6.83215862844828</v>
      </c>
      <c r="Q255" s="100" t="n">
        <f aca="false">R145</f>
        <v>7.06430024133842</v>
      </c>
      <c r="R255" s="100" t="n">
        <f aca="false">S145</f>
        <v>7.23698987507728</v>
      </c>
      <c r="S255" s="100" t="n">
        <f aca="false">T145</f>
        <v>7.32580653496093</v>
      </c>
      <c r="T255" s="100" t="n">
        <f aca="false">U145</f>
        <v>7.20638616956039</v>
      </c>
      <c r="U255" s="100" t="n">
        <f aca="false">V145</f>
        <v>7.32684926515844</v>
      </c>
      <c r="V255" s="100" t="n">
        <f aca="false">W145</f>
        <v>7.35408320215742</v>
      </c>
      <c r="W255" s="100" t="n">
        <f aca="false">X145</f>
        <v>7.19892609463094</v>
      </c>
      <c r="X255" s="100" t="n">
        <f aca="false">Y145</f>
        <v>7.25433466126899</v>
      </c>
      <c r="Y255" s="100" t="n">
        <f aca="false">Z145</f>
        <v>7.07528709736841</v>
      </c>
      <c r="Z255" s="100" t="n">
        <f aca="false">AB145</f>
        <v>6.92785251034296</v>
      </c>
      <c r="AA255" s="100" t="n">
        <f aca="false">AC145</f>
        <v>7.12902584332968</v>
      </c>
      <c r="AB255" s="100" t="n">
        <f aca="false">AD145</f>
        <v>7.47877137411321</v>
      </c>
      <c r="AC255" s="100" t="n">
        <f aca="false">AE145</f>
        <v>7.42722195218521</v>
      </c>
      <c r="AD255" s="100" t="n">
        <f aca="false">AF145</f>
        <v>7.76666332152022</v>
      </c>
      <c r="AE255" s="100" t="n">
        <f aca="false">AG145</f>
        <v>7.40651853530797</v>
      </c>
      <c r="AF255" s="100" t="n">
        <f aca="false">AH145</f>
        <v>7.58667692168382</v>
      </c>
      <c r="AG255" s="100" t="n">
        <f aca="false">AI145</f>
        <v>7.53323256278959</v>
      </c>
      <c r="AH255" s="100" t="n">
        <f aca="false">AJ145</f>
        <v>7.79985721789646</v>
      </c>
      <c r="AI255" s="100" t="n">
        <f aca="false">AK145</f>
        <v>8.04906291645257</v>
      </c>
      <c r="AJ255" s="100" t="n">
        <f aca="false">AM145</f>
        <v>7.64782278418976</v>
      </c>
      <c r="AK255" s="100" t="n">
        <f aca="false">AN145</f>
        <v>7.81744412536858</v>
      </c>
      <c r="AL255" s="100" t="n">
        <f aca="false">AO145</f>
        <v>7.77134749654632</v>
      </c>
      <c r="AM255" s="100" t="n">
        <f aca="false">AP145</f>
        <v>7.41932143720015</v>
      </c>
      <c r="AN255" s="100" t="n">
        <f aca="false">AQ145</f>
        <v>7.39155573573294</v>
      </c>
      <c r="AO255" s="100" t="n">
        <f aca="false">AR145</f>
        <v>7.57955111582336</v>
      </c>
      <c r="AP255" s="100" t="n">
        <f aca="false">AS145</f>
        <v>7.91567394087131</v>
      </c>
      <c r="AQ255" s="100" t="n">
        <f aca="false">AT145</f>
        <v>8.17040664153779</v>
      </c>
      <c r="AR255" s="100" t="n">
        <f aca="false">AU145</f>
        <v>7.82071622245451</v>
      </c>
      <c r="AS255" s="100" t="n">
        <f aca="false">AV145</f>
        <v>7.91698311765027</v>
      </c>
      <c r="AT255" s="100" t="n">
        <f aca="false">AX145</f>
        <v>8.10636363208058</v>
      </c>
      <c r="AU255" s="100" t="n">
        <f aca="false">AY145</f>
        <v>7.55947902403462</v>
      </c>
      <c r="AV255" s="100" t="n">
        <f aca="false">AZ145</f>
        <v>7.60566506837152</v>
      </c>
      <c r="AW255" s="100" t="n">
        <f aca="false">BA145</f>
        <v>7.40136737126012</v>
      </c>
      <c r="AX255" s="100" t="n">
        <f aca="false">BB145</f>
        <v>7.61738455568491</v>
      </c>
      <c r="AY255" s="100" t="n">
        <f aca="false">BC145</f>
        <v>8.08417713267568</v>
      </c>
      <c r="AZ255" s="100" t="n">
        <f aca="false">BD145</f>
        <v>7.95970961276087</v>
      </c>
      <c r="BA255" s="100"/>
      <c r="BB255" s="100"/>
      <c r="BC255" s="100"/>
      <c r="BD255" s="100"/>
    </row>
    <row r="256" s="68" customFormat="true" ht="13.2" hidden="false" customHeight="false" outlineLevel="0" collapsed="false">
      <c r="A256" s="68" t="str">
        <f aca="false">A146</f>
        <v>建設業</v>
      </c>
      <c r="B256" s="63" t="s">
        <v>237</v>
      </c>
      <c r="C256" s="100"/>
      <c r="D256" s="100"/>
      <c r="E256" s="100"/>
      <c r="F256" s="100" t="n">
        <f aca="false">F146</f>
        <v>4.25191540397415</v>
      </c>
      <c r="G256" s="100" t="n">
        <f aca="false">G146</f>
        <v>3.71875919285157</v>
      </c>
      <c r="H256" s="100" t="n">
        <f aca="false">H146</f>
        <v>3.35228033150757</v>
      </c>
      <c r="I256" s="100" t="n">
        <f aca="false">I146</f>
        <v>3.27198280132073</v>
      </c>
      <c r="J256" s="100" t="n">
        <f aca="false">J146</f>
        <v>3.56418341783359</v>
      </c>
      <c r="K256" s="100" t="n">
        <f aca="false">K146</f>
        <v>4.08640929574963</v>
      </c>
      <c r="L256" s="100" t="n">
        <f aca="false">L146</f>
        <v>4.32906306325837</v>
      </c>
      <c r="M256" s="100" t="n">
        <f aca="false">M146</f>
        <v>3.84169266729551</v>
      </c>
      <c r="N256" s="100" t="n">
        <f aca="false">N146</f>
        <v>3.98746199650915</v>
      </c>
      <c r="O256" s="100" t="n">
        <f aca="false">O146</f>
        <v>4.15891411075609</v>
      </c>
      <c r="P256" s="100" t="n">
        <f aca="false">Q146</f>
        <v>4.51111632584247</v>
      </c>
      <c r="Q256" s="100" t="n">
        <f aca="false">R146</f>
        <v>4.51537237356222</v>
      </c>
      <c r="R256" s="100" t="n">
        <f aca="false">S146</f>
        <v>4.59015063243272</v>
      </c>
      <c r="S256" s="100" t="n">
        <f aca="false">T146</f>
        <v>4.90497566897799</v>
      </c>
      <c r="T256" s="100" t="n">
        <f aca="false">U146</f>
        <v>4.94936781034879</v>
      </c>
      <c r="U256" s="100" t="n">
        <f aca="false">V146</f>
        <v>5.50267400589749</v>
      </c>
      <c r="V256" s="100" t="n">
        <f aca="false">W146</f>
        <v>5.88178471497165</v>
      </c>
      <c r="W256" s="100" t="n">
        <f aca="false">X146</f>
        <v>5.8745721810346</v>
      </c>
      <c r="X256" s="100" t="n">
        <f aca="false">Y146</f>
        <v>5.83620080964653</v>
      </c>
      <c r="Y256" s="100" t="n">
        <f aca="false">Z146</f>
        <v>5.67747109021323</v>
      </c>
      <c r="Z256" s="100" t="n">
        <f aca="false">AB146</f>
        <v>5.41790439997957</v>
      </c>
      <c r="AA256" s="100" t="n">
        <f aca="false">AC146</f>
        <v>5.36700320541616</v>
      </c>
      <c r="AB256" s="100" t="n">
        <f aca="false">AD146</f>
        <v>5.51563219429551</v>
      </c>
      <c r="AC256" s="100" t="n">
        <f aca="false">AE146</f>
        <v>4.93337290651508</v>
      </c>
      <c r="AD256" s="100" t="n">
        <f aca="false">AF146</f>
        <v>4.73410069275955</v>
      </c>
      <c r="AE256" s="100" t="n">
        <f aca="false">AG146</f>
        <v>4.96385782043896</v>
      </c>
      <c r="AF256" s="100" t="n">
        <f aca="false">AH146</f>
        <v>5.36899565501099</v>
      </c>
      <c r="AG256" s="100" t="n">
        <f aca="false">AI146</f>
        <v>5.51243487861667</v>
      </c>
      <c r="AH256" s="100" t="n">
        <f aca="false">AJ146</f>
        <v>5.09068149997087</v>
      </c>
      <c r="AI256" s="100" t="n">
        <f aca="false">AK146</f>
        <v>5.05841211050099</v>
      </c>
      <c r="AJ256" s="100" t="n">
        <f aca="false">AM146</f>
        <v>4.99399642235781</v>
      </c>
      <c r="AK256" s="100" t="n">
        <f aca="false">AN146</f>
        <v>4.96269891984695</v>
      </c>
      <c r="AL256" s="100" t="n">
        <f aca="false">AO146</f>
        <v>4.59097188515103</v>
      </c>
      <c r="AM256" s="100" t="n">
        <f aca="false">AP146</f>
        <v>4.53939875056087</v>
      </c>
      <c r="AN256" s="100" t="n">
        <f aca="false">AQ146</f>
        <v>4.53781177518293</v>
      </c>
      <c r="AO256" s="100" t="n">
        <f aca="false">AR146</f>
        <v>4.5878415492508</v>
      </c>
      <c r="AP256" s="100" t="n">
        <f aca="false">AS146</f>
        <v>4.61625150822865</v>
      </c>
      <c r="AQ256" s="100" t="n">
        <f aca="false">AT146</f>
        <v>4.56605723277087</v>
      </c>
      <c r="AR256" s="100" t="n">
        <f aca="false">AU146</f>
        <v>4.44601270289344</v>
      </c>
      <c r="AS256" s="100" t="n">
        <f aca="false">AV146</f>
        <v>4.37173931388463</v>
      </c>
      <c r="AT256" s="100" t="n">
        <f aca="false">AX146</f>
        <v>4.63267892562178</v>
      </c>
      <c r="AU256" s="100" t="n">
        <f aca="false">AY146</f>
        <v>4.6952327988672</v>
      </c>
      <c r="AV256" s="100" t="n">
        <f aca="false">AZ146</f>
        <v>4.61108151305274</v>
      </c>
      <c r="AW256" s="100" t="n">
        <f aca="false">BA146</f>
        <v>4.38395115933848</v>
      </c>
      <c r="AX256" s="100" t="n">
        <f aca="false">BB146</f>
        <v>4.32052774544044</v>
      </c>
      <c r="AY256" s="100" t="n">
        <f aca="false">BC146</f>
        <v>4.42397114423537</v>
      </c>
      <c r="AZ256" s="100" t="n">
        <f aca="false">BD146</f>
        <v>4.32919537132173</v>
      </c>
      <c r="BA256" s="100"/>
      <c r="BB256" s="100"/>
      <c r="BC256" s="100"/>
      <c r="BD256" s="100"/>
    </row>
    <row r="257" s="68" customFormat="true" ht="13.2" hidden="false" customHeight="false" outlineLevel="0" collapsed="false">
      <c r="A257" s="68" t="str">
        <f aca="false">A147</f>
        <v>電気・ｶﾞｽ・水道</v>
      </c>
      <c r="B257" s="63" t="s">
        <v>239</v>
      </c>
      <c r="C257" s="100"/>
      <c r="D257" s="100"/>
      <c r="E257" s="100"/>
      <c r="F257" s="100" t="n">
        <f aca="false">F147</f>
        <v>0.299305528767709</v>
      </c>
      <c r="G257" s="100" t="n">
        <f aca="false">G147</f>
        <v>0.332663585395599</v>
      </c>
      <c r="H257" s="100" t="n">
        <f aca="false">H147</f>
        <v>0.342441654799816</v>
      </c>
      <c r="I257" s="100" t="n">
        <f aca="false">I147</f>
        <v>0.350872608899089</v>
      </c>
      <c r="J257" s="100" t="n">
        <f aca="false">J147</f>
        <v>0.366217117464673</v>
      </c>
      <c r="K257" s="100" t="n">
        <f aca="false">K147</f>
        <v>0.403930790154055</v>
      </c>
      <c r="L257" s="100" t="n">
        <f aca="false">L147</f>
        <v>0.415378280207375</v>
      </c>
      <c r="M257" s="100" t="n">
        <f aca="false">M147</f>
        <v>0.492988368824407</v>
      </c>
      <c r="N257" s="100" t="n">
        <f aca="false">N147</f>
        <v>0.51746441513894</v>
      </c>
      <c r="O257" s="100" t="n">
        <f aca="false">O147</f>
        <v>0.578894572654406</v>
      </c>
      <c r="P257" s="100" t="n">
        <f aca="false">Q147</f>
        <v>0.590781174362905</v>
      </c>
      <c r="Q257" s="100" t="n">
        <f aca="false">R147</f>
        <v>0.655174124177036</v>
      </c>
      <c r="R257" s="100" t="n">
        <f aca="false">S147</f>
        <v>0.724125640607339</v>
      </c>
      <c r="S257" s="100" t="n">
        <f aca="false">T147</f>
        <v>0.816387028382425</v>
      </c>
      <c r="T257" s="100" t="n">
        <f aca="false">U147</f>
        <v>0.835722969000362</v>
      </c>
      <c r="U257" s="100" t="n">
        <f aca="false">V147</f>
        <v>0.957666091257</v>
      </c>
      <c r="V257" s="100" t="n">
        <f aca="false">W147</f>
        <v>1.02628192749875</v>
      </c>
      <c r="W257" s="100" t="n">
        <f aca="false">X147</f>
        <v>1.06190260066747</v>
      </c>
      <c r="X257" s="100" t="n">
        <f aca="false">Y147</f>
        <v>1.17116001300585</v>
      </c>
      <c r="Y257" s="100" t="n">
        <f aca="false">Z147</f>
        <v>1.20931920858319</v>
      </c>
      <c r="Z257" s="100" t="n">
        <f aca="false">AB147</f>
        <v>1.22335528307717</v>
      </c>
      <c r="AA257" s="100" t="n">
        <f aca="false">AC147</f>
        <v>1.29446732151887</v>
      </c>
      <c r="AB257" s="100" t="n">
        <f aca="false">AD147</f>
        <v>1.36315240584907</v>
      </c>
      <c r="AC257" s="100" t="n">
        <f aca="false">AE147</f>
        <v>1.34165206548402</v>
      </c>
      <c r="AD257" s="100" t="n">
        <f aca="false">AF147</f>
        <v>1.38956087564076</v>
      </c>
      <c r="AE257" s="100" t="n">
        <f aca="false">AG147</f>
        <v>1.45059342549467</v>
      </c>
      <c r="AF257" s="100" t="n">
        <f aca="false">AH147</f>
        <v>1.58805774414219</v>
      </c>
      <c r="AG257" s="100" t="n">
        <f aca="false">AI147</f>
        <v>1.5310780920171</v>
      </c>
      <c r="AH257" s="100" t="n">
        <f aca="false">AJ147</f>
        <v>1.60891433226207</v>
      </c>
      <c r="AI257" s="100" t="n">
        <f aca="false">AK147</f>
        <v>1.71035295098205</v>
      </c>
      <c r="AJ257" s="100" t="n">
        <f aca="false">AM147</f>
        <v>1.69080349922811</v>
      </c>
      <c r="AK257" s="100" t="n">
        <f aca="false">AN147</f>
        <v>1.74302673821494</v>
      </c>
      <c r="AL257" s="100" t="n">
        <f aca="false">AO147</f>
        <v>1.8033827427846</v>
      </c>
      <c r="AM257" s="100" t="n">
        <f aca="false">AP147</f>
        <v>1.78649087081075</v>
      </c>
      <c r="AN257" s="100" t="n">
        <f aca="false">AQ147</f>
        <v>1.9027175032731</v>
      </c>
      <c r="AO257" s="100" t="n">
        <f aca="false">AR147</f>
        <v>1.97935694850734</v>
      </c>
      <c r="AP257" s="100" t="n">
        <f aca="false">AS147</f>
        <v>2.09590190542105</v>
      </c>
      <c r="AQ257" s="100" t="n">
        <f aca="false">AT147</f>
        <v>2.16765890489778</v>
      </c>
      <c r="AR257" s="100" t="n">
        <f aca="false">AU147</f>
        <v>2.16490414462409</v>
      </c>
      <c r="AS257" s="100" t="n">
        <f aca="false">AV147</f>
        <v>2.23625361746909</v>
      </c>
      <c r="AT257" s="100" t="n">
        <f aca="false">AX147</f>
        <v>2.26003872736781</v>
      </c>
      <c r="AU257" s="100" t="n">
        <f aca="false">AY147</f>
        <v>2.45720454428623</v>
      </c>
      <c r="AV257" s="100" t="n">
        <f aca="false">AZ147</f>
        <v>2.53063399041023</v>
      </c>
      <c r="AW257" s="100" t="n">
        <f aca="false">BA147</f>
        <v>2.53402747287211</v>
      </c>
      <c r="AX257" s="100" t="n">
        <f aca="false">BB147</f>
        <v>2.57353511835468</v>
      </c>
      <c r="AY257" s="100" t="n">
        <f aca="false">BC147</f>
        <v>2.57594194081092</v>
      </c>
      <c r="AZ257" s="100" t="n">
        <f aca="false">BD147</f>
        <v>2.51511731711836</v>
      </c>
      <c r="BA257" s="100"/>
      <c r="BB257" s="100"/>
      <c r="BC257" s="100"/>
      <c r="BD257" s="100"/>
    </row>
    <row r="258" s="68" customFormat="true" ht="13.2" hidden="false" customHeight="false" outlineLevel="0" collapsed="false">
      <c r="A258" s="68" t="str">
        <f aca="false">A148</f>
        <v>運輸業・倉庫業・通信</v>
      </c>
      <c r="B258" s="63" t="s">
        <v>241</v>
      </c>
      <c r="C258" s="100"/>
      <c r="D258" s="100"/>
      <c r="E258" s="100"/>
      <c r="F258" s="100" t="n">
        <f aca="false">F148</f>
        <v>2.50801199110004</v>
      </c>
      <c r="G258" s="100" t="n">
        <f aca="false">G148</f>
        <v>2.52756717688432</v>
      </c>
      <c r="H258" s="100" t="n">
        <f aca="false">H148</f>
        <v>2.511385717706</v>
      </c>
      <c r="I258" s="100" t="n">
        <f aca="false">I148</f>
        <v>2.4605138127668</v>
      </c>
      <c r="J258" s="100" t="n">
        <f aca="false">J148</f>
        <v>2.5003353119337</v>
      </c>
      <c r="K258" s="100" t="n">
        <f aca="false">K148</f>
        <v>2.66291006772772</v>
      </c>
      <c r="L258" s="100" t="n">
        <f aca="false">L148</f>
        <v>2.62864062529952</v>
      </c>
      <c r="M258" s="100" t="n">
        <f aca="false">M148</f>
        <v>2.78199530222499</v>
      </c>
      <c r="N258" s="100" t="n">
        <f aca="false">N148</f>
        <v>2.82786571216169</v>
      </c>
      <c r="O258" s="100" t="n">
        <f aca="false">O148</f>
        <v>2.95751051117928</v>
      </c>
      <c r="P258" s="100" t="n">
        <f aca="false">Q148</f>
        <v>2.98083533419981</v>
      </c>
      <c r="Q258" s="100" t="n">
        <f aca="false">R148</f>
        <v>3.0597481107659</v>
      </c>
      <c r="R258" s="100" t="n">
        <f aca="false">S148</f>
        <v>3.22608678638987</v>
      </c>
      <c r="S258" s="100" t="n">
        <f aca="false">T148</f>
        <v>3.25669279011803</v>
      </c>
      <c r="T258" s="100" t="n">
        <f aca="false">U148</f>
        <v>3.18521273274026</v>
      </c>
      <c r="U258" s="100" t="n">
        <f aca="false">V148</f>
        <v>3.49025373341698</v>
      </c>
      <c r="V258" s="100" t="n">
        <f aca="false">W148</f>
        <v>3.54481538804463</v>
      </c>
      <c r="W258" s="100" t="n">
        <f aca="false">X148</f>
        <v>3.48771573009361</v>
      </c>
      <c r="X258" s="100" t="n">
        <f aca="false">Y148</f>
        <v>3.56472984293084</v>
      </c>
      <c r="Y258" s="100" t="n">
        <f aca="false">Z148</f>
        <v>3.54137155103455</v>
      </c>
      <c r="Z258" s="100" t="n">
        <f aca="false">AB148</f>
        <v>3.46658487490946</v>
      </c>
      <c r="AA258" s="100" t="n">
        <f aca="false">AC148</f>
        <v>3.54640322006494</v>
      </c>
      <c r="AB258" s="100" t="n">
        <f aca="false">AD148</f>
        <v>3.81059567212681</v>
      </c>
      <c r="AC258" s="100" t="n">
        <f aca="false">AE148</f>
        <v>3.76419045458085</v>
      </c>
      <c r="AD258" s="100" t="n">
        <f aca="false">AF148</f>
        <v>4.04805619858919</v>
      </c>
      <c r="AE258" s="100" t="n">
        <f aca="false">AG148</f>
        <v>4.03898907587425</v>
      </c>
      <c r="AF258" s="100" t="n">
        <f aca="false">AH148</f>
        <v>4.26304048147887</v>
      </c>
      <c r="AG258" s="100" t="n">
        <f aca="false">AI148</f>
        <v>4.12380971156858</v>
      </c>
      <c r="AH258" s="100" t="n">
        <f aca="false">AJ148</f>
        <v>4.22563366999924</v>
      </c>
      <c r="AI258" s="100" t="n">
        <f aca="false">AK148</f>
        <v>4.65300304928628</v>
      </c>
      <c r="AJ258" s="100" t="n">
        <f aca="false">AM148</f>
        <v>4.67543924134382</v>
      </c>
      <c r="AK258" s="100" t="n">
        <f aca="false">AN148</f>
        <v>4.62933735728199</v>
      </c>
      <c r="AL258" s="100" t="n">
        <f aca="false">AO148</f>
        <v>4.68954187357652</v>
      </c>
      <c r="AM258" s="100" t="n">
        <f aca="false">AP148</f>
        <v>4.61947330273013</v>
      </c>
      <c r="AN258" s="100" t="n">
        <f aca="false">AQ148</f>
        <v>4.85282682811742</v>
      </c>
      <c r="AO258" s="100" t="n">
        <f aca="false">AR148</f>
        <v>5.07836950551205</v>
      </c>
      <c r="AP258" s="100" t="n">
        <f aca="false">AS148</f>
        <v>5.19565630148649</v>
      </c>
      <c r="AQ258" s="100" t="n">
        <f aca="false">AT148</f>
        <v>5.41738589260342</v>
      </c>
      <c r="AR258" s="100" t="n">
        <f aca="false">AU148</f>
        <v>5.20213731222906</v>
      </c>
      <c r="AS258" s="100" t="n">
        <f aca="false">AV148</f>
        <v>5.29304602065991</v>
      </c>
      <c r="AT258" s="100" t="n">
        <f aca="false">AX148</f>
        <v>5.25976075720956</v>
      </c>
      <c r="AU258" s="100" t="n">
        <f aca="false">AY148</f>
        <v>5.5074468532547</v>
      </c>
      <c r="AV258" s="100" t="n">
        <f aca="false">AZ148</f>
        <v>5.49058781743918</v>
      </c>
      <c r="AW258" s="100" t="n">
        <f aca="false">BA148</f>
        <v>5.46321269522675</v>
      </c>
      <c r="AX258" s="100" t="n">
        <f aca="false">BB148</f>
        <v>5.46798603026775</v>
      </c>
      <c r="AY258" s="100" t="n">
        <f aca="false">BC148</f>
        <v>5.52779105645126</v>
      </c>
      <c r="AZ258" s="100" t="n">
        <f aca="false">BD148</f>
        <v>5.61370412167966</v>
      </c>
      <c r="BA258" s="100"/>
      <c r="BB258" s="100"/>
      <c r="BC258" s="100"/>
      <c r="BD258" s="100"/>
    </row>
    <row r="259" s="68" customFormat="true" ht="13.2" hidden="false" customHeight="false" outlineLevel="0" collapsed="false">
      <c r="A259" s="68" t="str">
        <f aca="false">A149</f>
        <v>  鉄道</v>
      </c>
      <c r="B259" s="63" t="s">
        <v>234</v>
      </c>
      <c r="C259" s="100"/>
      <c r="D259" s="100"/>
      <c r="E259" s="100"/>
      <c r="F259" s="100" t="n">
        <f aca="false">F149</f>
        <v>0.777180763480087</v>
      </c>
      <c r="G259" s="100" t="n">
        <f aca="false">G149</f>
        <v>0.774402772959668</v>
      </c>
      <c r="H259" s="100" t="n">
        <f aca="false">H149</f>
        <v>0.737027991233607</v>
      </c>
      <c r="I259" s="100" t="n">
        <f aca="false">I149</f>
        <v>0.704578943136178</v>
      </c>
      <c r="J259" s="100" t="n">
        <f aca="false">J149</f>
        <v>0.715554186885437</v>
      </c>
      <c r="K259" s="100" t="n">
        <f aca="false">K149</f>
        <v>0.764203754208925</v>
      </c>
      <c r="L259" s="100" t="n">
        <f aca="false">L149</f>
        <v>0.791962009329571</v>
      </c>
      <c r="M259" s="100" t="n">
        <f aca="false">M149</f>
        <v>0.87868719365367</v>
      </c>
      <c r="N259" s="100" t="n">
        <f aca="false">N149</f>
        <v>0.824749911036542</v>
      </c>
      <c r="O259" s="100" t="n">
        <f aca="false">O149</f>
        <v>0.866917316952333</v>
      </c>
      <c r="P259" s="100" t="n">
        <f aca="false">Q149</f>
        <v>0.864215579120177</v>
      </c>
      <c r="Q259" s="100" t="n">
        <f aca="false">R149</f>
        <v>0.871155286382353</v>
      </c>
      <c r="R259" s="100" t="n">
        <f aca="false">S149</f>
        <v>0.918411331690717</v>
      </c>
      <c r="S259" s="100" t="n">
        <f aca="false">T149</f>
        <v>0.923078441303585</v>
      </c>
      <c r="T259" s="100" t="n">
        <f aca="false">U149</f>
        <v>0.872725206410598</v>
      </c>
      <c r="U259" s="100" t="n">
        <f aca="false">V149</f>
        <v>0.976273290243402</v>
      </c>
      <c r="V259" s="100" t="n">
        <f aca="false">W149</f>
        <v>0.977182262863598</v>
      </c>
      <c r="W259" s="100" t="n">
        <f aca="false">X149</f>
        <v>0.934618214531502</v>
      </c>
      <c r="X259" s="100" t="n">
        <f aca="false">Y149</f>
        <v>0.940417089802716</v>
      </c>
      <c r="Y259" s="100" t="n">
        <f aca="false">Z149</f>
        <v>0.918017850977095</v>
      </c>
      <c r="Z259" s="100" t="n">
        <f aca="false">AB149</f>
        <v>0.882401913093723</v>
      </c>
      <c r="AA259" s="100" t="n">
        <f aca="false">AC149</f>
        <v>0.911036173232537</v>
      </c>
      <c r="AB259" s="100" t="n">
        <f aca="false">AD149</f>
        <v>0.951780790572374</v>
      </c>
      <c r="AC259" s="100" t="n">
        <f aca="false">AE149</f>
        <v>0.852842802552994</v>
      </c>
      <c r="AD259" s="100" t="n">
        <f aca="false">AF149</f>
        <v>0.876880126963301</v>
      </c>
      <c r="AE259" s="100" t="n">
        <f aca="false">AG149</f>
        <v>0.906156930296293</v>
      </c>
      <c r="AF259" s="100" t="n">
        <f aca="false">AH149</f>
        <v>0.962703389410838</v>
      </c>
      <c r="AG259" s="100" t="n">
        <f aca="false">AI149</f>
        <v>0.939925416794275</v>
      </c>
      <c r="AH259" s="100" t="n">
        <f aca="false">AJ149</f>
        <v>0.889641111320316</v>
      </c>
      <c r="AI259" s="100" t="n">
        <f aca="false">AK149</f>
        <v>0.948138919888265</v>
      </c>
      <c r="AJ259" s="100" t="n">
        <f aca="false">AM149</f>
        <v>0.918098131948018</v>
      </c>
      <c r="AK259" s="100" t="n">
        <f aca="false">AN149</f>
        <v>0.939263525009816</v>
      </c>
      <c r="AL259" s="100" t="n">
        <f aca="false">AO149</f>
        <v>0.931187693686294</v>
      </c>
      <c r="AM259" s="100" t="n">
        <f aca="false">AP149</f>
        <v>0.871846201636006</v>
      </c>
      <c r="AN259" s="100" t="n">
        <f aca="false">AQ149</f>
        <v>0.842033907316457</v>
      </c>
      <c r="AO259" s="100" t="n">
        <f aca="false">AR149</f>
        <v>0.896746420040111</v>
      </c>
      <c r="AP259" s="100" t="n">
        <f aca="false">AS149</f>
        <v>0.927292660668459</v>
      </c>
      <c r="AQ259" s="100" t="n">
        <f aca="false">AT149</f>
        <v>0.925306184755933</v>
      </c>
      <c r="AR259" s="100" t="n">
        <f aca="false">AU149</f>
        <v>0.827757467062151</v>
      </c>
      <c r="AS259" s="100" t="n">
        <f aca="false">AV149</f>
        <v>0.805646974728597</v>
      </c>
      <c r="AT259" s="100" t="n">
        <f aca="false">AX149</f>
        <v>0.79009483964891</v>
      </c>
      <c r="AU259" s="100" t="n">
        <f aca="false">AY149</f>
        <v>0.830907128136347</v>
      </c>
      <c r="AV259" s="100" t="n">
        <f aca="false">AZ149</f>
        <v>0.780500799147576</v>
      </c>
      <c r="AW259" s="100" t="n">
        <f aca="false">BA149</f>
        <v>0.730100984758201</v>
      </c>
      <c r="AX259" s="100" t="n">
        <f aca="false">BB149</f>
        <v>0.686457120682965</v>
      </c>
      <c r="AY259" s="100" t="n">
        <f aca="false">BC149</f>
        <v>0.690249590775426</v>
      </c>
      <c r="AZ259" s="100" t="n">
        <f aca="false">BD149</f>
        <v>0.661624753659317</v>
      </c>
      <c r="BA259" s="100"/>
      <c r="BB259" s="100"/>
      <c r="BC259" s="100"/>
      <c r="BD259" s="100"/>
    </row>
    <row r="260" s="68" customFormat="true" ht="13.2" hidden="false" customHeight="false" outlineLevel="0" collapsed="false">
      <c r="A260" s="68" t="str">
        <f aca="false">A150</f>
        <v>  その他運輸・倉庫業</v>
      </c>
      <c r="B260" s="63" t="s">
        <v>236</v>
      </c>
      <c r="C260" s="100"/>
      <c r="D260" s="100"/>
      <c r="E260" s="100"/>
      <c r="F260" s="100" t="n">
        <f aca="false">F150</f>
        <v>1.31388956515773</v>
      </c>
      <c r="G260" s="100" t="n">
        <f aca="false">G150</f>
        <v>1.33220036810399</v>
      </c>
      <c r="H260" s="100" t="n">
        <f aca="false">H150</f>
        <v>1.37302336850066</v>
      </c>
      <c r="I260" s="100" t="n">
        <f aca="false">I150</f>
        <v>1.37224239550759</v>
      </c>
      <c r="J260" s="100" t="n">
        <f aca="false">J150</f>
        <v>1.38833807900346</v>
      </c>
      <c r="K260" s="100" t="n">
        <f aca="false">K150</f>
        <v>1.4776440772032</v>
      </c>
      <c r="L260" s="100" t="n">
        <f aca="false">L150</f>
        <v>1.37886115784851</v>
      </c>
      <c r="M260" s="100" t="n">
        <f aca="false">M150</f>
        <v>1.3950408840841</v>
      </c>
      <c r="N260" s="100" t="n">
        <f aca="false">N150</f>
        <v>1.54004210151895</v>
      </c>
      <c r="O260" s="100" t="n">
        <f aca="false">O150</f>
        <v>1.60291993348668</v>
      </c>
      <c r="P260" s="100" t="n">
        <f aca="false">Q150</f>
        <v>1.63557433657453</v>
      </c>
      <c r="Q260" s="100" t="n">
        <f aca="false">R150</f>
        <v>1.69876283067353</v>
      </c>
      <c r="R260" s="100" t="n">
        <f aca="false">S150</f>
        <v>1.78468644585259</v>
      </c>
      <c r="S260" s="100" t="n">
        <f aca="false">T150</f>
        <v>1.79028690189706</v>
      </c>
      <c r="T260" s="100" t="n">
        <f aca="false">U150</f>
        <v>1.79301404381074</v>
      </c>
      <c r="U260" s="100" t="n">
        <f aca="false">V150</f>
        <v>1.92517229839036</v>
      </c>
      <c r="V260" s="100" t="n">
        <f aca="false">W150</f>
        <v>1.96787399671924</v>
      </c>
      <c r="W260" s="100" t="n">
        <f aca="false">X150</f>
        <v>1.98940716542061</v>
      </c>
      <c r="X260" s="100" t="n">
        <f aca="false">Y150</f>
        <v>2.06608108517258</v>
      </c>
      <c r="Y260" s="100" t="n">
        <f aca="false">Z150</f>
        <v>2.0821198515268</v>
      </c>
      <c r="Z260" s="100" t="n">
        <f aca="false">AB150</f>
        <v>2.05418514717504</v>
      </c>
      <c r="AA260" s="100" t="n">
        <f aca="false">AC150</f>
        <v>2.08186335684698</v>
      </c>
      <c r="AB260" s="100" t="n">
        <f aca="false">AD150</f>
        <v>2.27950669508438</v>
      </c>
      <c r="AC260" s="100" t="n">
        <f aca="false">AE150</f>
        <v>2.34905517370702</v>
      </c>
      <c r="AD260" s="100" t="n">
        <f aca="false">AF150</f>
        <v>2.60150277227512</v>
      </c>
      <c r="AE260" s="100" t="n">
        <f aca="false">AG150</f>
        <v>2.56248995778289</v>
      </c>
      <c r="AF260" s="100" t="n">
        <f aca="false">AH150</f>
        <v>2.6878374771373</v>
      </c>
      <c r="AG260" s="100" t="n">
        <f aca="false">AI150</f>
        <v>2.58010531714782</v>
      </c>
      <c r="AH260" s="100" t="n">
        <f aca="false">AJ150</f>
        <v>2.74949110117267</v>
      </c>
      <c r="AI260" s="100" t="n">
        <f aca="false">AK150</f>
        <v>3.04885262666923</v>
      </c>
      <c r="AJ260" s="100" t="n">
        <f aca="false">AM150</f>
        <v>3.1055241082441</v>
      </c>
      <c r="AK260" s="100" t="n">
        <f aca="false">AN150</f>
        <v>3.02950981222428</v>
      </c>
      <c r="AL260" s="100" t="n">
        <f aca="false">AO150</f>
        <v>3.08404584997946</v>
      </c>
      <c r="AM260" s="100" t="n">
        <f aca="false">AP150</f>
        <v>3.09805681151417</v>
      </c>
      <c r="AN260" s="100" t="n">
        <f aca="false">AQ150</f>
        <v>3.31496853172414</v>
      </c>
      <c r="AO260" s="100" t="n">
        <f aca="false">AR150</f>
        <v>3.49501168836146</v>
      </c>
      <c r="AP260" s="100" t="n">
        <f aca="false">AS150</f>
        <v>3.56523816231909</v>
      </c>
      <c r="AQ260" s="100" t="n">
        <f aca="false">AT150</f>
        <v>3.77520226394711</v>
      </c>
      <c r="AR260" s="100" t="n">
        <f aca="false">AU150</f>
        <v>3.69094932107969</v>
      </c>
      <c r="AS260" s="100" t="n">
        <f aca="false">AV150</f>
        <v>3.80783607094459</v>
      </c>
      <c r="AT260" s="100" t="n">
        <f aca="false">AX150</f>
        <v>3.78322096743038</v>
      </c>
      <c r="AU260" s="100" t="n">
        <f aca="false">AY150</f>
        <v>3.9489118294444</v>
      </c>
      <c r="AV260" s="100" t="n">
        <f aca="false">AZ150</f>
        <v>3.94423725803587</v>
      </c>
      <c r="AW260" s="100" t="n">
        <f aca="false">BA150</f>
        <v>3.93276045913567</v>
      </c>
      <c r="AX260" s="100" t="n">
        <f aca="false">BB150</f>
        <v>3.91928599146294</v>
      </c>
      <c r="AY260" s="100" t="n">
        <f aca="false">BC150</f>
        <v>3.8847362855446</v>
      </c>
      <c r="AZ260" s="100" t="n">
        <f aca="false">BD150</f>
        <v>3.91113207229362</v>
      </c>
      <c r="BA260" s="100"/>
      <c r="BB260" s="100"/>
      <c r="BC260" s="100"/>
      <c r="BD260" s="100"/>
    </row>
    <row r="261" s="68" customFormat="true" ht="13.2" hidden="false" customHeight="false" outlineLevel="0" collapsed="false">
      <c r="A261" s="68" t="str">
        <f aca="false">A151</f>
        <v>  通信</v>
      </c>
      <c r="B261" s="63" t="s">
        <v>245</v>
      </c>
      <c r="C261" s="100"/>
      <c r="D261" s="100"/>
      <c r="E261" s="100"/>
      <c r="F261" s="100" t="n">
        <f aca="false">F151</f>
        <v>0.25674136701485</v>
      </c>
      <c r="G261" s="100" t="n">
        <f aca="false">G151</f>
        <v>0.266595181392851</v>
      </c>
      <c r="H261" s="100" t="n">
        <f aca="false">H151</f>
        <v>0.273584274456559</v>
      </c>
      <c r="I261" s="100" t="n">
        <f aca="false">I151</f>
        <v>0.272375661567402</v>
      </c>
      <c r="J261" s="100" t="n">
        <f aca="false">J151</f>
        <v>0.283779652695669</v>
      </c>
      <c r="K261" s="100" t="n">
        <f aca="false">K151</f>
        <v>0.299355352246224</v>
      </c>
      <c r="L261" s="100" t="n">
        <f aca="false">L151</f>
        <v>0.308342979107894</v>
      </c>
      <c r="M261" s="100" t="n">
        <f aca="false">M151</f>
        <v>0.318077998086922</v>
      </c>
      <c r="N261" s="100" t="n">
        <f aca="false">N151</f>
        <v>0.32354128228144</v>
      </c>
      <c r="O261" s="100" t="n">
        <f aca="false">O151</f>
        <v>0.338318439838661</v>
      </c>
      <c r="P261" s="100" t="n">
        <f aca="false">Q151</f>
        <v>0.337959766144334</v>
      </c>
      <c r="Q261" s="100" t="n">
        <f aca="false">R151</f>
        <v>0.355634052533297</v>
      </c>
      <c r="R261" s="100" t="n">
        <f aca="false">S151</f>
        <v>0.381692787429483</v>
      </c>
      <c r="S261" s="100" t="n">
        <f aca="false">T151</f>
        <v>0.404191480222576</v>
      </c>
      <c r="T261" s="100" t="n">
        <f aca="false">U151</f>
        <v>0.407249710297246</v>
      </c>
      <c r="U261" s="100" t="n">
        <f aca="false">V151</f>
        <v>0.450206418177937</v>
      </c>
      <c r="V261" s="100" t="n">
        <f aca="false">W151</f>
        <v>0.47049817750691</v>
      </c>
      <c r="W261" s="100" t="n">
        <f aca="false">X151</f>
        <v>0.457505689822521</v>
      </c>
      <c r="X261" s="100" t="n">
        <f aca="false">Y151</f>
        <v>0.461259421772108</v>
      </c>
      <c r="Y261" s="100" t="n">
        <f aca="false">Z151</f>
        <v>0.457650986927391</v>
      </c>
      <c r="Z261" s="100" t="n">
        <f aca="false">AB151</f>
        <v>0.461161343652689</v>
      </c>
      <c r="AA261" s="100" t="n">
        <f aca="false">AC151</f>
        <v>0.480012392964651</v>
      </c>
      <c r="AB261" s="100" t="n">
        <f aca="false">AD151</f>
        <v>0.509825333931418</v>
      </c>
      <c r="AC261" s="100" t="n">
        <f aca="false">AE151</f>
        <v>0.523215239417521</v>
      </c>
      <c r="AD261" s="100" t="n">
        <f aca="false">AF151</f>
        <v>0.542029897729017</v>
      </c>
      <c r="AE261" s="100" t="n">
        <f aca="false">AG151</f>
        <v>0.532228264745337</v>
      </c>
      <c r="AF261" s="100" t="n">
        <f aca="false">AH151</f>
        <v>0.569904473880704</v>
      </c>
      <c r="AG261" s="100" t="n">
        <f aca="false">AI151</f>
        <v>0.559389149781478</v>
      </c>
      <c r="AH261" s="100" t="n">
        <f aca="false">AJ151</f>
        <v>0.566473437163656</v>
      </c>
      <c r="AI261" s="100" t="n">
        <f aca="false">AK151</f>
        <v>0.644270662914791</v>
      </c>
      <c r="AJ261" s="100" t="n">
        <f aca="false">AM151</f>
        <v>0.651817001151707</v>
      </c>
      <c r="AK261" s="100" t="n">
        <f aca="false">AN151</f>
        <v>0.660564020047887</v>
      </c>
      <c r="AL261" s="100" t="n">
        <f aca="false">AO151</f>
        <v>0.674308329910764</v>
      </c>
      <c r="AM261" s="100" t="n">
        <f aca="false">AP151</f>
        <v>0.663376246850516</v>
      </c>
      <c r="AN261" s="100" t="n">
        <f aca="false">AQ151</f>
        <v>0.69582438907682</v>
      </c>
      <c r="AO261" s="100" t="n">
        <f aca="false">AR151</f>
        <v>0.686611397110484</v>
      </c>
      <c r="AP261" s="100" t="n">
        <f aca="false">AS151</f>
        <v>0.703125478498937</v>
      </c>
      <c r="AQ261" s="100" t="n">
        <f aca="false">AT151</f>
        <v>0.716877443900377</v>
      </c>
      <c r="AR261" s="100" t="n">
        <f aca="false">AU151</f>
        <v>0.683430524087212</v>
      </c>
      <c r="AS261" s="100" t="n">
        <f aca="false">AV151</f>
        <v>0.679562974986722</v>
      </c>
      <c r="AT261" s="100" t="n">
        <f aca="false">AX151</f>
        <v>0.686444950130269</v>
      </c>
      <c r="AU261" s="100" t="n">
        <f aca="false">AY151</f>
        <v>0.727627895673956</v>
      </c>
      <c r="AV261" s="100" t="n">
        <f aca="false">AZ151</f>
        <v>0.765849760255727</v>
      </c>
      <c r="AW261" s="100" t="n">
        <f aca="false">BA151</f>
        <v>0.800351251332873</v>
      </c>
      <c r="AX261" s="100" t="n">
        <f aca="false">BB151</f>
        <v>0.862242918121847</v>
      </c>
      <c r="AY261" s="100" t="n">
        <f aca="false">BC151</f>
        <v>0.952805180131242</v>
      </c>
      <c r="AZ261" s="100" t="n">
        <f aca="false">BD151</f>
        <v>1.04094729572673</v>
      </c>
      <c r="BA261" s="100"/>
      <c r="BB261" s="100"/>
      <c r="BC261" s="100"/>
      <c r="BD261" s="100"/>
    </row>
    <row r="262" s="68" customFormat="true" ht="13.2" hidden="false" customHeight="false" outlineLevel="0" collapsed="false">
      <c r="A262" s="68" t="str">
        <f aca="false">A152</f>
        <v>商業・ﾎﾃﾙ・ﾚｽﾄﾗﾝ</v>
      </c>
      <c r="B262" s="63" t="s">
        <v>247</v>
      </c>
      <c r="C262" s="100"/>
      <c r="D262" s="100"/>
      <c r="E262" s="100"/>
      <c r="F262" s="100" t="n">
        <f aca="false">F152</f>
        <v>8.56440869018254</v>
      </c>
      <c r="G262" s="100" t="n">
        <f aca="false">G152</f>
        <v>8.9906828361848</v>
      </c>
      <c r="H262" s="100" t="n">
        <f aca="false">H152</f>
        <v>8.64834384398024</v>
      </c>
      <c r="I262" s="100" t="n">
        <f aca="false">I152</f>
        <v>8.49049600574149</v>
      </c>
      <c r="J262" s="100" t="n">
        <f aca="false">J152</f>
        <v>8.80314247437882</v>
      </c>
      <c r="K262" s="100" t="n">
        <f aca="false">K152</f>
        <v>9.12296912077065</v>
      </c>
      <c r="L262" s="100" t="n">
        <f aca="false">L152</f>
        <v>9.2722615763211</v>
      </c>
      <c r="M262" s="100" t="n">
        <f aca="false">M152</f>
        <v>9.58177455747475</v>
      </c>
      <c r="N262" s="100" t="n">
        <f aca="false">N152</f>
        <v>9.26390715417056</v>
      </c>
      <c r="O262" s="100" t="n">
        <f aca="false">O152</f>
        <v>9.62149884166347</v>
      </c>
      <c r="P262" s="100" t="n">
        <f aca="false">Q152</f>
        <v>9.8431904874083</v>
      </c>
      <c r="Q262" s="100" t="n">
        <f aca="false">R152</f>
        <v>10.0900428196172</v>
      </c>
      <c r="R262" s="100" t="n">
        <f aca="false">S152</f>
        <v>10.3741251484879</v>
      </c>
      <c r="S262" s="100" t="n">
        <f aca="false">T152</f>
        <v>10.5716289686822</v>
      </c>
      <c r="T262" s="100" t="n">
        <f aca="false">U152</f>
        <v>10.5815676637182</v>
      </c>
      <c r="U262" s="100" t="n">
        <f aca="false">V152</f>
        <v>11.0664998403112</v>
      </c>
      <c r="V262" s="100" t="n">
        <f aca="false">W152</f>
        <v>11.1766104058915</v>
      </c>
      <c r="W262" s="100" t="n">
        <f aca="false">X152</f>
        <v>10.7547556819272</v>
      </c>
      <c r="X262" s="100" t="n">
        <f aca="false">Y152</f>
        <v>10.9178997657457</v>
      </c>
      <c r="Y262" s="100" t="n">
        <f aca="false">Z152</f>
        <v>10.8457206177418</v>
      </c>
      <c r="Z262" s="100" t="n">
        <f aca="false">AB152</f>
        <v>10.7321502253808</v>
      </c>
      <c r="AA262" s="100" t="n">
        <f aca="false">AC152</f>
        <v>10.7564003906101</v>
      </c>
      <c r="AB262" s="100" t="n">
        <f aca="false">AD152</f>
        <v>10.8651899954946</v>
      </c>
      <c r="AC262" s="100" t="n">
        <f aca="false">AE152</f>
        <v>10.8473098572055</v>
      </c>
      <c r="AD262" s="100" t="n">
        <f aca="false">AF152</f>
        <v>11.2355484437274</v>
      </c>
      <c r="AE262" s="100" t="n">
        <f aca="false">AG152</f>
        <v>11.2729448550572</v>
      </c>
      <c r="AF262" s="100" t="n">
        <f aca="false">AH152</f>
        <v>11.5482347238475</v>
      </c>
      <c r="AG262" s="100" t="n">
        <f aca="false">AI152</f>
        <v>11.6084658148539</v>
      </c>
      <c r="AH262" s="100" t="n">
        <f aca="false">AJ152</f>
        <v>11.9324281351249</v>
      </c>
      <c r="AI262" s="100" t="n">
        <f aca="false">AK152</f>
        <v>12.1069280178763</v>
      </c>
      <c r="AJ262" s="100" t="n">
        <f aca="false">AM152</f>
        <v>12.017773857074</v>
      </c>
      <c r="AK262" s="100" t="n">
        <f aca="false">AN152</f>
        <v>12.0649169675646</v>
      </c>
      <c r="AL262" s="100" t="n">
        <f aca="false">AO152</f>
        <v>12.3555987006683</v>
      </c>
      <c r="AM262" s="100" t="n">
        <f aca="false">AP152</f>
        <v>12.0229178890691</v>
      </c>
      <c r="AN262" s="100" t="n">
        <f aca="false">AQ152</f>
        <v>12.0775707953133</v>
      </c>
      <c r="AO262" s="100" t="n">
        <f aca="false">AR152</f>
        <v>12.5499789226269</v>
      </c>
      <c r="AP262" s="100" t="n">
        <f aca="false">AS152</f>
        <v>12.7714045972647</v>
      </c>
      <c r="AQ262" s="100" t="n">
        <f aca="false">AT152</f>
        <v>12.7998731813858</v>
      </c>
      <c r="AR262" s="100" t="n">
        <f aca="false">AU152</f>
        <v>12.4084027995182</v>
      </c>
      <c r="AS262" s="100" t="n">
        <f aca="false">AV152</f>
        <v>12.5245094389262</v>
      </c>
      <c r="AT262" s="100" t="n">
        <f aca="false">AX152</f>
        <v>12.5227911972976</v>
      </c>
      <c r="AU262" s="100" t="n">
        <f aca="false">AY152</f>
        <v>12.5369772365094</v>
      </c>
      <c r="AV262" s="100" t="n">
        <f aca="false">AZ152</f>
        <v>12.7210974960043</v>
      </c>
      <c r="AW262" s="100" t="n">
        <f aca="false">BA152</f>
        <v>12.9306487695749</v>
      </c>
      <c r="AX262" s="100" t="n">
        <f aca="false">BB152</f>
        <v>13.4447031431898</v>
      </c>
      <c r="AY262" s="100" t="n">
        <f aca="false">BC152</f>
        <v>14.4742369591355</v>
      </c>
      <c r="AZ262" s="100" t="n">
        <f aca="false">BD152</f>
        <v>14.5911165759908</v>
      </c>
      <c r="BA262" s="100"/>
      <c r="BB262" s="100"/>
      <c r="BC262" s="100"/>
      <c r="BD262" s="100"/>
    </row>
    <row r="263" s="68" customFormat="true" ht="13.2" hidden="false" customHeight="false" outlineLevel="0" collapsed="false">
      <c r="A263" s="68" t="str">
        <f aca="false">A153</f>
        <v>銀行・保険業</v>
      </c>
      <c r="B263" s="63" t="s">
        <v>249</v>
      </c>
      <c r="C263" s="100"/>
      <c r="D263" s="100"/>
      <c r="E263" s="100"/>
      <c r="F263" s="100" t="n">
        <f aca="false">F153</f>
        <v>1.00127252025244</v>
      </c>
      <c r="G263" s="100" t="n">
        <f aca="false">G153</f>
        <v>1.00711843099479</v>
      </c>
      <c r="H263" s="100" t="n">
        <f aca="false">H153</f>
        <v>1.1627113223521</v>
      </c>
      <c r="I263" s="100" t="n">
        <f aca="false">I153</f>
        <v>1.07654457708861</v>
      </c>
      <c r="J263" s="100" t="n">
        <f aca="false">J153</f>
        <v>1.1667744190332</v>
      </c>
      <c r="K263" s="100" t="n">
        <f aca="false">K153</f>
        <v>1.28847766033609</v>
      </c>
      <c r="L263" s="100" t="n">
        <f aca="false">L153</f>
        <v>1.20251502663242</v>
      </c>
      <c r="M263" s="100" t="n">
        <f aca="false">M153</f>
        <v>1.39340012891921</v>
      </c>
      <c r="N263" s="100" t="n">
        <f aca="false">N153</f>
        <v>1.37984926461423</v>
      </c>
      <c r="O263" s="100" t="n">
        <f aca="false">O153</f>
        <v>1.51796749777202</v>
      </c>
      <c r="P263" s="100" t="n">
        <f aca="false">Q153</f>
        <v>1.44072141285938</v>
      </c>
      <c r="Q263" s="100" t="n">
        <f aca="false">R153</f>
        <v>1.57527898973409</v>
      </c>
      <c r="R263" s="100" t="n">
        <f aca="false">S153</f>
        <v>1.64712023790178</v>
      </c>
      <c r="S263" s="100" t="n">
        <f aca="false">T153</f>
        <v>1.68224121136149</v>
      </c>
      <c r="T263" s="100" t="n">
        <f aca="false">U153</f>
        <v>1.60557348083801</v>
      </c>
      <c r="U263" s="100" t="n">
        <f aca="false">V153</f>
        <v>1.73731392848723</v>
      </c>
      <c r="V263" s="100" t="n">
        <f aca="false">W153</f>
        <v>1.7203930899703</v>
      </c>
      <c r="W263" s="100" t="n">
        <f aca="false">X153</f>
        <v>1.63256395697364</v>
      </c>
      <c r="X263" s="100" t="n">
        <f aca="false">Y153</f>
        <v>1.80008121187648</v>
      </c>
      <c r="Y263" s="100" t="n">
        <f aca="false">Z153</f>
        <v>1.85174970006433</v>
      </c>
      <c r="Z263" s="100" t="n">
        <f aca="false">AB153</f>
        <v>1.93540015339574</v>
      </c>
      <c r="AA263" s="100" t="n">
        <f aca="false">AC153</f>
        <v>2.10561770156369</v>
      </c>
      <c r="AB263" s="100" t="n">
        <f aca="false">AD153</f>
        <v>2.2616868407694</v>
      </c>
      <c r="AC263" s="100" t="n">
        <f aca="false">AE153</f>
        <v>2.1775291402757</v>
      </c>
      <c r="AD263" s="100" t="n">
        <f aca="false">AF153</f>
        <v>1.96079065718143</v>
      </c>
      <c r="AE263" s="100" t="n">
        <f aca="false">AG153</f>
        <v>2.14153816826153</v>
      </c>
      <c r="AF263" s="100" t="n">
        <f aca="false">AH153</f>
        <v>2.55042125527447</v>
      </c>
      <c r="AG263" s="100" t="n">
        <f aca="false">AI153</f>
        <v>2.592544536412</v>
      </c>
      <c r="AH263" s="100" t="n">
        <f aca="false">AJ153</f>
        <v>2.85228100905797</v>
      </c>
      <c r="AI263" s="100" t="n">
        <f aca="false">AK153</f>
        <v>2.91054376141519</v>
      </c>
      <c r="AJ263" s="100" t="n">
        <f aca="false">AM153</f>
        <v>2.7836996740915</v>
      </c>
      <c r="AK263" s="100" t="n">
        <f aca="false">AN153</f>
        <v>2.81009169367691</v>
      </c>
      <c r="AL263" s="100" t="n">
        <f aca="false">AO153</f>
        <v>3.1490124332599</v>
      </c>
      <c r="AM263" s="100" t="n">
        <f aca="false">AP153</f>
        <v>3.17053808718462</v>
      </c>
      <c r="AN263" s="100" t="n">
        <f aca="false">AQ153</f>
        <v>3.42462567040387</v>
      </c>
      <c r="AO263" s="100" t="n">
        <f aca="false">AR153</f>
        <v>3.72239183475339</v>
      </c>
      <c r="AP263" s="100" t="n">
        <f aca="false">AS153</f>
        <v>4.09870705759137</v>
      </c>
      <c r="AQ263" s="100" t="n">
        <f aca="false">AT153</f>
        <v>4.34412465800073</v>
      </c>
      <c r="AR263" s="100" t="n">
        <f aca="false">AU153</f>
        <v>4.57548246056213</v>
      </c>
      <c r="AS263" s="100" t="n">
        <f aca="false">AV153</f>
        <v>5.09746690295007</v>
      </c>
      <c r="AT263" s="100" t="n">
        <f aca="false">AX153</f>
        <v>5.2621164365168</v>
      </c>
      <c r="AU263" s="100" t="n">
        <f aca="false">AY153</f>
        <v>6.12525294065416</v>
      </c>
      <c r="AV263" s="100" t="n">
        <f aca="false">AZ153</f>
        <v>6.15388030545196</v>
      </c>
      <c r="AW263" s="100" t="n">
        <f aca="false">BA153</f>
        <v>6.94557695122206</v>
      </c>
      <c r="AX263" s="100" t="n">
        <f aca="false">BB153</f>
        <v>7.05549088086923</v>
      </c>
      <c r="AY263" s="100" t="n">
        <f aca="false">BC153</f>
        <v>7.47251314588675</v>
      </c>
      <c r="AZ263" s="100" t="n">
        <f aca="false">BD153</f>
        <v>7.77510148393943</v>
      </c>
      <c r="BA263" s="100"/>
      <c r="BB263" s="100"/>
      <c r="BC263" s="100"/>
      <c r="BD263" s="100"/>
    </row>
    <row r="264" s="68" customFormat="true" ht="13.2" hidden="false" customHeight="false" outlineLevel="0" collapsed="false">
      <c r="A264" s="68" t="str">
        <f aca="false">A154</f>
        <v>不動産・住宅所有・事業ｻｰﾋﾞｽ</v>
      </c>
      <c r="B264" s="63" t="s">
        <v>251</v>
      </c>
      <c r="C264" s="100"/>
      <c r="D264" s="100"/>
      <c r="E264" s="100"/>
      <c r="F264" s="100" t="n">
        <f aca="false">F154</f>
        <v>7.86837521912085</v>
      </c>
      <c r="G264" s="100" t="n">
        <f aca="false">G154</f>
        <v>7.89329218147061</v>
      </c>
      <c r="H264" s="100" t="n">
        <f aca="false">H154</f>
        <v>7.84581644565791</v>
      </c>
      <c r="I264" s="100" t="n">
        <f aca="false">I154</f>
        <v>7.59798301040295</v>
      </c>
      <c r="J264" s="100" t="n">
        <f aca="false">J154</f>
        <v>7.55005829398904</v>
      </c>
      <c r="K264" s="100" t="n">
        <f aca="false">K154</f>
        <v>7.43872215279251</v>
      </c>
      <c r="L264" s="100" t="n">
        <f aca="false">L154</f>
        <v>7.23173293079148</v>
      </c>
      <c r="M264" s="100" t="n">
        <f aca="false">M154</f>
        <v>7.48921471698182</v>
      </c>
      <c r="N264" s="100" t="n">
        <f aca="false">N154</f>
        <v>7.12212476696156</v>
      </c>
      <c r="O264" s="100" t="n">
        <f aca="false">O154</f>
        <v>7.12761828738392</v>
      </c>
      <c r="P264" s="100" t="n">
        <f aca="false">Q154</f>
        <v>6.83992218227398</v>
      </c>
      <c r="Q264" s="100" t="n">
        <f aca="false">R154</f>
        <v>6.71986204606418</v>
      </c>
      <c r="R264" s="100" t="n">
        <f aca="false">S154</f>
        <v>6.71372149409366</v>
      </c>
      <c r="S264" s="100" t="n">
        <f aca="false">T154</f>
        <v>6.50510797098048</v>
      </c>
      <c r="T264" s="100" t="n">
        <f aca="false">U154</f>
        <v>6.19790959786539</v>
      </c>
      <c r="U264" s="100" t="n">
        <f aca="false">V154</f>
        <v>6.52852447897531</v>
      </c>
      <c r="V264" s="100" t="n">
        <f aca="false">W154</f>
        <v>6.69674523243098</v>
      </c>
      <c r="W264" s="100" t="n">
        <f aca="false">X154</f>
        <v>6.29902123288376</v>
      </c>
      <c r="X264" s="100" t="n">
        <f aca="false">Y154</f>
        <v>6.20817330579208</v>
      </c>
      <c r="Y264" s="100" t="n">
        <f aca="false">Z154</f>
        <v>5.90343540610251</v>
      </c>
      <c r="Z264" s="100" t="n">
        <f aca="false">AB154</f>
        <v>5.73289243417289</v>
      </c>
      <c r="AA264" s="100" t="n">
        <f aca="false">AC154</f>
        <v>5.80193597500138</v>
      </c>
      <c r="AB264" s="100" t="n">
        <f aca="false">AD154</f>
        <v>6.04409275549824</v>
      </c>
      <c r="AC264" s="100" t="n">
        <f aca="false">AE154</f>
        <v>5.99420924914968</v>
      </c>
      <c r="AD264" s="100" t="n">
        <f aca="false">AF154</f>
        <v>6.16401631927979</v>
      </c>
      <c r="AE264" s="100" t="n">
        <f aca="false">AG154</f>
        <v>5.8606346692845</v>
      </c>
      <c r="AF264" s="100" t="n">
        <f aca="false">AH154</f>
        <v>6.01375512937221</v>
      </c>
      <c r="AG264" s="100" t="n">
        <f aca="false">AI154</f>
        <v>5.79705488623823</v>
      </c>
      <c r="AH264" s="100" t="n">
        <f aca="false">AJ154</f>
        <v>5.67708499964559</v>
      </c>
      <c r="AI264" s="100" t="n">
        <f aca="false">AK154</f>
        <v>6.18856849896079</v>
      </c>
      <c r="AJ264" s="100" t="n">
        <f aca="false">AM154</f>
        <v>6.03053248058026</v>
      </c>
      <c r="AK264" s="100" t="n">
        <f aca="false">AN154</f>
        <v>5.87732602452864</v>
      </c>
      <c r="AL264" s="100" t="n">
        <f aca="false">AO154</f>
        <v>5.89702423178882</v>
      </c>
      <c r="AM264" s="100" t="n">
        <f aca="false">AP154</f>
        <v>5.70600213992338</v>
      </c>
      <c r="AN264" s="100" t="n">
        <f aca="false">AQ154</f>
        <v>5.68954402567971</v>
      </c>
      <c r="AO264" s="100" t="n">
        <f aca="false">AR154</f>
        <v>5.67172949427079</v>
      </c>
      <c r="AP264" s="100" t="n">
        <f aca="false">AS154</f>
        <v>5.6495029735838</v>
      </c>
      <c r="AQ264" s="100" t="n">
        <f aca="false">AT154</f>
        <v>5.56123107995444</v>
      </c>
      <c r="AR264" s="100" t="n">
        <f aca="false">AU154</f>
        <v>5.19630056085875</v>
      </c>
      <c r="AS264" s="100" t="n">
        <f aca="false">AV154</f>
        <v>5.03045375348096</v>
      </c>
      <c r="AT264" s="100" t="n">
        <f aca="false">AX154</f>
        <v>4.96153175691274</v>
      </c>
      <c r="AU264" s="100" t="n">
        <f aca="false">AY154</f>
        <v>5.07750615703117</v>
      </c>
      <c r="AV264" s="100" t="n">
        <f aca="false">AZ154</f>
        <v>4.98268513585509</v>
      </c>
      <c r="AW264" s="100" t="n">
        <f aca="false">BA154</f>
        <v>4.85061364444166</v>
      </c>
      <c r="AX264" s="100" t="n">
        <f aca="false">BB154</f>
        <v>4.67597982149787</v>
      </c>
      <c r="AY264" s="100" t="n">
        <f aca="false">BC154</f>
        <v>4.53333912766358</v>
      </c>
      <c r="AZ264" s="100" t="n">
        <f aca="false">BD154</f>
        <v>4.36759925213495</v>
      </c>
      <c r="BA264" s="100"/>
      <c r="BB264" s="100"/>
      <c r="BC264" s="100"/>
      <c r="BD264" s="100"/>
    </row>
    <row r="265" s="68" customFormat="true" ht="13.2" hidden="false" customHeight="false" outlineLevel="0" collapsed="false">
      <c r="A265" s="68" t="str">
        <f aca="false">A155</f>
        <v>一般行政・国防</v>
      </c>
      <c r="B265" s="63" t="s">
        <v>253</v>
      </c>
      <c r="C265" s="100"/>
      <c r="D265" s="100"/>
      <c r="E265" s="100"/>
      <c r="F265" s="100" t="n">
        <f aca="false">F155</f>
        <v>1.82494079375402</v>
      </c>
      <c r="G265" s="100" t="n">
        <f aca="false">G155</f>
        <v>1.82744054479797</v>
      </c>
      <c r="H265" s="100" t="n">
        <f aca="false">H155</f>
        <v>1.79236891535303</v>
      </c>
      <c r="I265" s="100" t="n">
        <f aca="false">I155</f>
        <v>1.76462353878208</v>
      </c>
      <c r="J265" s="100" t="n">
        <f aca="false">J155</f>
        <v>1.79671073579687</v>
      </c>
      <c r="K265" s="100" t="n">
        <f aca="false">K155</f>
        <v>1.78965878862473</v>
      </c>
      <c r="L265" s="100" t="n">
        <f aca="false">L155</f>
        <v>1.81323823129871</v>
      </c>
      <c r="M265" s="100" t="n">
        <f aca="false">M155</f>
        <v>1.99035971163274</v>
      </c>
      <c r="N265" s="100" t="n">
        <f aca="false">N155</f>
        <v>1.97091088982984</v>
      </c>
      <c r="O265" s="100" t="n">
        <f aca="false">O155</f>
        <v>2.04286710147748</v>
      </c>
      <c r="P265" s="100" t="n">
        <f aca="false">Q155</f>
        <v>2.03623399295901</v>
      </c>
      <c r="Q265" s="100" t="n">
        <f aca="false">R155</f>
        <v>2.08561807558179</v>
      </c>
      <c r="R265" s="100" t="n">
        <f aca="false">S155</f>
        <v>2.30471588315139</v>
      </c>
      <c r="S265" s="100" t="n">
        <f aca="false">T155</f>
        <v>2.43835497540931</v>
      </c>
      <c r="T265" s="100" t="n">
        <f aca="false">U155</f>
        <v>2.5198429443004</v>
      </c>
      <c r="U265" s="100" t="n">
        <f aca="false">V155</f>
        <v>2.69715112108128</v>
      </c>
      <c r="V265" s="100" t="n">
        <f aca="false">W155</f>
        <v>2.82395177689074</v>
      </c>
      <c r="W265" s="100" t="n">
        <f aca="false">X155</f>
        <v>2.73028935898807</v>
      </c>
      <c r="X265" s="100" t="n">
        <f aca="false">Y155</f>
        <v>2.82920847453102</v>
      </c>
      <c r="Y265" s="100" t="n">
        <f aca="false">Z155</f>
        <v>2.9046596777627</v>
      </c>
      <c r="Z265" s="100" t="n">
        <f aca="false">AB155</f>
        <v>3.00028640454618</v>
      </c>
      <c r="AA265" s="100" t="n">
        <f aca="false">AC155</f>
        <v>3.22002429185956</v>
      </c>
      <c r="AB265" s="100" t="n">
        <f aca="false">AD155</f>
        <v>3.38159543740021</v>
      </c>
      <c r="AC265" s="100" t="n">
        <f aca="false">AE155</f>
        <v>3.44246658547199</v>
      </c>
      <c r="AD265" s="100" t="n">
        <f aca="false">AF155</f>
        <v>3.59327371560861</v>
      </c>
      <c r="AE265" s="100" t="n">
        <f aca="false">AG155</f>
        <v>3.53619619098245</v>
      </c>
      <c r="AF265" s="100" t="n">
        <f aca="false">AH155</f>
        <v>3.70766370384637</v>
      </c>
      <c r="AG265" s="100" t="n">
        <f aca="false">AI155</f>
        <v>3.67932503695312</v>
      </c>
      <c r="AH265" s="100" t="n">
        <f aca="false">AJ155</f>
        <v>3.86782562736641</v>
      </c>
      <c r="AI265" s="100" t="n">
        <f aca="false">AK155</f>
        <v>4.52288867923666</v>
      </c>
      <c r="AJ265" s="100" t="n">
        <f aca="false">AM155</f>
        <v>4.73261617126941</v>
      </c>
      <c r="AK265" s="100" t="n">
        <f aca="false">AN155</f>
        <v>4.56235708951489</v>
      </c>
      <c r="AL265" s="100" t="n">
        <f aca="false">AO155</f>
        <v>4.88966881977374</v>
      </c>
      <c r="AM265" s="100" t="n">
        <f aca="false">AP155</f>
        <v>4.67676802540296</v>
      </c>
      <c r="AN265" s="100" t="n">
        <f aca="false">AQ155</f>
        <v>4.94852760369246</v>
      </c>
      <c r="AO265" s="100" t="n">
        <f aca="false">AR155</f>
        <v>5.11988554347687</v>
      </c>
      <c r="AP265" s="100" t="n">
        <f aca="false">AS155</f>
        <v>5.3940993807841</v>
      </c>
      <c r="AQ265" s="100" t="n">
        <f aca="false">AT155</f>
        <v>5.69744366552765</v>
      </c>
      <c r="AR265" s="100" t="n">
        <f aca="false">AU155</f>
        <v>5.48760751561331</v>
      </c>
      <c r="AS265" s="100" t="n">
        <f aca="false">AV155</f>
        <v>5.56655894923382</v>
      </c>
      <c r="AT265" s="100" t="n">
        <f aca="false">AX155</f>
        <v>5.33702703848709</v>
      </c>
      <c r="AU265" s="100" t="n">
        <f aca="false">AY155</f>
        <v>5.40697158185463</v>
      </c>
      <c r="AV265" s="100" t="n">
        <f aca="false">AZ155</f>
        <v>5.40312555496359</v>
      </c>
      <c r="AW265" s="100" t="n">
        <f aca="false">BA155</f>
        <v>5.21984570030735</v>
      </c>
      <c r="AX265" s="100" t="n">
        <f aca="false">BB155</f>
        <v>4.91579355840124</v>
      </c>
      <c r="AY265" s="100" t="n">
        <f aca="false">BC155</f>
        <v>4.86071878666725</v>
      </c>
      <c r="AZ265" s="100" t="n">
        <f aca="false">BD155</f>
        <v>4.82137142279641</v>
      </c>
      <c r="BA265" s="100"/>
      <c r="BB265" s="100"/>
      <c r="BC265" s="100"/>
      <c r="BD265" s="100"/>
    </row>
    <row r="266" s="68" customFormat="true" ht="13.2" hidden="false" customHeight="false" outlineLevel="0" collapsed="false">
      <c r="A266" s="68" t="str">
        <f aca="false">A156</f>
        <v>その他ｻｰﾋﾞｽ</v>
      </c>
      <c r="B266" s="63" t="s">
        <v>255</v>
      </c>
      <c r="C266" s="100"/>
      <c r="D266" s="100"/>
      <c r="E266" s="100"/>
      <c r="F266" s="100" t="n">
        <f aca="false">F156</f>
        <v>6.11407461572013</v>
      </c>
      <c r="G266" s="100" t="n">
        <f aca="false">G156</f>
        <v>6.18340308818369</v>
      </c>
      <c r="H266" s="100" t="n">
        <f aca="false">H156</f>
        <v>6.16637640260381</v>
      </c>
      <c r="I266" s="100" t="n">
        <f aca="false">I156</f>
        <v>6.00447323352142</v>
      </c>
      <c r="J266" s="100" t="n">
        <f aca="false">J156</f>
        <v>5.994749909897</v>
      </c>
      <c r="K266" s="100" t="n">
        <f aca="false">K156</f>
        <v>5.96286143757712</v>
      </c>
      <c r="L266" s="100" t="n">
        <f aca="false">L156</f>
        <v>5.82844479919108</v>
      </c>
      <c r="M266" s="100" t="n">
        <f aca="false">M156</f>
        <v>6.08256361999305</v>
      </c>
      <c r="N266" s="100" t="n">
        <f aca="false">N156</f>
        <v>5.84538444999829</v>
      </c>
      <c r="O266" s="100" t="n">
        <f aca="false">O156</f>
        <v>5.90801724333124</v>
      </c>
      <c r="P266" s="100" t="n">
        <f aca="false">Q156</f>
        <v>5.76221659349981</v>
      </c>
      <c r="Q266" s="100" t="n">
        <f aca="false">R156</f>
        <v>5.76660508503934</v>
      </c>
      <c r="R266" s="100" t="n">
        <f aca="false">S156</f>
        <v>5.88753763155353</v>
      </c>
      <c r="S266" s="100" t="n">
        <f aca="false">T156</f>
        <v>5.80709158237803</v>
      </c>
      <c r="T266" s="100" t="n">
        <f aca="false">U156</f>
        <v>5.65648260676964</v>
      </c>
      <c r="U266" s="100" t="n">
        <f aca="false">V156</f>
        <v>6.11715931965873</v>
      </c>
      <c r="V266" s="100" t="n">
        <f aca="false">W156</f>
        <v>6.26124612532447</v>
      </c>
      <c r="W266" s="100" t="n">
        <f aca="false">X156</f>
        <v>6.00181594176589</v>
      </c>
      <c r="X266" s="100" t="n">
        <f aca="false">Y156</f>
        <v>6.01819045055651</v>
      </c>
      <c r="Y266" s="100" t="n">
        <f aca="false">Z156</f>
        <v>5.85685239542672</v>
      </c>
      <c r="Z266" s="100" t="n">
        <f aca="false">AB156</f>
        <v>5.78413441313151</v>
      </c>
      <c r="AA266" s="100" t="n">
        <f aca="false">AC156</f>
        <v>5.83849499869409</v>
      </c>
      <c r="AB266" s="100" t="n">
        <f aca="false">AD156</f>
        <v>6.03830762966955</v>
      </c>
      <c r="AC266" s="100" t="n">
        <f aca="false">AE156</f>
        <v>5.81640938255181</v>
      </c>
      <c r="AD266" s="100" t="n">
        <f aca="false">AF156</f>
        <v>6.01494505035791</v>
      </c>
      <c r="AE266" s="100" t="n">
        <f aca="false">AG156</f>
        <v>5.63898721772435</v>
      </c>
      <c r="AF266" s="100" t="n">
        <f aca="false">AH156</f>
        <v>5.6800372343269</v>
      </c>
      <c r="AG266" s="100" t="n">
        <f aca="false">AI156</f>
        <v>5.36238522309091</v>
      </c>
      <c r="AH266" s="100" t="n">
        <f aca="false">AJ156</f>
        <v>5.19799306930903</v>
      </c>
      <c r="AI266" s="100" t="n">
        <f aca="false">AK156</f>
        <v>5.93262062008447</v>
      </c>
      <c r="AJ266" s="100" t="n">
        <f aca="false">AM156</f>
        <v>5.75118233722953</v>
      </c>
      <c r="AK266" s="100" t="n">
        <f aca="false">AN156</f>
        <v>5.66329712292804</v>
      </c>
      <c r="AL266" s="100" t="n">
        <f aca="false">AO156</f>
        <v>5.79920098569989</v>
      </c>
      <c r="AM266" s="100" t="n">
        <f aca="false">AP156</f>
        <v>5.55689780140131</v>
      </c>
      <c r="AN266" s="100" t="n">
        <f aca="false">AQ156</f>
        <v>5.58719736291196</v>
      </c>
      <c r="AO266" s="100" t="n">
        <f aca="false">AR156</f>
        <v>5.61999412388386</v>
      </c>
      <c r="AP266" s="100" t="n">
        <f aca="false">AS156</f>
        <v>5.84917101016102</v>
      </c>
      <c r="AQ266" s="100" t="n">
        <f aca="false">AT156</f>
        <v>5.79666748863917</v>
      </c>
      <c r="AR266" s="100" t="n">
        <f aca="false">AU156</f>
        <v>5.53642398161954</v>
      </c>
      <c r="AS266" s="100" t="n">
        <f aca="false">AV156</f>
        <v>5.59981732711848</v>
      </c>
      <c r="AT266" s="100" t="n">
        <f aca="false">AX156</f>
        <v>5.71393572764578</v>
      </c>
      <c r="AU266" s="100" t="n">
        <f aca="false">AY156</f>
        <v>6.00234598075548</v>
      </c>
      <c r="AV266" s="100" t="n">
        <f aca="false">AZ156</f>
        <v>5.97318415911916</v>
      </c>
      <c r="AW266" s="100" t="n">
        <f aca="false">BA156</f>
        <v>5.91649417717285</v>
      </c>
      <c r="AX266" s="100" t="n">
        <f aca="false">BB156</f>
        <v>5.75941016686069</v>
      </c>
      <c r="AY266" s="100" t="n">
        <f aca="false">BC156</f>
        <v>5.69727521620095</v>
      </c>
      <c r="AZ266" s="100" t="n">
        <f aca="false">BD156</f>
        <v>5.62818979602149</v>
      </c>
      <c r="BA266" s="100"/>
      <c r="BB266" s="100"/>
      <c r="BC266" s="100"/>
      <c r="BD266" s="100"/>
    </row>
    <row r="267" s="68" customFormat="true" ht="13.2" hidden="false" customHeight="false" outlineLevel="0" collapsed="false">
      <c r="A267" s="68" t="str">
        <f aca="false">A157</f>
        <v>粗国内生産</v>
      </c>
      <c r="B267" s="63" t="s">
        <v>257</v>
      </c>
      <c r="C267" s="100"/>
      <c r="D267" s="100" t="n">
        <f aca="false">C157</f>
        <v>100</v>
      </c>
      <c r="E267" s="100" t="n">
        <f aca="false">D157</f>
        <v>100</v>
      </c>
      <c r="F267" s="100" t="n">
        <f aca="false">F157</f>
        <v>96.3650666222671</v>
      </c>
      <c r="G267" s="100" t="n">
        <f aca="false">G157</f>
        <v>96.4062170190587</v>
      </c>
      <c r="H267" s="100" t="n">
        <f aca="false">H157</f>
        <v>96.8303652524066</v>
      </c>
      <c r="I267" s="100" t="n">
        <f aca="false">I157</f>
        <v>97.2180333836293</v>
      </c>
      <c r="J267" s="100" t="n">
        <f aca="false">J157</f>
        <v>97.0580965854151</v>
      </c>
      <c r="K267" s="100" t="n">
        <f aca="false">K157</f>
        <v>96.8920569428054</v>
      </c>
      <c r="L267" s="100" t="n">
        <f aca="false">L157</f>
        <v>97.0657493724882</v>
      </c>
      <c r="M267" s="100" t="n">
        <f aca="false">M157</f>
        <v>96.9187746048301</v>
      </c>
      <c r="N267" s="100" t="n">
        <f aca="false">N157</f>
        <v>97.2844055959817</v>
      </c>
      <c r="O267" s="100" t="n">
        <f aca="false">O157</f>
        <v>97.1159418567797</v>
      </c>
      <c r="P267" s="100" t="n">
        <f aca="false">Q157</f>
        <v>97.3453946396442</v>
      </c>
      <c r="Q267" s="100" t="n">
        <f aca="false">R157</f>
        <v>97.3653169247192</v>
      </c>
      <c r="R267" s="100" t="n">
        <f aca="false">S157</f>
        <v>97.6022403249306</v>
      </c>
      <c r="S267" s="100" t="n">
        <f aca="false">T157</f>
        <v>97.6520406578116</v>
      </c>
      <c r="T267" s="100" t="n">
        <f aca="false">U157</f>
        <v>98.0737169592847</v>
      </c>
      <c r="U267" s="100" t="n">
        <f aca="false">V157</f>
        <v>97.4326584502365</v>
      </c>
      <c r="V267" s="100" t="n">
        <f aca="false">W157</f>
        <v>97.2830586393308</v>
      </c>
      <c r="W267" s="100" t="n">
        <f aca="false">X157</f>
        <v>97.7337119690587</v>
      </c>
      <c r="X267" s="100" t="n">
        <f aca="false">Y157</f>
        <v>97.9688297947536</v>
      </c>
      <c r="Y267" s="100" t="n">
        <f aca="false">Z157</f>
        <v>98.3158373250034</v>
      </c>
      <c r="Z267" s="100" t="n">
        <f aca="false">AB157</f>
        <v>98.3691877698141</v>
      </c>
      <c r="AA267" s="100" t="n">
        <f aca="false">AC157</f>
        <v>98.2181429159445</v>
      </c>
      <c r="AB267" s="100" t="n">
        <f aca="false">AD157</f>
        <v>97.8425914988722</v>
      </c>
      <c r="AC267" s="100" t="n">
        <f aca="false">AE157</f>
        <v>98.3533143320944</v>
      </c>
      <c r="AD267" s="100" t="n">
        <f aca="false">AF157</f>
        <v>98.2319609203243</v>
      </c>
      <c r="AE267" s="100" t="n">
        <f aca="false">AG157</f>
        <v>98.890501218182</v>
      </c>
      <c r="AF267" s="100" t="n">
        <f aca="false">AH157</f>
        <v>98.5270971227091</v>
      </c>
      <c r="AG267" s="100" t="n">
        <f aca="false">AI157</f>
        <v>99.3734705524929</v>
      </c>
      <c r="AH267" s="100" t="n">
        <f aca="false">AJ157</f>
        <v>99.3441001240419</v>
      </c>
      <c r="AI267" s="100" t="n">
        <f aca="false">AK157</f>
        <v>99.0952779275122</v>
      </c>
      <c r="AJ267" s="100" t="n">
        <f aca="false">AM157</f>
        <v>100</v>
      </c>
      <c r="AK267" s="100" t="n">
        <f aca="false">AN157</f>
        <v>100</v>
      </c>
      <c r="AL267" s="100" t="n">
        <f aca="false">AO157</f>
        <v>100</v>
      </c>
      <c r="AM267" s="100" t="n">
        <f aca="false">AP157</f>
        <v>100</v>
      </c>
      <c r="AN267" s="100" t="n">
        <f aca="false">AQ157</f>
        <v>100</v>
      </c>
      <c r="AO267" s="100" t="n">
        <f aca="false">AR157</f>
        <v>100</v>
      </c>
      <c r="AP267" s="100" t="n">
        <f aca="false">AS157</f>
        <v>100</v>
      </c>
      <c r="AQ267" s="100" t="n">
        <f aca="false">AT157</f>
        <v>100</v>
      </c>
      <c r="AR267" s="100" t="n">
        <f aca="false">AU157</f>
        <v>100</v>
      </c>
      <c r="AS267" s="100" t="n">
        <f aca="false">AV157</f>
        <v>100</v>
      </c>
      <c r="AT267" s="100" t="n">
        <f aca="false">AX157</f>
        <v>100</v>
      </c>
      <c r="AU267" s="100" t="n">
        <f aca="false">AY157</f>
        <v>100</v>
      </c>
      <c r="AV267" s="100" t="n">
        <f aca="false">AZ157</f>
        <v>100</v>
      </c>
      <c r="AW267" s="100" t="n">
        <f aca="false">BA157</f>
        <v>100</v>
      </c>
      <c r="AX267" s="100" t="n">
        <f aca="false">BB157</f>
        <v>100</v>
      </c>
      <c r="AY267" s="100" t="n">
        <f aca="false">BC157</f>
        <v>100</v>
      </c>
      <c r="AZ267" s="100" t="n">
        <f aca="false">BD157</f>
        <v>100</v>
      </c>
      <c r="BA267" s="100"/>
      <c r="BB267" s="100"/>
      <c r="BC267" s="100"/>
      <c r="BD267" s="100"/>
    </row>
    <row r="268" s="68" customFormat="true" ht="13.2" hidden="false" customHeight="false" outlineLevel="0" collapsed="false">
      <c r="B268" s="63"/>
    </row>
    <row r="269" s="68" customFormat="true" ht="13.2" hidden="false" customHeight="false" outlineLevel="0" collapsed="false">
      <c r="A269" s="68" t="str">
        <f aca="false">A159</f>
        <v>（６）産業別実質GDP</v>
      </c>
      <c r="B269" s="63"/>
      <c r="D269" s="68" t="str">
        <f aca="false">C159</f>
        <v>1948-49</v>
      </c>
      <c r="E269" s="68" t="str">
        <f aca="false">D159</f>
        <v>1949-50</v>
      </c>
      <c r="F269" s="68" t="str">
        <f aca="false">F159</f>
        <v>1950-51</v>
      </c>
      <c r="G269" s="68" t="str">
        <f aca="false">G159</f>
        <v>1951-52</v>
      </c>
      <c r="H269" s="68" t="str">
        <f aca="false">H159</f>
        <v>1952-53</v>
      </c>
      <c r="I269" s="68" t="str">
        <f aca="false">I159</f>
        <v>1953-54</v>
      </c>
      <c r="J269" s="68" t="str">
        <f aca="false">J159</f>
        <v>1954-55</v>
      </c>
      <c r="K269" s="68" t="str">
        <f aca="false">K159</f>
        <v>1955-56</v>
      </c>
      <c r="L269" s="68" t="str">
        <f aca="false">L159</f>
        <v>1956-57</v>
      </c>
      <c r="M269" s="68" t="str">
        <f aca="false">M159</f>
        <v>1957-58</v>
      </c>
      <c r="N269" s="68" t="str">
        <f aca="false">N159</f>
        <v>1958-59</v>
      </c>
      <c r="O269" s="68" t="str">
        <f aca="false">O159</f>
        <v>1959-60</v>
      </c>
      <c r="P269" s="68" t="str">
        <f aca="false">Q159</f>
        <v>1960-61</v>
      </c>
      <c r="Q269" s="68" t="str">
        <f aca="false">R159</f>
        <v>1961-62</v>
      </c>
      <c r="R269" s="68" t="str">
        <f aca="false">S159</f>
        <v>1962-63</v>
      </c>
      <c r="S269" s="68" t="str">
        <f aca="false">T159</f>
        <v>1963-64</v>
      </c>
      <c r="T269" s="68" t="str">
        <f aca="false">U159</f>
        <v>1964-65</v>
      </c>
      <c r="U269" s="68" t="str">
        <f aca="false">V159</f>
        <v>1965-66</v>
      </c>
      <c r="V269" s="68" t="str">
        <f aca="false">W159</f>
        <v>1966-67</v>
      </c>
      <c r="W269" s="68" t="str">
        <f aca="false">X159</f>
        <v>1967-68</v>
      </c>
      <c r="X269" s="68" t="str">
        <f aca="false">Y159</f>
        <v>1968-69</v>
      </c>
      <c r="Y269" s="68" t="str">
        <f aca="false">Z159</f>
        <v>1969-70</v>
      </c>
      <c r="Z269" s="68" t="str">
        <f aca="false">AB159</f>
        <v>1970-71</v>
      </c>
      <c r="AA269" s="68" t="str">
        <f aca="false">AC159</f>
        <v>1971-72</v>
      </c>
      <c r="AB269" s="68" t="str">
        <f aca="false">AD159</f>
        <v>1972-73</v>
      </c>
      <c r="AC269" s="68" t="str">
        <f aca="false">AE159</f>
        <v>1973-74</v>
      </c>
      <c r="AD269" s="68" t="str">
        <f aca="false">AF159</f>
        <v>1974-75</v>
      </c>
      <c r="AE269" s="99" t="str">
        <f aca="false">AG159</f>
        <v>1975-76</v>
      </c>
      <c r="AF269" s="68" t="str">
        <f aca="false">AH159</f>
        <v>1976-77</v>
      </c>
      <c r="AG269" s="68" t="str">
        <f aca="false">AI159</f>
        <v>1977-78</v>
      </c>
      <c r="AH269" s="68" t="str">
        <f aca="false">AJ159</f>
        <v>1978-79</v>
      </c>
      <c r="AI269" s="68" t="str">
        <f aca="false">AK159</f>
        <v>1979-80</v>
      </c>
      <c r="AJ269" s="68" t="str">
        <f aca="false">AM159</f>
        <v>1980-81</v>
      </c>
      <c r="AK269" s="68" t="str">
        <f aca="false">AN159</f>
        <v>1981-82</v>
      </c>
      <c r="AL269" s="68" t="str">
        <f aca="false">AO159</f>
        <v>1982-83</v>
      </c>
      <c r="AM269" s="68" t="str">
        <f aca="false">AP159</f>
        <v>1983-84</v>
      </c>
      <c r="AN269" s="68" t="str">
        <f aca="false">AQ159</f>
        <v>1984-85</v>
      </c>
      <c r="AO269" s="68" t="str">
        <f aca="false">AR159</f>
        <v>1985-86</v>
      </c>
      <c r="AP269" s="68" t="str">
        <f aca="false">AS159</f>
        <v>1986-87</v>
      </c>
      <c r="AQ269" s="68" t="str">
        <f aca="false">AT159</f>
        <v>1987-88</v>
      </c>
      <c r="AR269" s="68" t="str">
        <f aca="false">AU159</f>
        <v>1988-89</v>
      </c>
      <c r="AS269" s="68" t="str">
        <f aca="false">AV159</f>
        <v>1989-90</v>
      </c>
      <c r="AT269" s="68" t="str">
        <f aca="false">AX159</f>
        <v>1990-91</v>
      </c>
      <c r="AU269" s="68" t="str">
        <f aca="false">AY159</f>
        <v>1991-92</v>
      </c>
      <c r="AV269" s="68" t="str">
        <f aca="false">AZ159</f>
        <v>1992-93</v>
      </c>
      <c r="AW269" s="68" t="str">
        <f aca="false">BA159</f>
        <v>1993-94</v>
      </c>
      <c r="AX269" s="68" t="str">
        <f aca="false">BB159</f>
        <v>1994-95</v>
      </c>
      <c r="AY269" s="68" t="str">
        <f aca="false">BC159</f>
        <v>1995-96</v>
      </c>
      <c r="AZ269" s="68" t="str">
        <f aca="false">BD159</f>
        <v>1996-97</v>
      </c>
    </row>
    <row r="270" s="68" customFormat="true" ht="13.2" hidden="false" customHeight="false" outlineLevel="0" collapsed="false">
      <c r="A270" s="68" t="str">
        <f aca="false">A160</f>
        <v>農業</v>
      </c>
      <c r="B270" s="63" t="s">
        <v>226</v>
      </c>
      <c r="C270" s="101"/>
      <c r="D270" s="105" t="n">
        <f aca="false">C160</f>
        <v>21076.8712573858</v>
      </c>
      <c r="E270" s="105" t="n">
        <f aca="false">D160</f>
        <v>21622.3902781652</v>
      </c>
      <c r="F270" s="101" t="n">
        <f aca="false">F160</f>
        <v>20740.8508390966</v>
      </c>
      <c r="G270" s="101" t="n">
        <f aca="false">G160</f>
        <v>21087.1682614997</v>
      </c>
      <c r="H270" s="101" t="n">
        <f aca="false">H160</f>
        <v>22337.3171924987</v>
      </c>
      <c r="I270" s="101" t="n">
        <f aca="false">I160</f>
        <v>24244.4583014464</v>
      </c>
      <c r="J270" s="101" t="n">
        <f aca="false">J160</f>
        <v>24262.5776887152</v>
      </c>
      <c r="K270" s="101" t="n">
        <f aca="false">K160</f>
        <v>24179.7099892199</v>
      </c>
      <c r="L270" s="101" t="n">
        <f aca="false">L160</f>
        <v>25432.9651832443</v>
      </c>
      <c r="M270" s="101" t="n">
        <f aca="false">M160</f>
        <v>24091.2206587866</v>
      </c>
      <c r="N270" s="101" t="n">
        <f aca="false">N160</f>
        <v>26885.6181195206</v>
      </c>
      <c r="O270" s="101" t="n">
        <f aca="false">O160</f>
        <v>26378.8920452947</v>
      </c>
      <c r="P270" s="101" t="n">
        <f aca="false">Q160</f>
        <v>28053.5366070239</v>
      </c>
      <c r="Q270" s="101" t="n">
        <f aca="false">R160</f>
        <v>28296.1878376071</v>
      </c>
      <c r="R270" s="101" t="n">
        <f aca="false">S160</f>
        <v>27660.9158808957</v>
      </c>
      <c r="S270" s="101" t="n">
        <f aca="false">T160</f>
        <v>28404.5264574306</v>
      </c>
      <c r="T270" s="101" t="n">
        <f aca="false">U160</f>
        <v>31147.9645428352</v>
      </c>
      <c r="U270" s="101" t="n">
        <f aca="false">V160</f>
        <v>26523.1480997237</v>
      </c>
      <c r="V270" s="101" t="n">
        <f aca="false">W160</f>
        <v>26224.9502145894</v>
      </c>
      <c r="W270" s="101" t="n">
        <f aca="false">X160</f>
        <v>30480.9264176463</v>
      </c>
      <c r="X270" s="101" t="n">
        <f aca="false">Y160</f>
        <v>30947.369565836</v>
      </c>
      <c r="Y270" s="101" t="n">
        <f aca="false">Z160</f>
        <v>33067.2960545949</v>
      </c>
      <c r="Z270" s="101" t="n">
        <f aca="false">AB160</f>
        <v>35390.582699041</v>
      </c>
      <c r="AA270" s="101" t="n">
        <f aca="false">AC160</f>
        <v>35089.8264686014</v>
      </c>
      <c r="AB270" s="101" t="n">
        <f aca="false">AD160</f>
        <v>32731.7195701433</v>
      </c>
      <c r="AC270" s="101" t="n">
        <f aca="false">AE160</f>
        <v>35495.4698114562</v>
      </c>
      <c r="AD270" s="101" t="n">
        <f aca="false">AF160</f>
        <v>34675.5891557808</v>
      </c>
      <c r="AE270" s="101" t="n">
        <f aca="false">AG160</f>
        <v>39691.9521182189</v>
      </c>
      <c r="AF270" s="101" t="n">
        <f aca="false">AH160</f>
        <v>36896.7274292042</v>
      </c>
      <c r="AG270" s="101" t="n">
        <f aca="false">AI160</f>
        <v>41873.9134383331</v>
      </c>
      <c r="AH270" s="101" t="n">
        <f aca="false">AJ160</f>
        <v>43069.3889449255</v>
      </c>
      <c r="AI270" s="101" t="n">
        <f aca="false">AK160</f>
        <v>37351.7417258498</v>
      </c>
      <c r="AJ270" s="101" t="n">
        <f aca="false">AM160</f>
        <v>42466</v>
      </c>
      <c r="AK270" s="101" t="n">
        <f aca="false">AN160</f>
        <v>45145</v>
      </c>
      <c r="AL270" s="101" t="n">
        <f aca="false">AO160</f>
        <v>44570</v>
      </c>
      <c r="AM270" s="101" t="n">
        <f aca="false">AP160</f>
        <v>49753</v>
      </c>
      <c r="AN270" s="101" t="n">
        <f aca="false">AQ160</f>
        <v>49690.1087001309</v>
      </c>
      <c r="AO270" s="101" t="n">
        <f aca="false">AR160</f>
        <v>49855</v>
      </c>
      <c r="AP270" s="101" t="n">
        <f aca="false">AS160</f>
        <v>48995</v>
      </c>
      <c r="AQ270" s="101" t="n">
        <f aca="false">AT160</f>
        <v>49258</v>
      </c>
      <c r="AR270" s="101" t="n">
        <f aca="false">AU160</f>
        <v>57940</v>
      </c>
      <c r="AS270" s="101" t="n">
        <f aca="false">AV160</f>
        <v>58568</v>
      </c>
      <c r="AT270" s="101" t="n">
        <f aca="false">AX160</f>
        <v>60991</v>
      </c>
      <c r="AU270" s="101" t="n">
        <f aca="false">AY160</f>
        <v>59398</v>
      </c>
      <c r="AV270" s="101" t="n">
        <f aca="false">AZ160</f>
        <v>63327</v>
      </c>
      <c r="AW270" s="101" t="n">
        <f aca="false">BA160</f>
        <v>65762</v>
      </c>
      <c r="AX270" s="101" t="n">
        <f aca="false">BB160</f>
        <v>69206</v>
      </c>
      <c r="AY270" s="101" t="n">
        <f aca="false">BC160</f>
        <v>66863</v>
      </c>
      <c r="AZ270" s="101" t="n">
        <f aca="false">BD160</f>
        <v>72362</v>
      </c>
      <c r="BA270" s="101"/>
      <c r="BB270" s="101"/>
      <c r="BC270" s="101"/>
      <c r="BD270" s="101"/>
    </row>
    <row r="271" s="68" customFormat="true" ht="13.2" hidden="false" customHeight="false" outlineLevel="0" collapsed="false">
      <c r="A271" s="68" t="str">
        <f aca="false">A161</f>
        <v>林業・伐採業</v>
      </c>
      <c r="B271" s="63" t="s">
        <v>228</v>
      </c>
      <c r="C271" s="101"/>
      <c r="D271" s="105"/>
      <c r="E271" s="105"/>
      <c r="F271" s="101" t="n">
        <f aca="false">F161</f>
        <v>1995.11683722786</v>
      </c>
      <c r="G271" s="101" t="n">
        <f aca="false">G161</f>
        <v>1981.7118841233</v>
      </c>
      <c r="H271" s="101" t="n">
        <f aca="false">H161</f>
        <v>1775.63594185167</v>
      </c>
      <c r="I271" s="101" t="n">
        <f aca="false">I161</f>
        <v>1696.48299548853</v>
      </c>
      <c r="J271" s="101" t="n">
        <f aca="false">J161</f>
        <v>1851.578598981</v>
      </c>
      <c r="K271" s="101" t="n">
        <f aca="false">K161</f>
        <v>2063.34257694294</v>
      </c>
      <c r="L271" s="101" t="n">
        <f aca="false">L161</f>
        <v>2095.75031263608</v>
      </c>
      <c r="M271" s="101" t="n">
        <f aca="false">M161</f>
        <v>2207.23872684168</v>
      </c>
      <c r="N271" s="101" t="n">
        <f aca="false">N161</f>
        <v>2258.72601659346</v>
      </c>
      <c r="O271" s="101" t="n">
        <f aca="false">O161</f>
        <v>2484.60469550851</v>
      </c>
      <c r="P271" s="101" t="n">
        <f aca="false">Q161</f>
        <v>2533.66242053877</v>
      </c>
      <c r="Q271" s="101" t="n">
        <f aca="false">R161</f>
        <v>2678.16850278296</v>
      </c>
      <c r="R271" s="101" t="n">
        <f aca="false">S161</f>
        <v>2727.98678811772</v>
      </c>
      <c r="S271" s="101" t="n">
        <f aca="false">T161</f>
        <v>2989.31953903091</v>
      </c>
      <c r="T271" s="101" t="n">
        <f aca="false">U161</f>
        <v>2958.71732465653</v>
      </c>
      <c r="U271" s="101" t="n">
        <f aca="false">V161</f>
        <v>3501.31752960806</v>
      </c>
      <c r="V271" s="101" t="n">
        <f aca="false">W161</f>
        <v>3740.51358759201</v>
      </c>
      <c r="W271" s="101" t="n">
        <f aca="false">X161</f>
        <v>3700.02817515621</v>
      </c>
      <c r="X271" s="101" t="n">
        <f aca="false">Y161</f>
        <v>3665.46531113634</v>
      </c>
      <c r="Y271" s="101" t="n">
        <f aca="false">Z161</f>
        <v>3692.98778365291</v>
      </c>
      <c r="Z271" s="101" t="n">
        <f aca="false">AB161</f>
        <v>3971.38878063452</v>
      </c>
      <c r="AA271" s="101" t="n">
        <f aca="false">AC161</f>
        <v>4133.39535049929</v>
      </c>
      <c r="AB271" s="101" t="n">
        <f aca="false">AD161</f>
        <v>4088.038623141</v>
      </c>
      <c r="AC271" s="101" t="n">
        <f aca="false">AE161</f>
        <v>3985.92000535928</v>
      </c>
      <c r="AD271" s="101" t="n">
        <f aca="false">AF161</f>
        <v>4064.74758736365</v>
      </c>
      <c r="AE271" s="101" t="n">
        <f aca="false">AG161</f>
        <v>4201.51555305264</v>
      </c>
      <c r="AF271" s="101" t="n">
        <f aca="false">AH161</f>
        <v>4047.20121766127</v>
      </c>
      <c r="AG271" s="101" t="n">
        <f aca="false">AI161</f>
        <v>3611.74105556005</v>
      </c>
      <c r="AH271" s="101" t="n">
        <f aca="false">AJ161</f>
        <v>3810.7109013692</v>
      </c>
      <c r="AI271" s="101" t="n">
        <f aca="false">AK161</f>
        <v>3461.95470432229</v>
      </c>
      <c r="AJ271" s="101" t="n">
        <f aca="false">AM161</f>
        <v>3262</v>
      </c>
      <c r="AK271" s="101" t="n">
        <f aca="false">AN161</f>
        <v>3325</v>
      </c>
      <c r="AL271" s="101" t="n">
        <f aca="false">AO161</f>
        <v>3297</v>
      </c>
      <c r="AM271" s="101" t="n">
        <f aca="false">AP161</f>
        <v>3199</v>
      </c>
      <c r="AN271" s="101" t="n">
        <f aca="false">AQ161</f>
        <v>3179.23917883418</v>
      </c>
      <c r="AO271" s="101" t="n">
        <f aca="false">AR161</f>
        <v>3181</v>
      </c>
      <c r="AP271" s="101" t="n">
        <f aca="false">AS161</f>
        <v>3090</v>
      </c>
      <c r="AQ271" s="101" t="n">
        <f aca="false">AT161</f>
        <v>2986</v>
      </c>
      <c r="AR271" s="101" t="n">
        <f aca="false">AU161</f>
        <v>2940</v>
      </c>
      <c r="AS271" s="101" t="n">
        <f aca="false">AV161</f>
        <v>3195</v>
      </c>
      <c r="AT271" s="101" t="n">
        <f aca="false">AX161</f>
        <v>3105</v>
      </c>
      <c r="AU271" s="101" t="n">
        <f aca="false">AY161</f>
        <v>3083</v>
      </c>
      <c r="AV271" s="101" t="n">
        <f aca="false">AZ161</f>
        <v>2950</v>
      </c>
      <c r="AW271" s="101" t="n">
        <f aca="false">BA161</f>
        <v>2881</v>
      </c>
      <c r="AX271" s="101" t="n">
        <f aca="false">BB161</f>
        <v>2932</v>
      </c>
      <c r="AY271" s="101" t="n">
        <f aca="false">BC161</f>
        <v>2925</v>
      </c>
      <c r="AZ271" s="101" t="n">
        <f aca="false">BD161</f>
        <v>2930</v>
      </c>
      <c r="BA271" s="101"/>
      <c r="BB271" s="101"/>
      <c r="BC271" s="101"/>
      <c r="BD271" s="101"/>
    </row>
    <row r="272" s="68" customFormat="true" ht="13.2" hidden="false" customHeight="false" outlineLevel="0" collapsed="false">
      <c r="A272" s="68" t="str">
        <f aca="false">A162</f>
        <v>漁業</v>
      </c>
      <c r="B272" s="63" t="s">
        <v>229</v>
      </c>
      <c r="C272" s="101"/>
      <c r="D272" s="105"/>
      <c r="E272" s="105"/>
      <c r="F272" s="101" t="n">
        <f aca="false">F162</f>
        <v>284.332075292337</v>
      </c>
      <c r="G272" s="101" t="n">
        <f aca="false">G162</f>
        <v>302.231835785807</v>
      </c>
      <c r="H272" s="101" t="n">
        <f aca="false">H162</f>
        <v>321.418093995446</v>
      </c>
      <c r="I272" s="101" t="n">
        <f aca="false">I162</f>
        <v>328.680934089762</v>
      </c>
      <c r="J272" s="101" t="n">
        <f aca="false">J162</f>
        <v>352.004952064112</v>
      </c>
      <c r="K272" s="101" t="n">
        <f aca="false">K162</f>
        <v>381.182664293069</v>
      </c>
      <c r="L272" s="101" t="n">
        <f aca="false">L162</f>
        <v>423.632579333663</v>
      </c>
      <c r="M272" s="101" t="n">
        <f aca="false">M162</f>
        <v>434.906367382206</v>
      </c>
      <c r="N272" s="101" t="n">
        <f aca="false">N162</f>
        <v>454.487364403836</v>
      </c>
      <c r="O272" s="101" t="n">
        <f aca="false">O162</f>
        <v>459.670087152944</v>
      </c>
      <c r="P272" s="101" t="n">
        <f aca="false">Q162</f>
        <v>490.67536477714</v>
      </c>
      <c r="Q272" s="101" t="n">
        <f aca="false">R162</f>
        <v>502.745925342752</v>
      </c>
      <c r="R272" s="101" t="n">
        <f aca="false">S162</f>
        <v>479.97074246745</v>
      </c>
      <c r="S272" s="101" t="n">
        <f aca="false">T162</f>
        <v>522.234510226156</v>
      </c>
      <c r="T272" s="101" t="n">
        <f aca="false">U162</f>
        <v>578.74714255058</v>
      </c>
      <c r="U272" s="101" t="n">
        <f aca="false">V162</f>
        <v>574.964163870641</v>
      </c>
      <c r="V272" s="101" t="n">
        <f aca="false">W162</f>
        <v>598.001410228609</v>
      </c>
      <c r="W272" s="101" t="n">
        <f aca="false">X162</f>
        <v>624.802451093728</v>
      </c>
      <c r="X272" s="101" t="n">
        <f aca="false">Y162</f>
        <v>662.438549061264</v>
      </c>
      <c r="Y272" s="101" t="n">
        <f aca="false">Z162</f>
        <v>682.915417290957</v>
      </c>
      <c r="Z272" s="101" t="n">
        <f aca="false">AB162</f>
        <v>689.332775599991</v>
      </c>
      <c r="AA272" s="101" t="n">
        <f aca="false">AC162</f>
        <v>730.413555982983</v>
      </c>
      <c r="AB272" s="101" t="n">
        <f aca="false">AD162</f>
        <v>750.009042685827</v>
      </c>
      <c r="AC272" s="101" t="n">
        <f aca="false">AE162</f>
        <v>772.71801630755</v>
      </c>
      <c r="AD272" s="101" t="n">
        <f aca="false">AF162</f>
        <v>831.66472851724</v>
      </c>
      <c r="AE272" s="101" t="n">
        <f aca="false">AG162</f>
        <v>888.153404015245</v>
      </c>
      <c r="AF272" s="101" t="n">
        <f aca="false">AH162</f>
        <v>856.708408720639</v>
      </c>
      <c r="AG272" s="101" t="n">
        <f aca="false">AI162</f>
        <v>864.067757117055</v>
      </c>
      <c r="AH272" s="101" t="n">
        <f aca="false">AJ162</f>
        <v>906.434697898863</v>
      </c>
      <c r="AI272" s="101" t="n">
        <f aca="false">AK162</f>
        <v>895.661282823337</v>
      </c>
      <c r="AJ272" s="101" t="n">
        <f aca="false">AM162</f>
        <v>921</v>
      </c>
      <c r="AK272" s="101" t="n">
        <f aca="false">AN162</f>
        <v>936</v>
      </c>
      <c r="AL272" s="101" t="n">
        <f aca="false">AO162</f>
        <v>936</v>
      </c>
      <c r="AM272" s="101" t="n">
        <f aca="false">AP162</f>
        <v>1128</v>
      </c>
      <c r="AN272" s="101" t="n">
        <f aca="false">AQ162</f>
        <v>1214.70930889419</v>
      </c>
      <c r="AO272" s="101" t="n">
        <f aca="false">AR162</f>
        <v>1182</v>
      </c>
      <c r="AP272" s="101" t="n">
        <f aca="false">AS162</f>
        <v>1196</v>
      </c>
      <c r="AQ272" s="101" t="n">
        <f aca="false">AT162</f>
        <v>1235</v>
      </c>
      <c r="AR272" s="101" t="n">
        <f aca="false">AU162</f>
        <v>1334</v>
      </c>
      <c r="AS272" s="101" t="n">
        <f aca="false">AV162</f>
        <v>1500</v>
      </c>
      <c r="AT272" s="101" t="n">
        <f aca="false">AX162</f>
        <v>1557</v>
      </c>
      <c r="AU272" s="101" t="n">
        <f aca="false">AY162</f>
        <v>1637</v>
      </c>
      <c r="AV272" s="101" t="n">
        <f aca="false">AZ162</f>
        <v>1732</v>
      </c>
      <c r="AW272" s="101" t="n">
        <f aca="false">BA162</f>
        <v>1870</v>
      </c>
      <c r="AX272" s="101" t="n">
        <f aca="false">BB162</f>
        <v>1995</v>
      </c>
      <c r="AY272" s="101" t="n">
        <f aca="false">BC162</f>
        <v>2119</v>
      </c>
      <c r="AZ272" s="101" t="n">
        <f aca="false">BD162</f>
        <v>2272</v>
      </c>
      <c r="BA272" s="101"/>
      <c r="BB272" s="101"/>
      <c r="BC272" s="101"/>
      <c r="BD272" s="101"/>
    </row>
    <row r="273" s="68" customFormat="true" ht="13.2" hidden="false" customHeight="false" outlineLevel="0" collapsed="false">
      <c r="A273" s="68" t="str">
        <f aca="false">A163</f>
        <v>鉱業・採石業</v>
      </c>
      <c r="B273" s="63" t="s">
        <v>231</v>
      </c>
      <c r="C273" s="101"/>
      <c r="D273" s="105"/>
      <c r="E273" s="105"/>
      <c r="F273" s="101" t="n">
        <f aca="false">F163</f>
        <v>423.15261507183</v>
      </c>
      <c r="G273" s="101" t="n">
        <f aca="false">G163</f>
        <v>481.541642712714</v>
      </c>
      <c r="H273" s="101" t="n">
        <f aca="false">H163</f>
        <v>499.605073296364</v>
      </c>
      <c r="I273" s="101" t="n">
        <f aca="false">I163</f>
        <v>506.941508673118</v>
      </c>
      <c r="J273" s="101" t="n">
        <f aca="false">J163</f>
        <v>527.417311783103</v>
      </c>
      <c r="K273" s="101" t="n">
        <f aca="false">K163</f>
        <v>537.151713780615</v>
      </c>
      <c r="L273" s="101" t="n">
        <f aca="false">L163</f>
        <v>570.081838510104</v>
      </c>
      <c r="M273" s="101" t="n">
        <f aca="false">M163</f>
        <v>611.777035953813</v>
      </c>
      <c r="N273" s="101" t="n">
        <f aca="false">N163</f>
        <v>630.10460442727</v>
      </c>
      <c r="O273" s="101" t="n">
        <f aca="false">O163</f>
        <v>666.327834775443</v>
      </c>
      <c r="P273" s="101" t="n">
        <f aca="false">Q163</f>
        <v>769.423272887602</v>
      </c>
      <c r="Q273" s="101" t="n">
        <f aca="false">R163</f>
        <v>812.335225247458</v>
      </c>
      <c r="R273" s="101" t="n">
        <f aca="false">S163</f>
        <v>926.815537167115</v>
      </c>
      <c r="S273" s="101" t="n">
        <f aca="false">T163</f>
        <v>948.728628292317</v>
      </c>
      <c r="T273" s="101" t="n">
        <f aca="false">U163</f>
        <v>968.974964948339</v>
      </c>
      <c r="U273" s="101" t="n">
        <f aca="false">V163</f>
        <v>1090.99343192985</v>
      </c>
      <c r="V273" s="101" t="n">
        <f aca="false">W163</f>
        <v>1121.35707507263</v>
      </c>
      <c r="W273" s="101" t="n">
        <f aca="false">X163</f>
        <v>1164.10336277006</v>
      </c>
      <c r="X273" s="101" t="n">
        <f aca="false">Y163</f>
        <v>1193.79102961398</v>
      </c>
      <c r="Y273" s="101" t="n">
        <f aca="false">Z163</f>
        <v>1251.98430160761</v>
      </c>
      <c r="Z273" s="101" t="n">
        <f aca="false">AB163</f>
        <v>1241.86485783327</v>
      </c>
      <c r="AA273" s="101" t="n">
        <f aca="false">AC163</f>
        <v>1262.92017234901</v>
      </c>
      <c r="AB273" s="101" t="n">
        <f aca="false">AD163</f>
        <v>1326.71436963361</v>
      </c>
      <c r="AC273" s="101" t="n">
        <f aca="false">AE163</f>
        <v>1351.7776268679</v>
      </c>
      <c r="AD273" s="101" t="n">
        <f aca="false">AF163</f>
        <v>1410.73266213027</v>
      </c>
      <c r="AE273" s="101" t="n">
        <f aca="false">AG163</f>
        <v>1585.32850236072</v>
      </c>
      <c r="AF273" s="101" t="n">
        <f aca="false">AH163</f>
        <v>1638.73406850858</v>
      </c>
      <c r="AG273" s="101" t="n">
        <f aca="false">AI163</f>
        <v>1699.2757935127</v>
      </c>
      <c r="AH273" s="101" t="n">
        <f aca="false">AJ163</f>
        <v>1735.27065055782</v>
      </c>
      <c r="AI273" s="101" t="n">
        <f aca="false">AK163</f>
        <v>1744.16283256171</v>
      </c>
      <c r="AJ273" s="101" t="n">
        <f aca="false">AM163</f>
        <v>1887</v>
      </c>
      <c r="AK273" s="101" t="n">
        <f aca="false">AN163</f>
        <v>2141</v>
      </c>
      <c r="AL273" s="101" t="n">
        <f aca="false">AO163</f>
        <v>2387</v>
      </c>
      <c r="AM273" s="101" t="n">
        <f aca="false">AP163</f>
        <v>2451</v>
      </c>
      <c r="AN273" s="101" t="n">
        <f aca="false">AQ163</f>
        <v>2485.4052196798</v>
      </c>
      <c r="AO273" s="101" t="n">
        <f aca="false">AR163</f>
        <v>2623</v>
      </c>
      <c r="AP273" s="101" t="n">
        <f aca="false">AS163</f>
        <v>2978</v>
      </c>
      <c r="AQ273" s="101" t="n">
        <f aca="false">AT163</f>
        <v>3080</v>
      </c>
      <c r="AR273" s="101" t="n">
        <f aca="false">AU163</f>
        <v>3542</v>
      </c>
      <c r="AS273" s="101" t="n">
        <f aca="false">AV163</f>
        <v>3801</v>
      </c>
      <c r="AT273" s="101" t="n">
        <f aca="false">AX163</f>
        <v>4207</v>
      </c>
      <c r="AU273" s="101" t="n">
        <f aca="false">AY163</f>
        <v>4362</v>
      </c>
      <c r="AV273" s="101" t="n">
        <f aca="false">AZ163</f>
        <v>4412</v>
      </c>
      <c r="AW273" s="101" t="n">
        <f aca="false">BA163</f>
        <v>4488</v>
      </c>
      <c r="AX273" s="101" t="n">
        <f aca="false">BB163</f>
        <v>4751</v>
      </c>
      <c r="AY273" s="101" t="n">
        <f aca="false">BC163</f>
        <v>5151</v>
      </c>
      <c r="AZ273" s="101" t="n">
        <f aca="false">BD163</f>
        <v>5138</v>
      </c>
      <c r="BA273" s="101"/>
      <c r="BB273" s="101"/>
      <c r="BC273" s="101"/>
      <c r="BD273" s="101"/>
    </row>
    <row r="274" s="68" customFormat="true" ht="13.2" hidden="false" customHeight="false" outlineLevel="0" collapsed="false">
      <c r="A274" s="68" t="str">
        <f aca="false">A164</f>
        <v>製造業</v>
      </c>
      <c r="B274" s="63" t="s">
        <v>232</v>
      </c>
      <c r="C274" s="101"/>
      <c r="D274" s="105" t="n">
        <f aca="false">C164</f>
        <v>4787.94833634304</v>
      </c>
      <c r="E274" s="105" t="n">
        <f aca="false">D164</f>
        <v>4723.24633179786</v>
      </c>
      <c r="F274" s="101" t="n">
        <f aca="false">F164</f>
        <v>4613.9096041567</v>
      </c>
      <c r="G274" s="101" t="n">
        <f aca="false">G164</f>
        <v>4748.71093911529</v>
      </c>
      <c r="H274" s="101" t="n">
        <f aca="false">H164</f>
        <v>4903.01881827404</v>
      </c>
      <c r="I274" s="101" t="n">
        <f aca="false">I164</f>
        <v>5270.08026792201</v>
      </c>
      <c r="J274" s="101" t="n">
        <f aca="false">J164</f>
        <v>5670.95610940153</v>
      </c>
      <c r="K274" s="101" t="n">
        <f aca="false">K164</f>
        <v>6124.33445193549</v>
      </c>
      <c r="L274" s="101" t="n">
        <f aca="false">L164</f>
        <v>6624.29930089815</v>
      </c>
      <c r="M274" s="101" t="n">
        <f aca="false">M164</f>
        <v>6860.47831632254</v>
      </c>
      <c r="N274" s="101" t="n">
        <f aca="false">N164</f>
        <v>7183.76343607972</v>
      </c>
      <c r="O274" s="101" t="n">
        <f aca="false">O164</f>
        <v>7664.74409843619</v>
      </c>
      <c r="P274" s="101" t="n">
        <f aca="false">Q164</f>
        <v>8357.67025457903</v>
      </c>
      <c r="Q274" s="101" t="n">
        <f aca="false">R164</f>
        <v>9160.10372485683</v>
      </c>
      <c r="R274" s="101" t="n">
        <f aca="false">S164</f>
        <v>10085.9241191461</v>
      </c>
      <c r="S274" s="101" t="n">
        <f aca="false">T164</f>
        <v>10919.3790270159</v>
      </c>
      <c r="T274" s="101" t="n">
        <f aca="false">U164</f>
        <v>11832.1981623348</v>
      </c>
      <c r="U274" s="101" t="n">
        <f aca="false">V164</f>
        <v>11901.6878741269</v>
      </c>
      <c r="V274" s="101" t="n">
        <f aca="false">W164</f>
        <v>11724.2422507874</v>
      </c>
      <c r="W274" s="101" t="n">
        <f aca="false">X164</f>
        <v>11988.9600033543</v>
      </c>
      <c r="X274" s="101" t="n">
        <f aca="false">Y164</f>
        <v>12532.4286485121</v>
      </c>
      <c r="Y274" s="101" t="n">
        <f aca="false">Z164</f>
        <v>13922.9743844323</v>
      </c>
      <c r="Z274" s="101" t="n">
        <f aca="false">AB164</f>
        <v>14417.6110496166</v>
      </c>
      <c r="AA274" s="101" t="n">
        <f aca="false">AC164</f>
        <v>14792.361358043</v>
      </c>
      <c r="AB274" s="101" t="n">
        <f aca="false">AD164</f>
        <v>15348.0762760857</v>
      </c>
      <c r="AC274" s="101" t="n">
        <f aca="false">AE164</f>
        <v>16157.3637040275</v>
      </c>
      <c r="AD274" s="101" t="n">
        <f aca="false">AF164</f>
        <v>16536.5865945739</v>
      </c>
      <c r="AE274" s="101" t="n">
        <f aca="false">AG164</f>
        <v>17005.4264997652</v>
      </c>
      <c r="AF274" s="101" t="n">
        <f aca="false">AH164</f>
        <v>18435.9479166942</v>
      </c>
      <c r="AG274" s="101" t="n">
        <f aca="false">AI164</f>
        <v>19798.9883523025</v>
      </c>
      <c r="AH274" s="101" t="n">
        <f aca="false">AJ164</f>
        <v>21934.1407181005</v>
      </c>
      <c r="AI274" s="101" t="n">
        <f aca="false">AK164</f>
        <v>21503.7976215687</v>
      </c>
      <c r="AJ274" s="101" t="n">
        <f aca="false">AM164</f>
        <v>21644</v>
      </c>
      <c r="AK274" s="101" t="n">
        <f aca="false">AN164</f>
        <v>23382</v>
      </c>
      <c r="AL274" s="101" t="n">
        <f aca="false">AO164</f>
        <v>24908</v>
      </c>
      <c r="AM274" s="101" t="n">
        <f aca="false">AP164</f>
        <v>27377</v>
      </c>
      <c r="AN274" s="101" t="n">
        <f aca="false">AQ164</f>
        <v>29146.0250882242</v>
      </c>
      <c r="AO274" s="101" t="n">
        <f aca="false">AR164</f>
        <v>30320</v>
      </c>
      <c r="AP274" s="101" t="n">
        <f aca="false">AS164</f>
        <v>32445</v>
      </c>
      <c r="AQ274" s="101" t="n">
        <f aca="false">AT164</f>
        <v>34818</v>
      </c>
      <c r="AR274" s="101" t="n">
        <f aca="false">AU164</f>
        <v>37865</v>
      </c>
      <c r="AS274" s="101" t="n">
        <f aca="false">AV164</f>
        <v>42285</v>
      </c>
      <c r="AT274" s="101" t="n">
        <f aca="false">AX164</f>
        <v>44863</v>
      </c>
      <c r="AU274" s="101" t="n">
        <f aca="false">AY164</f>
        <v>43200</v>
      </c>
      <c r="AV274" s="101" t="n">
        <f aca="false">AZ164</f>
        <v>45005</v>
      </c>
      <c r="AW274" s="101" t="n">
        <f aca="false">BA164</f>
        <v>48770</v>
      </c>
      <c r="AX274" s="101" t="n">
        <f aca="false">BB164</f>
        <v>54570</v>
      </c>
      <c r="AY274" s="101" t="n">
        <f aca="false">BC164</f>
        <v>62207</v>
      </c>
      <c r="AZ274" s="101" t="n">
        <f aca="false">BD164</f>
        <v>66785</v>
      </c>
      <c r="BA274" s="101"/>
      <c r="BB274" s="101"/>
      <c r="BC274" s="101"/>
      <c r="BD274" s="101"/>
    </row>
    <row r="275" s="68" customFormat="true" ht="13.2" hidden="false" customHeight="false" outlineLevel="0" collapsed="false">
      <c r="A275" s="68" t="str">
        <f aca="false">A165</f>
        <v>  登録</v>
      </c>
      <c r="B275" s="63" t="s">
        <v>234</v>
      </c>
      <c r="C275" s="101"/>
      <c r="D275" s="105"/>
      <c r="E275" s="105"/>
      <c r="F275" s="101" t="n">
        <f aca="false">F165</f>
        <v>2215.46816173447</v>
      </c>
      <c r="G275" s="101" t="n">
        <f aca="false">G165</f>
        <v>2274.45453144474</v>
      </c>
      <c r="H275" s="101" t="n">
        <f aca="false">H165</f>
        <v>2295.39164481585</v>
      </c>
      <c r="I275" s="101" t="n">
        <f aca="false">I165</f>
        <v>2414.32340213657</v>
      </c>
      <c r="J275" s="101" t="n">
        <f aca="false">J165</f>
        <v>2684.25509512108</v>
      </c>
      <c r="K275" s="101" t="n">
        <f aca="false">K165</f>
        <v>3000.49348370001</v>
      </c>
      <c r="L275" s="101" t="n">
        <f aca="false">L165</f>
        <v>3334.58249707075</v>
      </c>
      <c r="M275" s="101" t="n">
        <f aca="false">M165</f>
        <v>3475.40556424757</v>
      </c>
      <c r="N275" s="101" t="n">
        <f aca="false">N165</f>
        <v>3565.38853467084</v>
      </c>
      <c r="O275" s="101" t="n">
        <f aca="false">O165</f>
        <v>3888.09467431693</v>
      </c>
      <c r="P275" s="101" t="n">
        <f aca="false">Q165</f>
        <v>4355.13820823784</v>
      </c>
      <c r="Q275" s="101" t="n">
        <f aca="false">R165</f>
        <v>4839.62572346116</v>
      </c>
      <c r="R275" s="101" t="n">
        <f aca="false">S165</f>
        <v>5486.74859201232</v>
      </c>
      <c r="S275" s="101" t="n">
        <f aca="false">T165</f>
        <v>5992.94043653016</v>
      </c>
      <c r="T275" s="101" t="n">
        <f aca="false">U165</f>
        <v>6579.73882842316</v>
      </c>
      <c r="U275" s="101" t="n">
        <f aca="false">V165</f>
        <v>6745.70045701146</v>
      </c>
      <c r="V275" s="101" t="n">
        <f aca="false">W165</f>
        <v>6530.35429063215</v>
      </c>
      <c r="W275" s="101" t="n">
        <f aca="false">X165</f>
        <v>6542.21810898258</v>
      </c>
      <c r="X275" s="101" t="n">
        <f aca="false">Y165</f>
        <v>6867.60728190635</v>
      </c>
      <c r="Y275" s="101" t="n">
        <f aca="false">Z165</f>
        <v>7927.75701025524</v>
      </c>
      <c r="Z275" s="101" t="n">
        <f aca="false">AB165</f>
        <v>8239.27355821726</v>
      </c>
      <c r="AA275" s="101" t="n">
        <f aca="false">AC165</f>
        <v>8369.12685335848</v>
      </c>
      <c r="AB275" s="101" t="n">
        <f aca="false">AD165</f>
        <v>8678.79205521611</v>
      </c>
      <c r="AC275" s="101" t="n">
        <f aca="false">AE165</f>
        <v>9192.30530698684</v>
      </c>
      <c r="AD275" s="101" t="n">
        <f aca="false">AF165</f>
        <v>9249.60897174074</v>
      </c>
      <c r="AE275" s="101" t="n">
        <f aca="false">AG165</f>
        <v>9416.18798242497</v>
      </c>
      <c r="AF275" s="101" t="n">
        <f aca="false">AH165</f>
        <v>10500.9789477315</v>
      </c>
      <c r="AG275" s="101" t="n">
        <f aca="false">AI165</f>
        <v>11246.1083975119</v>
      </c>
      <c r="AH275" s="101" t="n">
        <f aca="false">AJ165</f>
        <v>12537.5858912196</v>
      </c>
      <c r="AI275" s="101" t="n">
        <f aca="false">AK165</f>
        <v>12284.4254997522</v>
      </c>
      <c r="AJ275" s="101" t="n">
        <f aca="false">AM165</f>
        <v>12281</v>
      </c>
      <c r="AK275" s="101" t="n">
        <f aca="false">AN165</f>
        <v>13228</v>
      </c>
      <c r="AL275" s="101" t="n">
        <f aca="false">AO165</f>
        <v>14501</v>
      </c>
      <c r="AM275" s="101" t="n">
        <f aca="false">AP165</f>
        <v>16629</v>
      </c>
      <c r="AN275" s="101" t="n">
        <f aca="false">AQ165</f>
        <v>18026.686048289</v>
      </c>
      <c r="AO275" s="101" t="n">
        <f aca="false">AR165</f>
        <v>18453</v>
      </c>
      <c r="AP275" s="101" t="n">
        <f aca="false">AS165</f>
        <v>19521</v>
      </c>
      <c r="AQ275" s="101" t="n">
        <f aca="false">AT165</f>
        <v>20902</v>
      </c>
      <c r="AR275" s="101" t="n">
        <f aca="false">AU165</f>
        <v>23126</v>
      </c>
      <c r="AS275" s="101" t="n">
        <f aca="false">AV165</f>
        <v>26336</v>
      </c>
      <c r="AT275" s="101" t="n">
        <f aca="false">AX165</f>
        <v>27657</v>
      </c>
      <c r="AU275" s="101" t="n">
        <f aca="false">AY165</f>
        <v>27024</v>
      </c>
      <c r="AV275" s="101" t="n">
        <f aca="false">AZ165</f>
        <v>27874</v>
      </c>
      <c r="AW275" s="101" t="n">
        <f aca="false">BA165</f>
        <v>31070</v>
      </c>
      <c r="AX275" s="101" t="n">
        <f aca="false">BB165</f>
        <v>34940</v>
      </c>
      <c r="AY275" s="101" t="n">
        <f aca="false">BC165</f>
        <v>39884</v>
      </c>
      <c r="AZ275" s="101" t="n">
        <f aca="false">BD165</f>
        <v>43157</v>
      </c>
      <c r="BA275" s="101"/>
      <c r="BB275" s="101"/>
      <c r="BC275" s="101"/>
      <c r="BD275" s="101"/>
    </row>
    <row r="276" s="68" customFormat="true" ht="13.2" hidden="false" customHeight="false" outlineLevel="0" collapsed="false">
      <c r="A276" s="68" t="str">
        <f aca="false">A166</f>
        <v>  非登録</v>
      </c>
      <c r="B276" s="63" t="s">
        <v>236</v>
      </c>
      <c r="C276" s="101"/>
      <c r="D276" s="105"/>
      <c r="E276" s="105"/>
      <c r="F276" s="101" t="n">
        <f aca="false">F166</f>
        <v>2564.32345374827</v>
      </c>
      <c r="G276" s="101" t="n">
        <f aca="false">G166</f>
        <v>2647.34801925518</v>
      </c>
      <c r="H276" s="101" t="n">
        <f aca="false">H166</f>
        <v>2808.14588168658</v>
      </c>
      <c r="I276" s="101" t="n">
        <f aca="false">I166</f>
        <v>3093.0654263939</v>
      </c>
      <c r="J276" s="101" t="n">
        <f aca="false">J166</f>
        <v>3206.54698114068</v>
      </c>
      <c r="K276" s="101" t="n">
        <f aca="false">K166</f>
        <v>3319.42868788744</v>
      </c>
      <c r="L276" s="101" t="n">
        <f aca="false">L166</f>
        <v>3464.58114446809</v>
      </c>
      <c r="M276" s="101" t="n">
        <f aca="false">M166</f>
        <v>3557.14373708809</v>
      </c>
      <c r="N276" s="101" t="n">
        <f aca="false">N166</f>
        <v>3828.92527129181</v>
      </c>
      <c r="O276" s="101" t="n">
        <f aca="false">O166</f>
        <v>3966.72706033967</v>
      </c>
      <c r="P276" s="101" t="n">
        <f aca="false">Q166</f>
        <v>4162.23640174413</v>
      </c>
      <c r="Q276" s="101" t="n">
        <f aca="false">R166</f>
        <v>4468.20897897979</v>
      </c>
      <c r="R276" s="101" t="n">
        <f aca="false">S166</f>
        <v>4696.81480950555</v>
      </c>
      <c r="S276" s="101" t="n">
        <f aca="false">T166</f>
        <v>5010.41734744805</v>
      </c>
      <c r="T276" s="101" t="n">
        <f aca="false">U166</f>
        <v>5308.13881686131</v>
      </c>
      <c r="U276" s="101" t="n">
        <f aca="false">V166</f>
        <v>5159.58965596619</v>
      </c>
      <c r="V276" s="101" t="n">
        <f aca="false">W166</f>
        <v>5244.67657430407</v>
      </c>
      <c r="W276" s="101" t="n">
        <f aca="false">X166</f>
        <v>5554.48277244412</v>
      </c>
      <c r="X276" s="101" t="n">
        <f aca="false">Y166</f>
        <v>5765.58174013634</v>
      </c>
      <c r="Y276" s="101" t="n">
        <f aca="false">Z166</f>
        <v>5984.44048921229</v>
      </c>
      <c r="Z276" s="101" t="n">
        <f aca="false">AB166</f>
        <v>6154.88338045713</v>
      </c>
      <c r="AA276" s="101" t="n">
        <f aca="false">AC166</f>
        <v>6432.91846258191</v>
      </c>
      <c r="AB276" s="101" t="n">
        <f aca="false">AD166</f>
        <v>6681.23083956018</v>
      </c>
      <c r="AC276" s="101" t="n">
        <f aca="false">AE166</f>
        <v>6955.26228396729</v>
      </c>
      <c r="AD276" s="101" t="n">
        <f aca="false">AF166</f>
        <v>7340.37695737581</v>
      </c>
      <c r="AE276" s="101" t="n">
        <f aca="false">AG166</f>
        <v>7682.44552083696</v>
      </c>
      <c r="AF276" s="101" t="n">
        <f aca="false">AH166</f>
        <v>7918.85434711315</v>
      </c>
      <c r="AG276" s="101" t="n">
        <f aca="false">AI166</f>
        <v>8548.08254633288</v>
      </c>
      <c r="AH276" s="101" t="n">
        <f aca="false">AJ166</f>
        <v>9359.74440120045</v>
      </c>
      <c r="AI276" s="101" t="n">
        <f aca="false">AK166</f>
        <v>9186.15631790151</v>
      </c>
      <c r="AJ276" s="101" t="n">
        <f aca="false">AM166</f>
        <v>9363</v>
      </c>
      <c r="AK276" s="101" t="n">
        <f aca="false">AN166</f>
        <v>10154</v>
      </c>
      <c r="AL276" s="101" t="n">
        <f aca="false">AO166</f>
        <v>10407</v>
      </c>
      <c r="AM276" s="101" t="n">
        <f aca="false">AP166</f>
        <v>10748</v>
      </c>
      <c r="AN276" s="101" t="n">
        <f aca="false">AQ166</f>
        <v>11119.3390399351</v>
      </c>
      <c r="AO276" s="101" t="n">
        <f aca="false">AR166</f>
        <v>11867</v>
      </c>
      <c r="AP276" s="101" t="n">
        <f aca="false">AS166</f>
        <v>12924</v>
      </c>
      <c r="AQ276" s="101" t="n">
        <f aca="false">AT166</f>
        <v>13916</v>
      </c>
      <c r="AR276" s="101" t="n">
        <f aca="false">AU166</f>
        <v>14739</v>
      </c>
      <c r="AS276" s="101" t="n">
        <f aca="false">AV166</f>
        <v>15949</v>
      </c>
      <c r="AT276" s="101" t="n">
        <f aca="false">AX166</f>
        <v>17206</v>
      </c>
      <c r="AU276" s="101" t="n">
        <f aca="false">AY166</f>
        <v>16176</v>
      </c>
      <c r="AV276" s="101" t="n">
        <f aca="false">AZ166</f>
        <v>17131</v>
      </c>
      <c r="AW276" s="101" t="n">
        <f aca="false">BA166</f>
        <v>17700</v>
      </c>
      <c r="AX276" s="101" t="n">
        <f aca="false">BB166</f>
        <v>19630</v>
      </c>
      <c r="AY276" s="101" t="n">
        <f aca="false">BC166</f>
        <v>22323</v>
      </c>
      <c r="AZ276" s="101" t="n">
        <f aca="false">BD166</f>
        <v>23628</v>
      </c>
      <c r="BA276" s="101"/>
      <c r="BB276" s="101"/>
      <c r="BC276" s="101"/>
      <c r="BD276" s="101"/>
    </row>
    <row r="277" s="68" customFormat="true" ht="13.2" hidden="false" customHeight="false" outlineLevel="0" collapsed="false">
      <c r="A277" s="68" t="str">
        <f aca="false">A167</f>
        <v>建設業</v>
      </c>
      <c r="B277" s="63" t="s">
        <v>237</v>
      </c>
      <c r="C277" s="101"/>
      <c r="D277" s="105"/>
      <c r="E277" s="105"/>
      <c r="F277" s="101" t="n">
        <f aca="false">F167</f>
        <v>1765.60010135084</v>
      </c>
      <c r="G277" s="101" t="n">
        <f aca="false">G167</f>
        <v>1575.28210518454</v>
      </c>
      <c r="H277" s="101" t="n">
        <f aca="false">H167</f>
        <v>1467.06515168914</v>
      </c>
      <c r="I277" s="101" t="n">
        <f aca="false">I167</f>
        <v>1520.03844753575</v>
      </c>
      <c r="J277" s="101" t="n">
        <f aca="false">J167</f>
        <v>1705.62696844892</v>
      </c>
      <c r="K277" s="101" t="n">
        <f aca="false">K167</f>
        <v>2022.7672145449</v>
      </c>
      <c r="L277" s="101" t="n">
        <f aca="false">L167</f>
        <v>2261.52332971878</v>
      </c>
      <c r="M277" s="101" t="n">
        <f aca="false">M167</f>
        <v>1980.63880473148</v>
      </c>
      <c r="N277" s="101" t="n">
        <f aca="false">N167</f>
        <v>2223.77055809907</v>
      </c>
      <c r="O277" s="101" t="n">
        <f aca="false">O167</f>
        <v>2369.62530845042</v>
      </c>
      <c r="P277" s="101" t="n">
        <f aca="false">Q167</f>
        <v>2748.22843043213</v>
      </c>
      <c r="Q277" s="101" t="n">
        <f aca="false">R167</f>
        <v>2855.99800316039</v>
      </c>
      <c r="R277" s="101" t="n">
        <f aca="false">S167</f>
        <v>2979.01307593595</v>
      </c>
      <c r="S277" s="101" t="n">
        <f aca="false">T167</f>
        <v>3354.71255804723</v>
      </c>
      <c r="T277" s="101" t="n">
        <f aca="false">U167</f>
        <v>3645.64578900979</v>
      </c>
      <c r="U277" s="101" t="n">
        <f aca="false">V167</f>
        <v>3874.99986058042</v>
      </c>
      <c r="V277" s="101" t="n">
        <f aca="false">W167</f>
        <v>4194.68445783451</v>
      </c>
      <c r="W277" s="101" t="n">
        <f aca="false">X167</f>
        <v>4532.64966831264</v>
      </c>
      <c r="X277" s="101" t="n">
        <f aca="false">Y167</f>
        <v>4638.48090708028</v>
      </c>
      <c r="Y277" s="101" t="n">
        <f aca="false">Z167</f>
        <v>4802.13557429232</v>
      </c>
      <c r="Z277" s="101" t="n">
        <f aca="false">AB167</f>
        <v>4813.40641974622</v>
      </c>
      <c r="AA277" s="101" t="n">
        <f aca="false">AC167</f>
        <v>4842.94695623273</v>
      </c>
      <c r="AB277" s="101" t="n">
        <f aca="false">AD167</f>
        <v>4927.44196510056</v>
      </c>
      <c r="AC277" s="101" t="n">
        <f aca="false">AE167</f>
        <v>4619.88381797786</v>
      </c>
      <c r="AD277" s="101" t="n">
        <f aca="false">AF167</f>
        <v>4474.26162310164</v>
      </c>
      <c r="AE277" s="101" t="n">
        <f aca="false">AG167</f>
        <v>5148.78442508578</v>
      </c>
      <c r="AF277" s="101" t="n">
        <f aca="false">AH167</f>
        <v>5604.07343309924</v>
      </c>
      <c r="AG277" s="101" t="n">
        <f aca="false">AI167</f>
        <v>6255.0502697146</v>
      </c>
      <c r="AH277" s="101" t="n">
        <f aca="false">AJ167</f>
        <v>6108.76280636546</v>
      </c>
      <c r="AI277" s="101" t="n">
        <f aca="false">AK167</f>
        <v>5773.0154242486</v>
      </c>
      <c r="AJ277" s="101" t="n">
        <f aca="false">AM167</f>
        <v>6114</v>
      </c>
      <c r="AK277" s="101" t="n">
        <f aca="false">AN167</f>
        <v>6446</v>
      </c>
      <c r="AL277" s="101" t="n">
        <f aca="false">AO167</f>
        <v>6148</v>
      </c>
      <c r="AM277" s="101" t="n">
        <f aca="false">AP167</f>
        <v>6576</v>
      </c>
      <c r="AN277" s="101" t="n">
        <f aca="false">AQ167</f>
        <v>6826.36638776093</v>
      </c>
      <c r="AO277" s="101" t="n">
        <f aca="false">AR167</f>
        <v>7183</v>
      </c>
      <c r="AP277" s="101" t="n">
        <f aca="false">AS167</f>
        <v>7537</v>
      </c>
      <c r="AQ277" s="101" t="n">
        <f aca="false">AT167</f>
        <v>7777</v>
      </c>
      <c r="AR277" s="101" t="n">
        <f aca="false">AU167</f>
        <v>8379</v>
      </c>
      <c r="AS277" s="101" t="n">
        <f aca="false">AV167</f>
        <v>8807</v>
      </c>
      <c r="AT277" s="101" t="n">
        <f aca="false">AX167</f>
        <v>9833</v>
      </c>
      <c r="AU277" s="101" t="n">
        <f aca="false">AY167</f>
        <v>10047</v>
      </c>
      <c r="AV277" s="101" t="n">
        <f aca="false">AZ167</f>
        <v>10386</v>
      </c>
      <c r="AW277" s="101" t="n">
        <f aca="false">BA167</f>
        <v>10484</v>
      </c>
      <c r="AX277" s="101" t="n">
        <f aca="false">BB167</f>
        <v>11134</v>
      </c>
      <c r="AY277" s="101" t="n">
        <f aca="false">BC167</f>
        <v>12216</v>
      </c>
      <c r="AZ277" s="101" t="n">
        <f aca="false">BD167</f>
        <v>12851</v>
      </c>
      <c r="BA277" s="101"/>
      <c r="BB277" s="101"/>
      <c r="BC277" s="101"/>
      <c r="BD277" s="101"/>
    </row>
    <row r="278" s="68" customFormat="true" ht="13.2" hidden="false" customHeight="false" outlineLevel="0" collapsed="false">
      <c r="A278" s="68" t="str">
        <f aca="false">A168</f>
        <v>電気・ｶﾞｽ・水道</v>
      </c>
      <c r="B278" s="63" t="s">
        <v>239</v>
      </c>
      <c r="C278" s="101"/>
      <c r="D278" s="105"/>
      <c r="E278" s="105"/>
      <c r="F278" s="101" t="n">
        <f aca="false">F168</f>
        <v>124.286073855844</v>
      </c>
      <c r="G278" s="101" t="n">
        <f aca="false">G168</f>
        <v>140.917700217739</v>
      </c>
      <c r="H278" s="101" t="n">
        <f aca="false">H168</f>
        <v>149.863426850594</v>
      </c>
      <c r="I278" s="101" t="n">
        <f aca="false">I168</f>
        <v>163.002035187504</v>
      </c>
      <c r="J278" s="101" t="n">
        <f aca="false">J168</f>
        <v>175.251865190214</v>
      </c>
      <c r="K278" s="101" t="n">
        <f aca="false">K168</f>
        <v>199.945208650215</v>
      </c>
      <c r="L278" s="101" t="n">
        <f aca="false">L168</f>
        <v>216.995607968896</v>
      </c>
      <c r="M278" s="101" t="n">
        <f aca="false">M168</f>
        <v>254.167102404443</v>
      </c>
      <c r="N278" s="101" t="n">
        <f aca="false">N168</f>
        <v>288.585103069907</v>
      </c>
      <c r="O278" s="101" t="n">
        <f aca="false">O168</f>
        <v>329.836874182786</v>
      </c>
      <c r="P278" s="101" t="n">
        <f aca="false">Q168</f>
        <v>359.911273014004</v>
      </c>
      <c r="Q278" s="101" t="n">
        <f aca="false">R168</f>
        <v>414.401257652153</v>
      </c>
      <c r="R278" s="101" t="n">
        <f aca="false">S168</f>
        <v>469.958379306276</v>
      </c>
      <c r="S278" s="101" t="n">
        <f aca="false">T168</f>
        <v>558.360326568558</v>
      </c>
      <c r="T278" s="101" t="n">
        <f aca="false">U168</f>
        <v>615.583654208197</v>
      </c>
      <c r="U278" s="101" t="n">
        <f aca="false">V168</f>
        <v>674.391389736382</v>
      </c>
      <c r="V278" s="101" t="n">
        <f aca="false">W168</f>
        <v>731.908605848417</v>
      </c>
      <c r="W278" s="101" t="n">
        <f aca="false">X168</f>
        <v>819.333276086848</v>
      </c>
      <c r="X278" s="101" t="n">
        <f aca="false">Y168</f>
        <v>930.81159073287</v>
      </c>
      <c r="Y278" s="101" t="n">
        <f aca="false">Z168</f>
        <v>1022.86998910888</v>
      </c>
      <c r="Z278" s="101" t="n">
        <f aca="false">AB168</f>
        <v>1086.86047934258</v>
      </c>
      <c r="AA278" s="101" t="n">
        <f aca="false">AC168</f>
        <v>1168.07021251004</v>
      </c>
      <c r="AB278" s="101" t="n">
        <f aca="false">AD168</f>
        <v>1217.78503946571</v>
      </c>
      <c r="AC278" s="101" t="n">
        <f aca="false">AE168</f>
        <v>1256.39735413081</v>
      </c>
      <c r="AD278" s="101" t="n">
        <f aca="false">AF168</f>
        <v>1313.29249256396</v>
      </c>
      <c r="AE278" s="101" t="n">
        <f aca="false">AG168</f>
        <v>1504.63472292974</v>
      </c>
      <c r="AF278" s="101" t="n">
        <f aca="false">AH168</f>
        <v>1657.58975905831</v>
      </c>
      <c r="AG278" s="101" t="n">
        <f aca="false">AI168</f>
        <v>1737.33942319677</v>
      </c>
      <c r="AH278" s="101" t="n">
        <f aca="false">AJ168</f>
        <v>1930.67981793933</v>
      </c>
      <c r="AI278" s="101" t="n">
        <f aca="false">AK168</f>
        <v>1951.97499753545</v>
      </c>
      <c r="AJ278" s="101" t="n">
        <f aca="false">AM168</f>
        <v>2070</v>
      </c>
      <c r="AK278" s="101" t="n">
        <f aca="false">AN168</f>
        <v>2264</v>
      </c>
      <c r="AL278" s="101" t="n">
        <f aca="false">AO168</f>
        <v>2415</v>
      </c>
      <c r="AM278" s="101" t="n">
        <f aca="false">AP168</f>
        <v>2588</v>
      </c>
      <c r="AN278" s="101" t="n">
        <f aca="false">AQ168</f>
        <v>2862.31502169882</v>
      </c>
      <c r="AO278" s="101" t="n">
        <f aca="false">AR168</f>
        <v>3099</v>
      </c>
      <c r="AP278" s="101" t="n">
        <f aca="false">AS168</f>
        <v>3422</v>
      </c>
      <c r="AQ278" s="101" t="n">
        <f aca="false">AT168</f>
        <v>3692</v>
      </c>
      <c r="AR278" s="101" t="n">
        <f aca="false">AU168</f>
        <v>4080</v>
      </c>
      <c r="AS278" s="101" t="n">
        <f aca="false">AV168</f>
        <v>4505</v>
      </c>
      <c r="AT278" s="101" t="n">
        <f aca="false">AX168</f>
        <v>4797</v>
      </c>
      <c r="AU278" s="101" t="n">
        <f aca="false">AY168</f>
        <v>5258</v>
      </c>
      <c r="AV278" s="101" t="n">
        <f aca="false">AZ168</f>
        <v>5700</v>
      </c>
      <c r="AW278" s="101" t="n">
        <f aca="false">BA168</f>
        <v>6060</v>
      </c>
      <c r="AX278" s="101" t="n">
        <f aca="false">BB168</f>
        <v>6632</v>
      </c>
      <c r="AY278" s="101" t="n">
        <f aca="false">BC168</f>
        <v>7113</v>
      </c>
      <c r="AZ278" s="101" t="n">
        <f aca="false">BD168</f>
        <v>7466</v>
      </c>
      <c r="BA278" s="101"/>
      <c r="BB278" s="101"/>
      <c r="BC278" s="101"/>
      <c r="BD278" s="101"/>
    </row>
    <row r="279" s="68" customFormat="true" ht="13.2" hidden="false" customHeight="false" outlineLevel="0" collapsed="false">
      <c r="A279" s="68" t="str">
        <f aca="false">A169</f>
        <v>運輸業・倉庫業・通信</v>
      </c>
      <c r="B279" s="63" t="s">
        <v>241</v>
      </c>
      <c r="C279" s="101"/>
      <c r="D279" s="105"/>
      <c r="E279" s="105"/>
      <c r="F279" s="101" t="n">
        <f aca="false">F169</f>
        <v>1041.44739604567</v>
      </c>
      <c r="G279" s="101" t="n">
        <f aca="false">G169</f>
        <v>1070.68813464755</v>
      </c>
      <c r="H279" s="101" t="n">
        <f aca="false">H169</f>
        <v>1099.06275864446</v>
      </c>
      <c r="I279" s="101" t="n">
        <f aca="false">I169</f>
        <v>1143.06089707704</v>
      </c>
      <c r="J279" s="101" t="n">
        <f aca="false">J169</f>
        <v>1196.5263394866</v>
      </c>
      <c r="K279" s="101" t="n">
        <f aca="false">K169</f>
        <v>1318.13697318175</v>
      </c>
      <c r="L279" s="101" t="n">
        <f aca="false">L169</f>
        <v>1373.21448375644</v>
      </c>
      <c r="M279" s="101" t="n">
        <f aca="false">M169</f>
        <v>1434.29689133528</v>
      </c>
      <c r="N279" s="101" t="n">
        <f aca="false">N169</f>
        <v>1577.07446954187</v>
      </c>
      <c r="O279" s="101" t="n">
        <f aca="false">O169</f>
        <v>1685.10134392375</v>
      </c>
      <c r="P279" s="101" t="n">
        <f aca="false">Q169</f>
        <v>1815.9621300288</v>
      </c>
      <c r="Q279" s="101" t="n">
        <f aca="false">R169</f>
        <v>1935.30760512387</v>
      </c>
      <c r="R279" s="101" t="n">
        <f aca="false">S169</f>
        <v>2093.73406024066</v>
      </c>
      <c r="S279" s="101" t="n">
        <f aca="false">T169</f>
        <v>2227.38479006303</v>
      </c>
      <c r="T279" s="101" t="n">
        <f aca="false">U169</f>
        <v>2346.19002490271</v>
      </c>
      <c r="U279" s="101" t="n">
        <f aca="false">V169</f>
        <v>2457.8473512852</v>
      </c>
      <c r="V279" s="101" t="n">
        <f aca="false">W169</f>
        <v>2528.03914707631</v>
      </c>
      <c r="W279" s="101" t="n">
        <f aca="false">X169</f>
        <v>2691.02039433848</v>
      </c>
      <c r="X279" s="101" t="n">
        <f aca="false">Y169</f>
        <v>2833.16696163089</v>
      </c>
      <c r="Y279" s="101" t="n">
        <f aca="false">Z169</f>
        <v>2995.37347470158</v>
      </c>
      <c r="Z279" s="101" t="n">
        <f aca="false">AB169</f>
        <v>3079.80367677718</v>
      </c>
      <c r="AA279" s="101" t="n">
        <f aca="false">AC169</f>
        <v>3200.1178353788</v>
      </c>
      <c r="AB279" s="101" t="n">
        <f aca="false">AD169</f>
        <v>3404.2315305737</v>
      </c>
      <c r="AC279" s="101" t="n">
        <f aca="false">AE169</f>
        <v>3524.99656896789</v>
      </c>
      <c r="AD279" s="101" t="n">
        <f aca="false">AF169</f>
        <v>3825.87183352635</v>
      </c>
      <c r="AE279" s="101" t="n">
        <f aca="false">AG169</f>
        <v>4189.46005288966</v>
      </c>
      <c r="AF279" s="101" t="n">
        <f aca="false">AH169</f>
        <v>4449.69477376741</v>
      </c>
      <c r="AG279" s="101" t="n">
        <f aca="false">AI169</f>
        <v>4679.35451694112</v>
      </c>
      <c r="AH279" s="101" t="n">
        <f aca="false">AJ169</f>
        <v>5070.71475533573</v>
      </c>
      <c r="AI279" s="101" t="n">
        <f aca="false">AK169</f>
        <v>5310.33410995551</v>
      </c>
      <c r="AJ279" s="101" t="n">
        <f aca="false">AM169</f>
        <v>5724</v>
      </c>
      <c r="AK279" s="101" t="n">
        <f aca="false">AN169</f>
        <v>6013</v>
      </c>
      <c r="AL279" s="101" t="n">
        <f aca="false">AO169</f>
        <v>6280</v>
      </c>
      <c r="AM279" s="101" t="n">
        <f aca="false">AP169</f>
        <v>6692</v>
      </c>
      <c r="AN279" s="101" t="n">
        <f aca="false">AQ169</f>
        <v>7300.25298234188</v>
      </c>
      <c r="AO279" s="101" t="n">
        <f aca="false">AR169</f>
        <v>7951</v>
      </c>
      <c r="AP279" s="101" t="n">
        <f aca="false">AS169</f>
        <v>8483</v>
      </c>
      <c r="AQ279" s="101" t="n">
        <f aca="false">AT169</f>
        <v>9227</v>
      </c>
      <c r="AR279" s="101" t="n">
        <f aca="false">AU169</f>
        <v>9804</v>
      </c>
      <c r="AS279" s="101" t="n">
        <f aca="false">AV169</f>
        <v>10663</v>
      </c>
      <c r="AT279" s="101" t="n">
        <f aca="false">AX169</f>
        <v>11164</v>
      </c>
      <c r="AU279" s="101" t="n">
        <f aca="false">AY169</f>
        <v>11785</v>
      </c>
      <c r="AV279" s="101" t="n">
        <f aca="false">AZ169</f>
        <v>12367</v>
      </c>
      <c r="AW279" s="101" t="n">
        <f aca="false">BA169</f>
        <v>13065</v>
      </c>
      <c r="AX279" s="101" t="n">
        <f aca="false">BB169</f>
        <v>14091</v>
      </c>
      <c r="AY279" s="101" t="n">
        <f aca="false">BC169</f>
        <v>15264</v>
      </c>
      <c r="AZ279" s="101" t="n">
        <f aca="false">BD169</f>
        <v>16664</v>
      </c>
      <c r="BA279" s="101"/>
      <c r="BB279" s="101"/>
      <c r="BC279" s="101"/>
      <c r="BD279" s="101"/>
    </row>
    <row r="280" s="68" customFormat="true" ht="13.2" hidden="false" customHeight="false" outlineLevel="0" collapsed="false">
      <c r="A280" s="68" t="str">
        <f aca="false">A170</f>
        <v>  鉄道</v>
      </c>
      <c r="B280" s="63" t="s">
        <v>234</v>
      </c>
      <c r="C280" s="101"/>
      <c r="D280" s="105"/>
      <c r="E280" s="105"/>
      <c r="F280" s="101" t="n">
        <f aca="false">F170</f>
        <v>322.722891778565</v>
      </c>
      <c r="G280" s="101" t="n">
        <f aca="false">G170</f>
        <v>328.040286338956</v>
      </c>
      <c r="H280" s="101" t="n">
        <f aca="false">H170</f>
        <v>322.547035101927</v>
      </c>
      <c r="I280" s="101" t="n">
        <f aca="false">I170</f>
        <v>327.320511116011</v>
      </c>
      <c r="J280" s="101" t="n">
        <f aca="false">J170</f>
        <v>342.425844986443</v>
      </c>
      <c r="K280" s="101" t="n">
        <f aca="false">K170</f>
        <v>378.279850932645</v>
      </c>
      <c r="L280" s="101" t="n">
        <f aca="false">L170</f>
        <v>413.72475618355</v>
      </c>
      <c r="M280" s="101" t="n">
        <f aca="false">M170</f>
        <v>453.019568115597</v>
      </c>
      <c r="N280" s="101" t="n">
        <f aca="false">N170</f>
        <v>459.955373007573</v>
      </c>
      <c r="O280" s="101" t="n">
        <f aca="false">O170</f>
        <v>493.943649682805</v>
      </c>
      <c r="P280" s="101" t="n">
        <f aca="false">Q170</f>
        <v>526.490928853822</v>
      </c>
      <c r="Q280" s="101" t="n">
        <f aca="false">R170</f>
        <v>551.010537451597</v>
      </c>
      <c r="R280" s="101" t="n">
        <f aca="false">S170</f>
        <v>596.050017806141</v>
      </c>
      <c r="S280" s="101" t="n">
        <f aca="false">T170</f>
        <v>631.33092763109</v>
      </c>
      <c r="T280" s="101" t="n">
        <f aca="false">U170</f>
        <v>642.839064629808</v>
      </c>
      <c r="U280" s="101" t="n">
        <f aca="false">V170</f>
        <v>687.49463615818</v>
      </c>
      <c r="V280" s="101" t="n">
        <f aca="false">W170</f>
        <v>696.892431317973</v>
      </c>
      <c r="W280" s="101" t="n">
        <f aca="false">X170</f>
        <v>721.124332044396</v>
      </c>
      <c r="X280" s="101" t="n">
        <f aca="false">Y170</f>
        <v>747.422314278815</v>
      </c>
      <c r="Y280" s="101" t="n">
        <f aca="false">Z170</f>
        <v>776.480603769473</v>
      </c>
      <c r="Z280" s="101" t="n">
        <f aca="false">AB170</f>
        <v>783.948685638988</v>
      </c>
      <c r="AA280" s="101" t="n">
        <f aca="false">AC170</f>
        <v>822.078857288908</v>
      </c>
      <c r="AB280" s="101" t="n">
        <f aca="false">AD170</f>
        <v>850.28233280191</v>
      </c>
      <c r="AC280" s="101" t="n">
        <f aca="false">AE170</f>
        <v>798.649268452868</v>
      </c>
      <c r="AD280" s="101" t="n">
        <f aca="false">AF170</f>
        <v>828.751088064714</v>
      </c>
      <c r="AE280" s="101" t="n">
        <f aca="false">AG170</f>
        <v>939.91545651896</v>
      </c>
      <c r="AF280" s="101" t="n">
        <f aca="false">AH170</f>
        <v>1004.85469447466</v>
      </c>
      <c r="AG280" s="101" t="n">
        <f aca="false">AI170</f>
        <v>1066.54878675066</v>
      </c>
      <c r="AH280" s="101" t="n">
        <f aca="false">AJ170</f>
        <v>1067.55972297192</v>
      </c>
      <c r="AI280" s="101" t="n">
        <f aca="false">AK170</f>
        <v>1082.08277405521</v>
      </c>
      <c r="AJ280" s="101" t="n">
        <f aca="false">AM170</f>
        <v>1124</v>
      </c>
      <c r="AK280" s="101" t="n">
        <f aca="false">AN170</f>
        <v>1220</v>
      </c>
      <c r="AL280" s="101" t="n">
        <f aca="false">AO170</f>
        <v>1247</v>
      </c>
      <c r="AM280" s="101" t="n">
        <f aca="false">AP170</f>
        <v>1263</v>
      </c>
      <c r="AN280" s="101" t="n">
        <f aca="false">AQ170</f>
        <v>1266.69686779337</v>
      </c>
      <c r="AO280" s="101" t="n">
        <f aca="false">AR170</f>
        <v>1404</v>
      </c>
      <c r="AP280" s="101" t="n">
        <f aca="false">AS170</f>
        <v>1514</v>
      </c>
      <c r="AQ280" s="101" t="n">
        <f aca="false">AT170</f>
        <v>1576</v>
      </c>
      <c r="AR280" s="101" t="n">
        <f aca="false">AU170</f>
        <v>1560</v>
      </c>
      <c r="AS280" s="101" t="n">
        <f aca="false">AV170</f>
        <v>1623</v>
      </c>
      <c r="AT280" s="101" t="n">
        <f aca="false">AX170</f>
        <v>1677</v>
      </c>
      <c r="AU280" s="101" t="n">
        <f aca="false">AY170</f>
        <v>1778</v>
      </c>
      <c r="AV280" s="101" t="n">
        <f aca="false">AZ170</f>
        <v>1758</v>
      </c>
      <c r="AW280" s="101" t="n">
        <f aca="false">BA170</f>
        <v>1746</v>
      </c>
      <c r="AX280" s="101" t="n">
        <f aca="false">BB170</f>
        <v>1769</v>
      </c>
      <c r="AY280" s="101" t="n">
        <f aca="false">BC170</f>
        <v>1906</v>
      </c>
      <c r="AZ280" s="101" t="n">
        <f aca="false">BD170</f>
        <v>1964</v>
      </c>
      <c r="BA280" s="101"/>
      <c r="BB280" s="101"/>
      <c r="BC280" s="101"/>
      <c r="BD280" s="101"/>
    </row>
    <row r="281" s="68" customFormat="true" ht="13.2" hidden="false" customHeight="false" outlineLevel="0" collapsed="false">
      <c r="A281" s="68" t="str">
        <f aca="false">A171</f>
        <v>  その他運輸・倉庫業</v>
      </c>
      <c r="B281" s="63" t="s">
        <v>236</v>
      </c>
      <c r="C281" s="101"/>
      <c r="D281" s="105"/>
      <c r="E281" s="105"/>
      <c r="F281" s="101" t="n">
        <f aca="false">F171</f>
        <v>545.590240868396</v>
      </c>
      <c r="G281" s="101" t="n">
        <f aca="false">G171</f>
        <v>564.325704237187</v>
      </c>
      <c r="H281" s="101" t="n">
        <f aca="false">H171</f>
        <v>600.878965118135</v>
      </c>
      <c r="I281" s="101" t="n">
        <f aca="false">I171</f>
        <v>637.491492824516</v>
      </c>
      <c r="J281" s="101" t="n">
        <f aca="false">J171</f>
        <v>664.384121486147</v>
      </c>
      <c r="K281" s="101" t="n">
        <f aca="false">K171</f>
        <v>731.431870332209</v>
      </c>
      <c r="L281" s="101" t="n">
        <f aca="false">L171</f>
        <v>720.323689295107</v>
      </c>
      <c r="M281" s="101" t="n">
        <f aca="false">M171</f>
        <v>719.232991417048</v>
      </c>
      <c r="N281" s="101" t="n">
        <f aca="false">N171</f>
        <v>858.867190857</v>
      </c>
      <c r="O281" s="101" t="n">
        <f aca="false">O171</f>
        <v>913.296004836025</v>
      </c>
      <c r="P281" s="101" t="n">
        <f aca="false">Q171</f>
        <v>996.412321737201</v>
      </c>
      <c r="Q281" s="101" t="n">
        <f aca="false">R171</f>
        <v>1074.47688714522</v>
      </c>
      <c r="R281" s="101" t="n">
        <f aca="false">S171</f>
        <v>1158.26357006127</v>
      </c>
      <c r="S281" s="101" t="n">
        <f aca="false">T171</f>
        <v>1224.45010079998</v>
      </c>
      <c r="T281" s="101" t="n">
        <f aca="false">U171</f>
        <v>1320.71293727378</v>
      </c>
      <c r="U281" s="101" t="n">
        <f aca="false">V171</f>
        <v>1355.7122191612</v>
      </c>
      <c r="V281" s="101" t="n">
        <f aca="false">W171</f>
        <v>1403.419347873</v>
      </c>
      <c r="W281" s="101" t="n">
        <f aca="false">X171</f>
        <v>1534.96892209339</v>
      </c>
      <c r="X281" s="101" t="n">
        <f aca="false">Y171</f>
        <v>1642.07469527306</v>
      </c>
      <c r="Y281" s="101" t="n">
        <f aca="false">Z171</f>
        <v>1761.10483877101</v>
      </c>
      <c r="Z281" s="101" t="n">
        <f aca="false">AB171</f>
        <v>1824.99122258358</v>
      </c>
      <c r="AA281" s="101" t="n">
        <f aca="false">AC171</f>
        <v>1878.58166307034</v>
      </c>
      <c r="AB281" s="101" t="n">
        <f aca="false">AD171</f>
        <v>2036.41877366355</v>
      </c>
      <c r="AC281" s="101" t="n">
        <f aca="false">AE171</f>
        <v>2199.78545919658</v>
      </c>
      <c r="AD281" s="101" t="n">
        <f aca="false">AF171</f>
        <v>2458.71492217842</v>
      </c>
      <c r="AE281" s="101" t="n">
        <f aca="false">AG171</f>
        <v>2657.95453079768</v>
      </c>
      <c r="AF281" s="101" t="n">
        <f aca="false">AH171</f>
        <v>2805.52259044114</v>
      </c>
      <c r="AG281" s="101" t="n">
        <f aca="false">AI171</f>
        <v>2927.68782131491</v>
      </c>
      <c r="AH281" s="101" t="n">
        <f aca="false">AJ171</f>
        <v>3299.35961921258</v>
      </c>
      <c r="AI281" s="101" t="n">
        <f aca="false">AK171</f>
        <v>3479.56490209318</v>
      </c>
      <c r="AJ281" s="101" t="n">
        <f aca="false">AM171</f>
        <v>3802</v>
      </c>
      <c r="AK281" s="101" t="n">
        <f aca="false">AN171</f>
        <v>3935</v>
      </c>
      <c r="AL281" s="101" t="n">
        <f aca="false">AO171</f>
        <v>4130</v>
      </c>
      <c r="AM281" s="101" t="n">
        <f aca="false">AP171</f>
        <v>4488</v>
      </c>
      <c r="AN281" s="101" t="n">
        <f aca="false">AQ171</f>
        <v>4986.80661132858</v>
      </c>
      <c r="AO281" s="101" t="n">
        <f aca="false">AR171</f>
        <v>5472</v>
      </c>
      <c r="AP281" s="101" t="n">
        <f aca="false">AS171</f>
        <v>5821</v>
      </c>
      <c r="AQ281" s="101" t="n">
        <f aca="false">AT171</f>
        <v>6430</v>
      </c>
      <c r="AR281" s="101" t="n">
        <f aca="false">AU171</f>
        <v>6956</v>
      </c>
      <c r="AS281" s="101" t="n">
        <f aca="false">AV171</f>
        <v>7671</v>
      </c>
      <c r="AT281" s="101" t="n">
        <f aca="false">AX171</f>
        <v>8030</v>
      </c>
      <c r="AU281" s="101" t="n">
        <f aca="false">AY171</f>
        <v>8450</v>
      </c>
      <c r="AV281" s="101" t="n">
        <f aca="false">AZ171</f>
        <v>8884</v>
      </c>
      <c r="AW281" s="101" t="n">
        <f aca="false">BA171</f>
        <v>9405</v>
      </c>
      <c r="AX281" s="101" t="n">
        <f aca="false">BB171</f>
        <v>10100</v>
      </c>
      <c r="AY281" s="101" t="n">
        <f aca="false">BC171</f>
        <v>10727</v>
      </c>
      <c r="AZ281" s="101" t="n">
        <f aca="false">BD171</f>
        <v>11610</v>
      </c>
      <c r="BA281" s="101"/>
      <c r="BB281" s="101"/>
      <c r="BC281" s="101"/>
      <c r="BD281" s="101"/>
    </row>
    <row r="282" s="68" customFormat="true" ht="13.2" hidden="false" customHeight="false" outlineLevel="0" collapsed="false">
      <c r="A282" s="68" t="str">
        <f aca="false">A172</f>
        <v>  通信</v>
      </c>
      <c r="B282" s="63" t="s">
        <v>245</v>
      </c>
      <c r="C282" s="101"/>
      <c r="D282" s="105"/>
      <c r="E282" s="105"/>
      <c r="F282" s="101" t="n">
        <f aca="false">F172</f>
        <v>106.611383471713</v>
      </c>
      <c r="G282" s="101" t="n">
        <f aca="false">G172</f>
        <v>112.930845154982</v>
      </c>
      <c r="H282" s="101" t="n">
        <f aca="false">H172</f>
        <v>119.729233660144</v>
      </c>
      <c r="I282" s="101" t="n">
        <f aca="false">I172</f>
        <v>126.53534657588</v>
      </c>
      <c r="J282" s="101" t="n">
        <f aca="false">J172</f>
        <v>135.801717249726</v>
      </c>
      <c r="K282" s="101" t="n">
        <f aca="false">K172</f>
        <v>148.180504740929</v>
      </c>
      <c r="L282" s="101" t="n">
        <f aca="false">L172</f>
        <v>161.079852757477</v>
      </c>
      <c r="M282" s="101" t="n">
        <f aca="false">M172</f>
        <v>163.989595343079</v>
      </c>
      <c r="N282" s="101" t="n">
        <f aca="false">N172</f>
        <v>180.435971175891</v>
      </c>
      <c r="O282" s="101" t="n">
        <f aca="false">O172</f>
        <v>192.763763811271</v>
      </c>
      <c r="P282" s="101" t="n">
        <f aca="false">Q172</f>
        <v>205.889312217326</v>
      </c>
      <c r="Q282" s="101" t="n">
        <f aca="false">R172</f>
        <v>224.940505424948</v>
      </c>
      <c r="R282" s="101" t="n">
        <f aca="false">S172</f>
        <v>247.719061049689</v>
      </c>
      <c r="S282" s="101" t="n">
        <f aca="false">T172</f>
        <v>276.443009316885</v>
      </c>
      <c r="T282" s="101" t="n">
        <f aca="false">U172</f>
        <v>299.975319740075</v>
      </c>
      <c r="U282" s="101" t="n">
        <f aca="false">V172</f>
        <v>317.03673628534</v>
      </c>
      <c r="V282" s="101" t="n">
        <f aca="false">W172</f>
        <v>335.542949677173</v>
      </c>
      <c r="W282" s="101" t="n">
        <f aca="false">X172</f>
        <v>352.99813319512</v>
      </c>
      <c r="X282" s="101" t="n">
        <f aca="false">Y172</f>
        <v>366.598595710485</v>
      </c>
      <c r="Y282" s="101" t="n">
        <f aca="false">Z172</f>
        <v>387.091726230432</v>
      </c>
      <c r="Z282" s="101" t="n">
        <f aca="false">AB172</f>
        <v>409.707667061276</v>
      </c>
      <c r="AA282" s="101" t="n">
        <f aca="false">AC172</f>
        <v>433.142010259315</v>
      </c>
      <c r="AB282" s="101" t="n">
        <f aca="false">AD172</f>
        <v>455.45726342725</v>
      </c>
      <c r="AC282" s="101" t="n">
        <f aca="false">AE172</f>
        <v>489.967748984116</v>
      </c>
      <c r="AD282" s="101" t="n">
        <f aca="false">AF172</f>
        <v>512.279676199491</v>
      </c>
      <c r="AE282" s="101" t="n">
        <f aca="false">AG172</f>
        <v>552.056223050501</v>
      </c>
      <c r="AF282" s="101" t="n">
        <f aca="false">AH172</f>
        <v>594.857348878356</v>
      </c>
      <c r="AG282" s="101" t="n">
        <f aca="false">AI172</f>
        <v>634.748043154048</v>
      </c>
      <c r="AH282" s="101" t="n">
        <f aca="false">AJ172</f>
        <v>679.762005098757</v>
      </c>
      <c r="AI282" s="101" t="n">
        <f aca="false">AK172</f>
        <v>735.286962222141</v>
      </c>
      <c r="AJ282" s="101" t="n">
        <f aca="false">AM172</f>
        <v>798</v>
      </c>
      <c r="AK282" s="101" t="n">
        <f aca="false">AN172</f>
        <v>858</v>
      </c>
      <c r="AL282" s="101" t="n">
        <f aca="false">AO172</f>
        <v>903</v>
      </c>
      <c r="AM282" s="101" t="n">
        <f aca="false">AP172</f>
        <v>961</v>
      </c>
      <c r="AN282" s="101" t="n">
        <f aca="false">AQ172</f>
        <v>1046.74950321993</v>
      </c>
      <c r="AO282" s="101" t="n">
        <f aca="false">AR172</f>
        <v>1075</v>
      </c>
      <c r="AP282" s="101" t="n">
        <f aca="false">AS172</f>
        <v>1148</v>
      </c>
      <c r="AQ282" s="101" t="n">
        <f aca="false">AT172</f>
        <v>1221</v>
      </c>
      <c r="AR282" s="101" t="n">
        <f aca="false">AU172</f>
        <v>1288</v>
      </c>
      <c r="AS282" s="101" t="n">
        <f aca="false">AV172</f>
        <v>1369</v>
      </c>
      <c r="AT282" s="101" t="n">
        <f aca="false">AX172</f>
        <v>1457</v>
      </c>
      <c r="AU282" s="101" t="n">
        <f aca="false">AY172</f>
        <v>1557</v>
      </c>
      <c r="AV282" s="101" t="n">
        <f aca="false">AZ172</f>
        <v>1725</v>
      </c>
      <c r="AW282" s="101" t="n">
        <f aca="false">BA172</f>
        <v>1914</v>
      </c>
      <c r="AX282" s="101" t="n">
        <f aca="false">BB172</f>
        <v>2222</v>
      </c>
      <c r="AY282" s="101" t="n">
        <f aca="false">BC172</f>
        <v>2631</v>
      </c>
      <c r="AZ282" s="101" t="n">
        <f aca="false">BD172</f>
        <v>3090</v>
      </c>
      <c r="BA282" s="101"/>
      <c r="BB282" s="101"/>
      <c r="BC282" s="101"/>
      <c r="BD282" s="101"/>
    </row>
    <row r="283" s="68" customFormat="true" ht="13.2" hidden="false" customHeight="false" outlineLevel="0" collapsed="false">
      <c r="A283" s="68" t="str">
        <f aca="false">A173</f>
        <v>商業・ﾎﾃﾙ・ﾚｽﾄﾗﾝ</v>
      </c>
      <c r="B283" s="63" t="s">
        <v>247</v>
      </c>
      <c r="C283" s="101"/>
      <c r="D283" s="105"/>
      <c r="E283" s="105"/>
      <c r="F283" s="101" t="n">
        <f aca="false">F173</f>
        <v>3556.35505759658</v>
      </c>
      <c r="G283" s="101" t="n">
        <f aca="false">G173</f>
        <v>3808.49123343519</v>
      </c>
      <c r="H283" s="101" t="n">
        <f aca="false">H173</f>
        <v>3784.79202770696</v>
      </c>
      <c r="I283" s="101" t="n">
        <f aca="false">I173</f>
        <v>3944.3606984017</v>
      </c>
      <c r="J283" s="101" t="n">
        <f aca="false">J173</f>
        <v>4212.7117073355</v>
      </c>
      <c r="K283" s="101" t="n">
        <f aca="false">K173</f>
        <v>4515.85768855666</v>
      </c>
      <c r="L283" s="101" t="n">
        <f aca="false">L173</f>
        <v>4843.87396711242</v>
      </c>
      <c r="M283" s="101" t="n">
        <f aca="false">M173</f>
        <v>4940.01893183287</v>
      </c>
      <c r="N283" s="101" t="n">
        <f aca="false">N173</f>
        <v>5166.39506544336</v>
      </c>
      <c r="O283" s="101" t="n">
        <f aca="false">O173</f>
        <v>5482.04328179483</v>
      </c>
      <c r="P283" s="101" t="n">
        <f aca="false">Q173</f>
        <v>5996.59463195125</v>
      </c>
      <c r="Q283" s="101" t="n">
        <f aca="false">R173</f>
        <v>6382.00789670321</v>
      </c>
      <c r="R283" s="101" t="n">
        <f aca="false">S173</f>
        <v>6732.81923481504</v>
      </c>
      <c r="S283" s="101" t="n">
        <f aca="false">T173</f>
        <v>7230.36745820259</v>
      </c>
      <c r="T283" s="101" t="n">
        <f aca="false">U173</f>
        <v>7794.2575845132</v>
      </c>
      <c r="U283" s="101" t="n">
        <f aca="false">V173</f>
        <v>7793.06302578706</v>
      </c>
      <c r="V283" s="101" t="n">
        <f aca="false">W173</f>
        <v>7970.77013742593</v>
      </c>
      <c r="W283" s="101" t="n">
        <f aca="false">X173</f>
        <v>8298.0578452754</v>
      </c>
      <c r="X283" s="101" t="n">
        <f aca="false">Y173</f>
        <v>8677.30074076988</v>
      </c>
      <c r="Y283" s="101" t="n">
        <f aca="false">Z173</f>
        <v>9173.55984376092</v>
      </c>
      <c r="Z283" s="101" t="n">
        <f aca="false">AB173</f>
        <v>9534.7198803884</v>
      </c>
      <c r="AA283" s="101" t="n">
        <f aca="false">AC173</f>
        <v>9706.10125202751</v>
      </c>
      <c r="AB283" s="101" t="n">
        <f aca="false">AD173</f>
        <v>9706.51980709694</v>
      </c>
      <c r="AC283" s="101" t="n">
        <f aca="false">AE173</f>
        <v>10158.0221539132</v>
      </c>
      <c r="AD283" s="101" t="n">
        <f aca="false">AF173</f>
        <v>10618.866492036</v>
      </c>
      <c r="AE283" s="101" t="n">
        <f aca="false">AG173</f>
        <v>11692.914058815</v>
      </c>
      <c r="AF283" s="101" t="n">
        <f aca="false">AH173</f>
        <v>12053.8662300287</v>
      </c>
      <c r="AG283" s="101" t="n">
        <f aca="false">AI173</f>
        <v>13172.3165579411</v>
      </c>
      <c r="AH283" s="101" t="n">
        <f aca="false">AJ173</f>
        <v>14318.7848585492</v>
      </c>
      <c r="AI283" s="101" t="n">
        <f aca="false">AK173</f>
        <v>13817.2771732798</v>
      </c>
      <c r="AJ283" s="101" t="n">
        <f aca="false">AM173</f>
        <v>14713</v>
      </c>
      <c r="AK283" s="101" t="n">
        <f aca="false">AN173</f>
        <v>15671</v>
      </c>
      <c r="AL283" s="101" t="n">
        <f aca="false">AO173</f>
        <v>16546</v>
      </c>
      <c r="AM283" s="101" t="n">
        <f aca="false">AP173</f>
        <v>17417</v>
      </c>
      <c r="AN283" s="101" t="n">
        <f aca="false">AQ173</f>
        <v>18168.6520745137</v>
      </c>
      <c r="AO283" s="101" t="n">
        <f aca="false">AR173</f>
        <v>19649</v>
      </c>
      <c r="AP283" s="101" t="n">
        <f aca="false">AS173</f>
        <v>20852</v>
      </c>
      <c r="AQ283" s="101" t="n">
        <f aca="false">AT173</f>
        <v>21801</v>
      </c>
      <c r="AR283" s="101" t="n">
        <f aca="false">AU173</f>
        <v>23385</v>
      </c>
      <c r="AS283" s="101" t="n">
        <f aca="false">AV173</f>
        <v>25231</v>
      </c>
      <c r="AT283" s="101" t="n">
        <f aca="false">AX173</f>
        <v>26580</v>
      </c>
      <c r="AU283" s="101" t="n">
        <f aca="false">AY173</f>
        <v>26827</v>
      </c>
      <c r="AV283" s="101" t="n">
        <f aca="false">AZ173</f>
        <v>28653</v>
      </c>
      <c r="AW283" s="101" t="n">
        <f aca="false">BA173</f>
        <v>30923</v>
      </c>
      <c r="AX283" s="101" t="n">
        <f aca="false">BB173</f>
        <v>34647</v>
      </c>
      <c r="AY283" s="101" t="n">
        <f aca="false">BC173</f>
        <v>39968</v>
      </c>
      <c r="AZ283" s="101" t="n">
        <f aca="false">BD173</f>
        <v>43313</v>
      </c>
      <c r="BA283" s="101"/>
      <c r="BB283" s="101"/>
      <c r="BC283" s="101"/>
      <c r="BD283" s="101"/>
    </row>
    <row r="284" s="68" customFormat="true" ht="13.2" hidden="false" customHeight="false" outlineLevel="0" collapsed="false">
      <c r="A284" s="68" t="str">
        <f aca="false">A174</f>
        <v>銀行・保険業</v>
      </c>
      <c r="B284" s="63" t="s">
        <v>249</v>
      </c>
      <c r="C284" s="101"/>
      <c r="D284" s="105"/>
      <c r="E284" s="105"/>
      <c r="F284" s="101" t="n">
        <f aca="false">F174</f>
        <v>415.776584262507</v>
      </c>
      <c r="G284" s="101" t="n">
        <f aca="false">G174</f>
        <v>426.619622264674</v>
      </c>
      <c r="H284" s="101" t="n">
        <f aca="false">H174</f>
        <v>508.839683383532</v>
      </c>
      <c r="I284" s="101" t="n">
        <f aca="false">I174</f>
        <v>500.121561458173</v>
      </c>
      <c r="J284" s="101" t="n">
        <f aca="false">J174</f>
        <v>558.355640521149</v>
      </c>
      <c r="K284" s="101" t="n">
        <f aca="false">K174</f>
        <v>637.794743348943</v>
      </c>
      <c r="L284" s="101" t="n">
        <f aca="false">L174</f>
        <v>628.199623643205</v>
      </c>
      <c r="M284" s="101" t="n">
        <f aca="false">M174</f>
        <v>718.387076964724</v>
      </c>
      <c r="N284" s="101" t="n">
        <f aca="false">N174</f>
        <v>769.529132051936</v>
      </c>
      <c r="O284" s="101" t="n">
        <f aca="false">O174</f>
        <v>864.892638879672</v>
      </c>
      <c r="P284" s="101" t="n">
        <f aca="false">Q174</f>
        <v>877.705485994769</v>
      </c>
      <c r="Q284" s="101" t="n">
        <f aca="false">R174</f>
        <v>996.37267469743</v>
      </c>
      <c r="R284" s="101" t="n">
        <f aca="false">S174</f>
        <v>1068.98294179675</v>
      </c>
      <c r="S284" s="101" t="n">
        <f aca="false">T174</f>
        <v>1150.55325413976</v>
      </c>
      <c r="T284" s="101" t="n">
        <f aca="false">U174</f>
        <v>1182.64643559607</v>
      </c>
      <c r="U284" s="101" t="n">
        <f aca="false">V174</f>
        <v>1223.42178065742</v>
      </c>
      <c r="V284" s="101" t="n">
        <f aca="false">W174</f>
        <v>1226.92456551414</v>
      </c>
      <c r="W284" s="101" t="n">
        <f aca="false">X174</f>
        <v>1259.63904264643</v>
      </c>
      <c r="X284" s="101" t="n">
        <f aca="false">Y174</f>
        <v>1430.66398926542</v>
      </c>
      <c r="Y284" s="101" t="n">
        <f aca="false">Z174</f>
        <v>1566.25246840845</v>
      </c>
      <c r="Z284" s="101" t="n">
        <f aca="false">AB174</f>
        <v>1719.45956136989</v>
      </c>
      <c r="AA284" s="101" t="n">
        <f aca="false">AC174</f>
        <v>1900.01653594819</v>
      </c>
      <c r="AB284" s="101" t="n">
        <f aca="false">AD174</f>
        <v>2020.49923899</v>
      </c>
      <c r="AC284" s="101" t="n">
        <f aca="false">AE174</f>
        <v>2039.15897479586</v>
      </c>
      <c r="AD284" s="101" t="n">
        <f aca="false">AF174</f>
        <v>1853.16936789724</v>
      </c>
      <c r="AE284" s="101" t="n">
        <f aca="false">AG174</f>
        <v>2221.32034504901</v>
      </c>
      <c r="AF284" s="101" t="n">
        <f aca="false">AH174</f>
        <v>2662.08969391799</v>
      </c>
      <c r="AG284" s="101" t="n">
        <f aca="false">AI174</f>
        <v>2941.80280743751</v>
      </c>
      <c r="AH284" s="101" t="n">
        <f aca="false">AJ174</f>
        <v>3422.70639825642</v>
      </c>
      <c r="AI284" s="101" t="n">
        <f aca="false">AK174</f>
        <v>3321.71710421124</v>
      </c>
      <c r="AJ284" s="101" t="n">
        <f aca="false">AM174</f>
        <v>3408</v>
      </c>
      <c r="AK284" s="101" t="n">
        <f aca="false">AN174</f>
        <v>3650</v>
      </c>
      <c r="AL284" s="101" t="n">
        <f aca="false">AO174</f>
        <v>4217</v>
      </c>
      <c r="AM284" s="101" t="n">
        <f aca="false">AP174</f>
        <v>4593</v>
      </c>
      <c r="AN284" s="101" t="n">
        <f aca="false">AQ174</f>
        <v>5151.76713475866</v>
      </c>
      <c r="AO284" s="101" t="n">
        <f aca="false">AR174</f>
        <v>5828</v>
      </c>
      <c r="AP284" s="101" t="n">
        <f aca="false">AS174</f>
        <v>6692</v>
      </c>
      <c r="AQ284" s="101" t="n">
        <f aca="false">AT174</f>
        <v>7399</v>
      </c>
      <c r="AR284" s="101" t="n">
        <f aca="false">AU174</f>
        <v>8623</v>
      </c>
      <c r="AS284" s="101" t="n">
        <f aca="false">AV174</f>
        <v>10269</v>
      </c>
      <c r="AT284" s="101" t="n">
        <f aca="false">AX174</f>
        <v>11169</v>
      </c>
      <c r="AU284" s="101" t="n">
        <f aca="false">AY174</f>
        <v>13107</v>
      </c>
      <c r="AV284" s="101" t="n">
        <f aca="false">AZ174</f>
        <v>13861</v>
      </c>
      <c r="AW284" s="101" t="n">
        <f aca="false">BA174</f>
        <v>16610</v>
      </c>
      <c r="AX284" s="101" t="n">
        <f aca="false">BB174</f>
        <v>18182</v>
      </c>
      <c r="AY284" s="101" t="n">
        <f aca="false">BC174</f>
        <v>20634</v>
      </c>
      <c r="AZ284" s="101" t="n">
        <f aca="false">BD174</f>
        <v>23080</v>
      </c>
      <c r="BA284" s="101"/>
      <c r="BB284" s="101"/>
      <c r="BC284" s="101"/>
      <c r="BD284" s="101"/>
    </row>
    <row r="285" s="68" customFormat="true" ht="13.2" hidden="false" customHeight="false" outlineLevel="0" collapsed="false">
      <c r="A285" s="68" t="str">
        <f aca="false">A175</f>
        <v>不動産・住宅所有・事業ｻｰﾋﾞｽ</v>
      </c>
      <c r="B285" s="63" t="s">
        <v>251</v>
      </c>
      <c r="C285" s="101"/>
      <c r="D285" s="105"/>
      <c r="E285" s="105"/>
      <c r="F285" s="101" t="n">
        <f aca="false">F175</f>
        <v>3267.32843070239</v>
      </c>
      <c r="G285" s="101" t="n">
        <f aca="false">G175</f>
        <v>3343.63191581897</v>
      </c>
      <c r="H285" s="101" t="n">
        <f aca="false">H175</f>
        <v>3433.58035597157</v>
      </c>
      <c r="I285" s="101" t="n">
        <f aca="false">I175</f>
        <v>3529.73319262989</v>
      </c>
      <c r="J285" s="101" t="n">
        <f aca="false">J175</f>
        <v>3613.05284547238</v>
      </c>
      <c r="K285" s="101" t="n">
        <f aca="false">K175</f>
        <v>3682.15765964219</v>
      </c>
      <c r="L285" s="101" t="n">
        <f aca="false">L175</f>
        <v>3777.8920053363</v>
      </c>
      <c r="M285" s="101" t="n">
        <f aca="false">M175</f>
        <v>3861.17021064645</v>
      </c>
      <c r="N285" s="101" t="n">
        <f aca="false">N175</f>
        <v>3971.94290045717</v>
      </c>
      <c r="O285" s="101" t="n">
        <f aca="false">O175</f>
        <v>4061.10446933188</v>
      </c>
      <c r="P285" s="101" t="n">
        <f aca="false">Q175</f>
        <v>4166.96605573748</v>
      </c>
      <c r="Q285" s="101" t="n">
        <f aca="false">R175</f>
        <v>4250.34991520132</v>
      </c>
      <c r="R285" s="101" t="n">
        <f aca="false">S175</f>
        <v>4357.21302429184</v>
      </c>
      <c r="S285" s="101" t="n">
        <f aca="false">T175</f>
        <v>4449.10818614691</v>
      </c>
      <c r="T285" s="101" t="n">
        <f aca="false">U175</f>
        <v>4565.30690220192</v>
      </c>
      <c r="U285" s="101" t="n">
        <f aca="false">V175</f>
        <v>4597.40690048366</v>
      </c>
      <c r="V285" s="101" t="n">
        <f aca="false">W175</f>
        <v>4775.88597778029</v>
      </c>
      <c r="W285" s="101" t="n">
        <f aca="false">X175</f>
        <v>4860.14225752463</v>
      </c>
      <c r="X285" s="101" t="n">
        <f aca="false">Y175</f>
        <v>4934.1162660416</v>
      </c>
      <c r="Y285" s="101" t="n">
        <f aca="false">Z175</f>
        <v>4993.26138763605</v>
      </c>
      <c r="Z285" s="101" t="n">
        <f aca="false">AB175</f>
        <v>5093.24993746039</v>
      </c>
      <c r="AA285" s="101" t="n">
        <f aca="false">AC175</f>
        <v>5235.41110279834</v>
      </c>
      <c r="AB285" s="101" t="n">
        <f aca="false">AD175</f>
        <v>5399.54718431079</v>
      </c>
      <c r="AC285" s="101" t="n">
        <f aca="false">AE175</f>
        <v>5613.30976524168</v>
      </c>
      <c r="AD285" s="101" t="n">
        <f aca="false">AF175</f>
        <v>5825.69392824839</v>
      </c>
      <c r="AE285" s="101" t="n">
        <f aca="false">AG175</f>
        <v>6078.97034884479</v>
      </c>
      <c r="AF285" s="101" t="n">
        <f aca="false">AH175</f>
        <v>6277.0632571149</v>
      </c>
      <c r="AG285" s="101" t="n">
        <f aca="false">AI175</f>
        <v>6578.01326059643</v>
      </c>
      <c r="AH285" s="101" t="n">
        <f aca="false">AJ175</f>
        <v>6812.44067117707</v>
      </c>
      <c r="AI285" s="101" t="n">
        <f aca="false">AK175</f>
        <v>7062.82932629253</v>
      </c>
      <c r="AJ285" s="101" t="n">
        <f aca="false">AM175</f>
        <v>7383</v>
      </c>
      <c r="AK285" s="101" t="n">
        <f aca="false">AN175</f>
        <v>7634</v>
      </c>
      <c r="AL285" s="101" t="n">
        <f aca="false">AO175</f>
        <v>7897</v>
      </c>
      <c r="AM285" s="101" t="n">
        <f aca="false">AP175</f>
        <v>8266</v>
      </c>
      <c r="AN285" s="101" t="n">
        <f aca="false">AQ175</f>
        <v>8558.95176415076</v>
      </c>
      <c r="AO285" s="101" t="n">
        <f aca="false">AR175</f>
        <v>8880</v>
      </c>
      <c r="AP285" s="101" t="n">
        <f aca="false">AS175</f>
        <v>9224</v>
      </c>
      <c r="AQ285" s="101" t="n">
        <f aca="false">AT175</f>
        <v>9472</v>
      </c>
      <c r="AR285" s="101" t="n">
        <f aca="false">AU175</f>
        <v>9793</v>
      </c>
      <c r="AS285" s="101" t="n">
        <f aca="false">AV175</f>
        <v>10134</v>
      </c>
      <c r="AT285" s="101" t="n">
        <f aca="false">AX175</f>
        <v>10531</v>
      </c>
      <c r="AU285" s="101" t="n">
        <f aca="false">AY175</f>
        <v>10865</v>
      </c>
      <c r="AV285" s="101" t="n">
        <f aca="false">AZ175</f>
        <v>11223</v>
      </c>
      <c r="AW285" s="101" t="n">
        <f aca="false">BA175</f>
        <v>11600</v>
      </c>
      <c r="AX285" s="101" t="n">
        <f aca="false">BB175</f>
        <v>12050</v>
      </c>
      <c r="AY285" s="101" t="n">
        <f aca="false">BC175</f>
        <v>12518</v>
      </c>
      <c r="AZ285" s="101" t="n">
        <f aca="false">BD175</f>
        <v>12965</v>
      </c>
      <c r="BA285" s="101"/>
      <c r="BB285" s="101"/>
      <c r="BC285" s="101"/>
      <c r="BD285" s="101"/>
    </row>
    <row r="286" s="68" customFormat="true" ht="13.2" hidden="false" customHeight="false" outlineLevel="0" collapsed="false">
      <c r="A286" s="68" t="str">
        <f aca="false">A176</f>
        <v>一般行政・国防</v>
      </c>
      <c r="B286" s="63" t="s">
        <v>253</v>
      </c>
      <c r="C286" s="101"/>
      <c r="D286" s="105"/>
      <c r="E286" s="105"/>
      <c r="F286" s="101" t="n">
        <f aca="false">F176</f>
        <v>757.803329624043</v>
      </c>
      <c r="G286" s="101" t="n">
        <f aca="false">G176</f>
        <v>774.111535385949</v>
      </c>
      <c r="H286" s="101" t="n">
        <f aca="false">H176</f>
        <v>784.397996185107</v>
      </c>
      <c r="I286" s="101" t="n">
        <f aca="false">I176</f>
        <v>819.776810346512</v>
      </c>
      <c r="J286" s="101" t="n">
        <f aca="false">J176</f>
        <v>859.809366191241</v>
      </c>
      <c r="K286" s="101" t="n">
        <f aca="false">K176</f>
        <v>885.878741176893</v>
      </c>
      <c r="L286" s="101" t="n">
        <f aca="false">L176</f>
        <v>947.244358074463</v>
      </c>
      <c r="M286" s="101" t="n">
        <f aca="false">M176</f>
        <v>1026.15800420319</v>
      </c>
      <c r="N286" s="101" t="n">
        <f aca="false">N176</f>
        <v>1099.15871631565</v>
      </c>
      <c r="O286" s="101" t="n">
        <f aca="false">O176</f>
        <v>1163.96478901598</v>
      </c>
      <c r="P286" s="101" t="n">
        <f aca="false">Q176</f>
        <v>1240.49919050075</v>
      </c>
      <c r="Q286" s="101" t="n">
        <f aca="false">R176</f>
        <v>1319.16496944806</v>
      </c>
      <c r="R286" s="101" t="n">
        <f aca="false">S176</f>
        <v>1495.76327707278</v>
      </c>
      <c r="S286" s="101" t="n">
        <f aca="false">T176</f>
        <v>1667.69024130286</v>
      </c>
      <c r="T286" s="101" t="n">
        <f aca="false">U176</f>
        <v>1856.08650859339</v>
      </c>
      <c r="U286" s="101" t="n">
        <f aca="false">V176</f>
        <v>1899.34206659397</v>
      </c>
      <c r="V286" s="101" t="n">
        <f aca="false">W176</f>
        <v>2013.94427069826</v>
      </c>
      <c r="W286" s="101" t="n">
        <f aca="false">X176</f>
        <v>2106.61215422079</v>
      </c>
      <c r="X286" s="101" t="n">
        <f aca="false">Y176</f>
        <v>2248.59115018297</v>
      </c>
      <c r="Y286" s="101" t="n">
        <f aca="false">Z176</f>
        <v>2456.82793415561</v>
      </c>
      <c r="Z286" s="101" t="n">
        <f aca="false">AB176</f>
        <v>2665.5320534586</v>
      </c>
      <c r="AA286" s="101" t="n">
        <f aca="false">AC176</f>
        <v>2905.60788700842</v>
      </c>
      <c r="AB286" s="101" t="n">
        <f aca="false">AD176</f>
        <v>3020.98013070406</v>
      </c>
      <c r="AC286" s="101" t="n">
        <f aca="false">AE176</f>
        <v>3223.71650664169</v>
      </c>
      <c r="AD286" s="101" t="n">
        <f aca="false">AF176</f>
        <v>3396.050851144</v>
      </c>
      <c r="AE286" s="101" t="n">
        <f aca="false">AG176</f>
        <v>3667.93581339282</v>
      </c>
      <c r="AF286" s="101" t="n">
        <f aca="false">AH176</f>
        <v>3870.00120631486</v>
      </c>
      <c r="AG286" s="101" t="n">
        <f aca="false">AI176</f>
        <v>4174.99046637929</v>
      </c>
      <c r="AH286" s="101" t="n">
        <f aca="false">AJ176</f>
        <v>4641.34896950404</v>
      </c>
      <c r="AI286" s="101" t="n">
        <f aca="false">AK176</f>
        <v>5161.83844594003</v>
      </c>
      <c r="AJ286" s="101" t="n">
        <f aca="false">AM176</f>
        <v>5794</v>
      </c>
      <c r="AK286" s="101" t="n">
        <f aca="false">AN176</f>
        <v>5926</v>
      </c>
      <c r="AL286" s="101" t="n">
        <f aca="false">AO176</f>
        <v>6548</v>
      </c>
      <c r="AM286" s="101" t="n">
        <f aca="false">AP176</f>
        <v>6775</v>
      </c>
      <c r="AN286" s="101" t="n">
        <f aca="false">AQ176</f>
        <v>7444.21853006267</v>
      </c>
      <c r="AO286" s="101" t="n">
        <f aca="false">AR176</f>
        <v>8016</v>
      </c>
      <c r="AP286" s="101" t="n">
        <f aca="false">AS176</f>
        <v>8807</v>
      </c>
      <c r="AQ286" s="101" t="n">
        <f aca="false">AT176</f>
        <v>9704</v>
      </c>
      <c r="AR286" s="101" t="n">
        <f aca="false">AU176</f>
        <v>10342</v>
      </c>
      <c r="AS286" s="101" t="n">
        <f aca="false">AV176</f>
        <v>11214</v>
      </c>
      <c r="AT286" s="101" t="n">
        <f aca="false">AX176</f>
        <v>11328</v>
      </c>
      <c r="AU286" s="101" t="n">
        <f aca="false">AY176</f>
        <v>11570</v>
      </c>
      <c r="AV286" s="101" t="n">
        <f aca="false">AZ176</f>
        <v>12170</v>
      </c>
      <c r="AW286" s="101" t="n">
        <f aca="false">BA176</f>
        <v>12483</v>
      </c>
      <c r="AX286" s="101" t="n">
        <f aca="false">BB176</f>
        <v>12668</v>
      </c>
      <c r="AY286" s="101" t="n">
        <f aca="false">BC176</f>
        <v>13422</v>
      </c>
      <c r="AZ286" s="101" t="n">
        <f aca="false">BD176</f>
        <v>14312</v>
      </c>
      <c r="BA286" s="101"/>
      <c r="BB286" s="101"/>
      <c r="BC286" s="101"/>
      <c r="BD286" s="101"/>
    </row>
    <row r="287" s="68" customFormat="true" ht="13.2" hidden="false" customHeight="false" outlineLevel="0" collapsed="false">
      <c r="A287" s="68" t="str">
        <f aca="false">A177</f>
        <v>その他ｻｰﾋﾞｽ</v>
      </c>
      <c r="B287" s="63" t="s">
        <v>255</v>
      </c>
      <c r="C287" s="101"/>
      <c r="D287" s="105"/>
      <c r="E287" s="105"/>
      <c r="F287" s="101" t="n">
        <f aca="false">F177</f>
        <v>2538.85831103136</v>
      </c>
      <c r="G287" s="101" t="n">
        <f aca="false">G177</f>
        <v>2619.31567192697</v>
      </c>
      <c r="H287" s="101" t="n">
        <f aca="false">H177</f>
        <v>2698.60364821875</v>
      </c>
      <c r="I287" s="101" t="n">
        <f aca="false">I177</f>
        <v>2789.44931142907</v>
      </c>
      <c r="J287" s="101" t="n">
        <f aca="false">J177</f>
        <v>2868.76569378182</v>
      </c>
      <c r="K287" s="101" t="n">
        <f aca="false">K177</f>
        <v>2951.60855114305</v>
      </c>
      <c r="L287" s="101" t="n">
        <f aca="false">L177</f>
        <v>3044.80754767004</v>
      </c>
      <c r="M287" s="101" t="n">
        <f aca="false">M177</f>
        <v>3135.95141031607</v>
      </c>
      <c r="N287" s="101" t="n">
        <f aca="false">N177</f>
        <v>3259.91667182187</v>
      </c>
      <c r="O287" s="101" t="n">
        <f aca="false">O177</f>
        <v>3366.21214329767</v>
      </c>
      <c r="P287" s="101" t="n">
        <f aca="false">Q177</f>
        <v>3510.41434552379</v>
      </c>
      <c r="Q287" s="101" t="n">
        <f aca="false">R177</f>
        <v>3647.40961439112</v>
      </c>
      <c r="R287" s="101" t="n">
        <f aca="false">S177</f>
        <v>3821.01874076569</v>
      </c>
      <c r="S287" s="101" t="n">
        <f aca="false">T177</f>
        <v>3971.70635939017</v>
      </c>
      <c r="T287" s="101" t="n">
        <f aca="false">U177</f>
        <v>4166.49818444664</v>
      </c>
      <c r="U287" s="101" t="n">
        <f aca="false">V177</f>
        <v>4307.72229745412</v>
      </c>
      <c r="V287" s="101" t="n">
        <f aca="false">W177</f>
        <v>4465.30314884224</v>
      </c>
      <c r="W287" s="101" t="n">
        <f aca="false">X177</f>
        <v>4630.82726697005</v>
      </c>
      <c r="X287" s="101" t="n">
        <f aca="false">Y177</f>
        <v>4783.12217323618</v>
      </c>
      <c r="Y287" s="101" t="n">
        <f aca="false">Z177</f>
        <v>4953.86040625379</v>
      </c>
      <c r="Z287" s="101" t="n">
        <f aca="false">AB177</f>
        <v>5138.77463709903</v>
      </c>
      <c r="AA287" s="101" t="n">
        <f aca="false">AC177</f>
        <v>5268.40035317494</v>
      </c>
      <c r="AB287" s="101" t="n">
        <f aca="false">AD177</f>
        <v>5394.37898766941</v>
      </c>
      <c r="AC287" s="101" t="n">
        <f aca="false">AE177</f>
        <v>5446.80811574153</v>
      </c>
      <c r="AD287" s="101" t="n">
        <f aca="false">AF177</f>
        <v>5684.80468635619</v>
      </c>
      <c r="AE287" s="101" t="n">
        <f aca="false">AG177</f>
        <v>5849.06550714005</v>
      </c>
      <c r="AF287" s="101" t="n">
        <f aca="false">AH177</f>
        <v>5928.73375380682</v>
      </c>
      <c r="AG287" s="101" t="n">
        <f aca="false">AI177</f>
        <v>6084.78646452974</v>
      </c>
      <c r="AH287" s="101" t="n">
        <f aca="false">AJ177</f>
        <v>6237.53553030614</v>
      </c>
      <c r="AI287" s="101" t="n">
        <f aca="false">AK177</f>
        <v>6770.72361796376</v>
      </c>
      <c r="AJ287" s="101" t="n">
        <f aca="false">AM177</f>
        <v>7041</v>
      </c>
      <c r="AK287" s="101" t="n">
        <f aca="false">AN177</f>
        <v>7356</v>
      </c>
      <c r="AL287" s="101" t="n">
        <f aca="false">AO177</f>
        <v>7766</v>
      </c>
      <c r="AM287" s="101" t="n">
        <f aca="false">AP177</f>
        <v>8050</v>
      </c>
      <c r="AN287" s="101" t="n">
        <f aca="false">AQ177</f>
        <v>8404.98860894935</v>
      </c>
      <c r="AO287" s="101" t="n">
        <f aca="false">AR177</f>
        <v>8799</v>
      </c>
      <c r="AP287" s="101" t="n">
        <f aca="false">AS177</f>
        <v>9550</v>
      </c>
      <c r="AQ287" s="101" t="n">
        <f aca="false">AT177</f>
        <v>9873</v>
      </c>
      <c r="AR287" s="101" t="n">
        <f aca="false">AU177</f>
        <v>10434</v>
      </c>
      <c r="AS287" s="101" t="n">
        <f aca="false">AV177</f>
        <v>11281</v>
      </c>
      <c r="AT287" s="101" t="n">
        <f aca="false">AX177</f>
        <v>12128</v>
      </c>
      <c r="AU287" s="101" t="n">
        <f aca="false">AY177</f>
        <v>12844</v>
      </c>
      <c r="AV287" s="101" t="n">
        <f aca="false">AZ177</f>
        <v>13454</v>
      </c>
      <c r="AW287" s="101" t="n">
        <f aca="false">BA177</f>
        <v>14149</v>
      </c>
      <c r="AX287" s="101" t="n">
        <f aca="false">BB177</f>
        <v>14842</v>
      </c>
      <c r="AY287" s="101" t="n">
        <f aca="false">BC177</f>
        <v>15732</v>
      </c>
      <c r="AZ287" s="101" t="n">
        <f aca="false">BD177</f>
        <v>16707</v>
      </c>
      <c r="BA287" s="101"/>
      <c r="BB287" s="101"/>
      <c r="BC287" s="101"/>
      <c r="BD287" s="101"/>
    </row>
    <row r="288" s="68" customFormat="true" ht="13.2" hidden="false" customHeight="false" outlineLevel="0" collapsed="false">
      <c r="A288" s="68" t="str">
        <f aca="false">A178</f>
        <v>粗国内生産</v>
      </c>
      <c r="B288" s="63" t="s">
        <v>257</v>
      </c>
      <c r="C288" s="101"/>
      <c r="D288" s="105" t="n">
        <f aca="false">C178</f>
        <v>40586.4033060419</v>
      </c>
      <c r="E288" s="105" t="n">
        <f aca="false">D178</f>
        <v>41384.0551629237</v>
      </c>
      <c r="F288" s="101" t="n">
        <f aca="false">F178</f>
        <v>40015.4178128586</v>
      </c>
      <c r="G288" s="101" t="n">
        <f aca="false">G178</f>
        <v>40838.0808283012</v>
      </c>
      <c r="H288" s="101" t="n">
        <f aca="false">H178</f>
        <v>42376.0665693646</v>
      </c>
      <c r="I288" s="101" t="n">
        <f aca="false">I178</f>
        <v>45163.7913491726</v>
      </c>
      <c r="J288" s="101" t="n">
        <f aca="false">J178</f>
        <v>46446.7979437002</v>
      </c>
      <c r="K288" s="101" t="n">
        <f aca="false">K178</f>
        <v>47961.4404601072</v>
      </c>
      <c r="L288" s="101" t="n">
        <f aca="false">L178</f>
        <v>50707.6135216412</v>
      </c>
      <c r="M288" s="101" t="n">
        <f aca="false">M178</f>
        <v>49967.8403542073</v>
      </c>
      <c r="N288" s="101" t="n">
        <f aca="false">N178</f>
        <v>54254.6103551349</v>
      </c>
      <c r="O288" s="101" t="n">
        <f aca="false">O178</f>
        <v>55333.7692362171</v>
      </c>
      <c r="P288" s="101" t="n">
        <f aca="false">Q178</f>
        <v>59304.0307091491</v>
      </c>
      <c r="Q288" s="101" t="n">
        <f aca="false">R178</f>
        <v>61584.1015332917</v>
      </c>
      <c r="R288" s="101" t="n">
        <f aca="false">S178</f>
        <v>63343.9669962449</v>
      </c>
      <c r="S288" s="101" t="n">
        <f aca="false">T178</f>
        <v>66788.2063484237</v>
      </c>
      <c r="T288" s="101" t="n">
        <f aca="false">U178</f>
        <v>72239.9399166816</v>
      </c>
      <c r="U288" s="101" t="n">
        <f aca="false">V178</f>
        <v>68612.3760022864</v>
      </c>
      <c r="V288" s="101" t="n">
        <f aca="false">W178</f>
        <v>69378.8966886678</v>
      </c>
      <c r="W288" s="101" t="n">
        <f aca="false">X178</f>
        <v>75408.5001406008</v>
      </c>
      <c r="X288" s="101" t="n">
        <f aca="false">Y178</f>
        <v>77863.4185686091</v>
      </c>
      <c r="Y288" s="101" t="n">
        <f aca="false">Z178</f>
        <v>83157.7955101492</v>
      </c>
      <c r="Z288" s="101" t="n">
        <f aca="false">AB178</f>
        <v>87393.7310370833</v>
      </c>
      <c r="AA288" s="101" t="n">
        <f aca="false">AC178</f>
        <v>88627.7198048963</v>
      </c>
      <c r="AB288" s="101" t="n">
        <f aca="false">AD178</f>
        <v>87408.600563387</v>
      </c>
      <c r="AC288" s="101" t="n">
        <f aca="false">AE178</f>
        <v>92103.4946957429</v>
      </c>
      <c r="AD288" s="101" t="n">
        <f aca="false">AF178</f>
        <v>92840.3347187004</v>
      </c>
      <c r="AE288" s="101" t="n">
        <f aca="false">AG178</f>
        <v>102574.628621429</v>
      </c>
      <c r="AF288" s="101" t="n">
        <f aca="false">AH178</f>
        <v>102841.038232249</v>
      </c>
      <c r="AG288" s="101" t="n">
        <f aca="false">AI178</f>
        <v>112760.706923368</v>
      </c>
      <c r="AH288" s="101" t="n">
        <f aca="false">AJ178</f>
        <v>119211.846954689</v>
      </c>
      <c r="AI288" s="101" t="n">
        <f aca="false">AK178</f>
        <v>113094.495950246</v>
      </c>
      <c r="AJ288" s="101" t="n">
        <f aca="false">AM178</f>
        <v>122427</v>
      </c>
      <c r="AK288" s="101" t="n">
        <f aca="false">AN178</f>
        <v>129889</v>
      </c>
      <c r="AL288" s="101" t="n">
        <f aca="false">AO178</f>
        <v>133915</v>
      </c>
      <c r="AM288" s="101" t="n">
        <f aca="false">AP178</f>
        <v>144865</v>
      </c>
      <c r="AN288" s="101" t="n">
        <f aca="false">AQ178</f>
        <v>150433</v>
      </c>
      <c r="AO288" s="101" t="n">
        <f aca="false">AR178</f>
        <v>156566</v>
      </c>
      <c r="AP288" s="101" t="n">
        <f aca="false">AS178</f>
        <v>163271</v>
      </c>
      <c r="AQ288" s="101" t="n">
        <f aca="false">AT178</f>
        <v>170322</v>
      </c>
      <c r="AR288" s="101" t="n">
        <f aca="false">AU178</f>
        <v>188461</v>
      </c>
      <c r="AS288" s="101" t="n">
        <f aca="false">AV178</f>
        <v>201453</v>
      </c>
      <c r="AT288" s="101" t="n">
        <f aca="false">AX178</f>
        <v>212253</v>
      </c>
      <c r="AU288" s="101" t="n">
        <f aca="false">AY178</f>
        <v>213983</v>
      </c>
      <c r="AV288" s="101" t="n">
        <f aca="false">AZ178</f>
        <v>225240</v>
      </c>
      <c r="AW288" s="101" t="n">
        <f aca="false">BA178</f>
        <v>239145</v>
      </c>
      <c r="AX288" s="101" t="n">
        <f aca="false">BB178</f>
        <v>257700</v>
      </c>
      <c r="AY288" s="101" t="n">
        <f aca="false">BC178</f>
        <v>276132</v>
      </c>
      <c r="AZ288" s="101" t="n">
        <f aca="false">BD178</f>
        <v>296845</v>
      </c>
      <c r="BA288" s="101"/>
      <c r="BB288" s="101"/>
      <c r="BC288" s="101"/>
      <c r="BD288" s="101"/>
    </row>
    <row r="289" customFormat="false" ht="13.2" hidden="false" customHeight="false" outlineLevel="0" collapsed="false">
      <c r="C289" s="101"/>
    </row>
    <row r="290" customFormat="false" ht="13.2" hidden="false" customHeight="false" outlineLevel="0" collapsed="false">
      <c r="A290" s="70" t="s">
        <v>299</v>
      </c>
      <c r="C290" s="68"/>
      <c r="D290" s="68" t="s">
        <v>177</v>
      </c>
      <c r="E290" s="68" t="s">
        <v>178</v>
      </c>
      <c r="F290" s="68" t="str">
        <f aca="false">F269</f>
        <v>1950-51</v>
      </c>
      <c r="G290" s="68" t="str">
        <f aca="false">G269</f>
        <v>1951-52</v>
      </c>
      <c r="H290" s="68" t="str">
        <f aca="false">H269</f>
        <v>1952-53</v>
      </c>
      <c r="I290" s="68" t="str">
        <f aca="false">I269</f>
        <v>1953-54</v>
      </c>
      <c r="J290" s="68" t="str">
        <f aca="false">J269</f>
        <v>1954-55</v>
      </c>
      <c r="K290" s="68" t="str">
        <f aca="false">K269</f>
        <v>1955-56</v>
      </c>
      <c r="L290" s="68" t="str">
        <f aca="false">L269</f>
        <v>1956-57</v>
      </c>
      <c r="M290" s="68" t="str">
        <f aca="false">M269</f>
        <v>1957-58</v>
      </c>
      <c r="N290" s="68" t="str">
        <f aca="false">N269</f>
        <v>1958-59</v>
      </c>
      <c r="O290" s="68" t="str">
        <f aca="false">O269</f>
        <v>1959-60</v>
      </c>
      <c r="P290" s="68" t="str">
        <f aca="false">P269</f>
        <v>1960-61</v>
      </c>
      <c r="Q290" s="68" t="str">
        <f aca="false">Q269</f>
        <v>1961-62</v>
      </c>
      <c r="R290" s="68" t="str">
        <f aca="false">R269</f>
        <v>1962-63</v>
      </c>
      <c r="S290" s="68" t="str">
        <f aca="false">S269</f>
        <v>1963-64</v>
      </c>
      <c r="T290" s="68" t="str">
        <f aca="false">T269</f>
        <v>1964-65</v>
      </c>
      <c r="U290" s="68" t="str">
        <f aca="false">U269</f>
        <v>1965-66</v>
      </c>
      <c r="V290" s="68" t="str">
        <f aca="false">V269</f>
        <v>1966-67</v>
      </c>
      <c r="W290" s="68" t="str">
        <f aca="false">W269</f>
        <v>1967-68</v>
      </c>
      <c r="X290" s="68" t="str">
        <f aca="false">X269</f>
        <v>1968-69</v>
      </c>
      <c r="Y290" s="68" t="str">
        <f aca="false">Y269</f>
        <v>1969-70</v>
      </c>
      <c r="Z290" s="68" t="str">
        <f aca="false">Z269</f>
        <v>1970-71</v>
      </c>
      <c r="AA290" s="68" t="str">
        <f aca="false">AA269</f>
        <v>1971-72</v>
      </c>
      <c r="AB290" s="68" t="str">
        <f aca="false">AB269</f>
        <v>1972-73</v>
      </c>
      <c r="AC290" s="68" t="str">
        <f aca="false">AC269</f>
        <v>1973-74</v>
      </c>
      <c r="AD290" s="106" t="str">
        <f aca="false">AD269</f>
        <v>1974-75</v>
      </c>
      <c r="AE290" s="68" t="str">
        <f aca="false">AE269</f>
        <v>1975-76</v>
      </c>
      <c r="AF290" s="68" t="str">
        <f aca="false">AF269</f>
        <v>1976-77</v>
      </c>
      <c r="AG290" s="68" t="str">
        <f aca="false">AG269</f>
        <v>1977-78</v>
      </c>
      <c r="AH290" s="68" t="str">
        <f aca="false">AH269</f>
        <v>1978-79</v>
      </c>
      <c r="AI290" s="68" t="str">
        <f aca="false">AI269</f>
        <v>1979-80</v>
      </c>
      <c r="AJ290" s="68" t="str">
        <f aca="false">AJ269</f>
        <v>1980-81</v>
      </c>
      <c r="AK290" s="68" t="str">
        <f aca="false">AK269</f>
        <v>1981-82</v>
      </c>
      <c r="AL290" s="68" t="str">
        <f aca="false">AL269</f>
        <v>1982-83</v>
      </c>
      <c r="AM290" s="68" t="str">
        <f aca="false">AM269</f>
        <v>1983-84</v>
      </c>
      <c r="AN290" s="68" t="str">
        <f aca="false">AN269</f>
        <v>1984-85</v>
      </c>
      <c r="AO290" s="68" t="str">
        <f aca="false">AO269</f>
        <v>1985-86</v>
      </c>
      <c r="AP290" s="68" t="str">
        <f aca="false">AP269</f>
        <v>1986-87</v>
      </c>
      <c r="AQ290" s="68" t="str">
        <f aca="false">AQ269</f>
        <v>1987-88</v>
      </c>
      <c r="AR290" s="68" t="str">
        <f aca="false">AR269</f>
        <v>1988-89</v>
      </c>
      <c r="AS290" s="68" t="str">
        <f aca="false">AS269</f>
        <v>1989-90</v>
      </c>
      <c r="AT290" s="68" t="str">
        <f aca="false">AT269</f>
        <v>1990-91</v>
      </c>
      <c r="AU290" s="68" t="str">
        <f aca="false">AU269</f>
        <v>1991-92</v>
      </c>
      <c r="AV290" s="68" t="str">
        <f aca="false">AV269</f>
        <v>1992-93</v>
      </c>
      <c r="AW290" s="68" t="str">
        <f aca="false">AW269</f>
        <v>1993-94</v>
      </c>
      <c r="AX290" s="68" t="str">
        <f aca="false">AX269</f>
        <v>1994-95</v>
      </c>
      <c r="AY290" s="68" t="str">
        <f aca="false">AY269</f>
        <v>1995-96</v>
      </c>
      <c r="AZ290" s="68" t="str">
        <f aca="false">AZ269</f>
        <v>1996-97</v>
      </c>
    </row>
    <row r="291" customFormat="false" ht="13.2" hidden="false" customHeight="false" outlineLevel="0" collapsed="false">
      <c r="A291" s="107" t="s">
        <v>8</v>
      </c>
      <c r="B291" s="108" t="s">
        <v>226</v>
      </c>
      <c r="C291" s="68"/>
      <c r="D291" s="109"/>
      <c r="E291" s="110" t="n">
        <f aca="false">(E270/D270-1)*100</f>
        <v>2.58823529411769</v>
      </c>
      <c r="F291" s="110" t="n">
        <f aca="false">(F270/E270-1)*100</f>
        <v>-4.07697496774333</v>
      </c>
      <c r="G291" s="110" t="n">
        <f aca="false">(G270/F270-1)*100</f>
        <v>1.66973585167638</v>
      </c>
      <c r="H291" s="110" t="n">
        <f aca="false">(H270/G270-1)*100</f>
        <v>5.92848179279459</v>
      </c>
      <c r="I291" s="110" t="n">
        <f aca="false">(I270/H270-1)*100</f>
        <v>8.53791479304484</v>
      </c>
      <c r="J291" s="110" t="n">
        <f aca="false">(J270/I270-1)*100</f>
        <v>0.074736201747605</v>
      </c>
      <c r="K291" s="110" t="n">
        <f aca="false">(K270/J270-1)*100</f>
        <v>-0.341545323660541</v>
      </c>
      <c r="L291" s="110" t="n">
        <f aca="false">(L270/K270-1)*100</f>
        <v>5.18308612710046</v>
      </c>
      <c r="M291" s="110" t="n">
        <f aca="false">(M270/L270-1)*100</f>
        <v>-5.27561184781389</v>
      </c>
      <c r="N291" s="110" t="n">
        <f aca="false">(N270/M270-1)*100</f>
        <v>11.5992356730784</v>
      </c>
      <c r="O291" s="110" t="n">
        <f aca="false">(O270/N270-1)*100</f>
        <v>-1.88474771892259</v>
      </c>
      <c r="P291" s="110" t="n">
        <f aca="false">(P270/O270-1)*100</f>
        <v>6.34842645723568</v>
      </c>
      <c r="Q291" s="110" t="n">
        <f aca="false">(Q270/P270-1)*100</f>
        <v>0.864957719884929</v>
      </c>
      <c r="R291" s="110" t="n">
        <f aca="false">(R270/Q270-1)*100</f>
        <v>-2.24507965651498</v>
      </c>
      <c r="S291" s="110" t="n">
        <f aca="false">(S270/R270-1)*100</f>
        <v>2.68830786275052</v>
      </c>
      <c r="T291" s="110" t="n">
        <f aca="false">(T270/S270-1)*100</f>
        <v>9.6584538718365</v>
      </c>
      <c r="U291" s="110" t="n">
        <f aca="false">(U270/T270-1)*100</f>
        <v>-14.8478929875221</v>
      </c>
      <c r="V291" s="110" t="n">
        <f aca="false">(V270/U270-1)*100</f>
        <v>-1.12429295351035</v>
      </c>
      <c r="W291" s="110" t="n">
        <f aca="false">(W270/V270-1)*100</f>
        <v>16.228729390263</v>
      </c>
      <c r="X291" s="110" t="n">
        <f aca="false">(X270/W270-1)*100</f>
        <v>1.53027877761505</v>
      </c>
      <c r="Y291" s="110" t="n">
        <f aca="false">(Y270/X270-1)*100</f>
        <v>6.8501023463371</v>
      </c>
      <c r="Z291" s="110" t="n">
        <f aca="false">(Z270/Y270-1)*100</f>
        <v>7.02593475018432</v>
      </c>
      <c r="AA291" s="110" t="n">
        <f aca="false">(AA270/Z270-1)*100</f>
        <v>-0.849819945032271</v>
      </c>
      <c r="AB291" s="110" t="n">
        <f aca="false">(AB270/AA270-1)*100</f>
        <v>-6.72020108326303</v>
      </c>
      <c r="AC291" s="110" t="n">
        <f aca="false">(AC270/AB270-1)*100</f>
        <v>8.44364511736151</v>
      </c>
      <c r="AD291" s="111" t="n">
        <f aca="false">(AD270/AC270-1)*100</f>
        <v>-2.30981773175678</v>
      </c>
      <c r="AE291" s="100" t="n">
        <f aca="false">(AE270/AD270-1)*100</f>
        <v>14.4665543818217</v>
      </c>
      <c r="AF291" s="100" t="n">
        <f aca="false">(AF270/AE270-1)*100</f>
        <v>-7.04229583037234</v>
      </c>
      <c r="AG291" s="100" t="n">
        <f aca="false">(AG270/AF270-1)*100</f>
        <v>13.48950531908</v>
      </c>
      <c r="AH291" s="100" t="n">
        <f aca="false">(AH270/AG270-1)*100</f>
        <v>2.85494096068397</v>
      </c>
      <c r="AI291" s="100" t="n">
        <f aca="false">(AI270/AH270-1)*100</f>
        <v>-13.2754314819442</v>
      </c>
      <c r="AJ291" s="100" t="n">
        <f aca="false">(AJ270/AI270-1)*100</f>
        <v>13.6921547372201</v>
      </c>
      <c r="AK291" s="100" t="n">
        <f aca="false">(AK270/AJ270-1)*100</f>
        <v>6.30857627278294</v>
      </c>
      <c r="AL291" s="100" t="n">
        <f aca="false">(AL270/AK270-1)*100</f>
        <v>-1.2736737180197</v>
      </c>
      <c r="AM291" s="100" t="n">
        <f aca="false">(AM270/AL270-1)*100</f>
        <v>11.628898362127</v>
      </c>
      <c r="AN291" s="100" t="n">
        <f aca="false">(AN270/AM270-1)*100</f>
        <v>-0.126407050567934</v>
      </c>
      <c r="AO291" s="100" t="n">
        <f aca="false">(AO270/AN270-1)*100</f>
        <v>0.331839281866242</v>
      </c>
      <c r="AP291" s="100" t="n">
        <f aca="false">(AP270/AO270-1)*100</f>
        <v>-1.72500250727109</v>
      </c>
      <c r="AQ291" s="100" t="n">
        <f aca="false">(AQ270/AP270-1)*100</f>
        <v>0.536789468313104</v>
      </c>
      <c r="AR291" s="100" t="n">
        <f aca="false">(AR270/AQ270-1)*100</f>
        <v>17.6255633602663</v>
      </c>
      <c r="AS291" s="100" t="n">
        <f aca="false">(AS270/AR270-1)*100</f>
        <v>1.08387987573351</v>
      </c>
      <c r="AT291" s="100" t="n">
        <f aca="false">(AT270/AS270-1)*100</f>
        <v>4.13707143832813</v>
      </c>
      <c r="AU291" s="100" t="n">
        <f aca="false">(AU270/AT270-1)*100</f>
        <v>-2.6118607663426</v>
      </c>
      <c r="AV291" s="100" t="n">
        <f aca="false">(AV270/AU270-1)*100</f>
        <v>6.61470083167786</v>
      </c>
      <c r="AW291" s="100" t="n">
        <f aca="false">(AW270/AV270-1)*100</f>
        <v>3.84512135424069</v>
      </c>
      <c r="AX291" s="100" t="n">
        <f aca="false">(AX270/AW270-1)*100</f>
        <v>5.23706699917885</v>
      </c>
      <c r="AY291" s="100" t="n">
        <f aca="false">(AY270/AX270-1)*100</f>
        <v>-3.38554460595902</v>
      </c>
      <c r="AZ291" s="100" t="n">
        <f aca="false">(AZ270/AY270-1)*100</f>
        <v>8.22427949688171</v>
      </c>
    </row>
    <row r="292" customFormat="false" ht="13.2" hidden="false" customHeight="false" outlineLevel="0" collapsed="false">
      <c r="A292" s="112" t="s">
        <v>24</v>
      </c>
      <c r="B292" s="113" t="s">
        <v>232</v>
      </c>
      <c r="C292" s="68"/>
      <c r="D292" s="114"/>
      <c r="E292" s="111" t="n">
        <f aca="false">(E274/D274-1)*100</f>
        <v>-1.35135135135136</v>
      </c>
      <c r="F292" s="111" t="n">
        <f aca="false">(F274/E274-1)*100</f>
        <v>-2.31486397194843</v>
      </c>
      <c r="G292" s="111" t="n">
        <f aca="false">(G274/F274-1)*100</f>
        <v>2.92162930190802</v>
      </c>
      <c r="H292" s="111" t="n">
        <f aca="false">(H274/G274-1)*100</f>
        <v>3.24946877451966</v>
      </c>
      <c r="I292" s="111" t="n">
        <f aca="false">(I274/H274-1)*100</f>
        <v>7.48643770812987</v>
      </c>
      <c r="J292" s="111" t="n">
        <f aca="false">(J274/I274-1)*100</f>
        <v>7.60663635276249</v>
      </c>
      <c r="K292" s="111" t="n">
        <f aca="false">(K274/J274-1)*100</f>
        <v>7.9947425758125</v>
      </c>
      <c r="L292" s="111" t="n">
        <f aca="false">(L274/K274-1)*100</f>
        <v>8.16357847348863</v>
      </c>
      <c r="M292" s="111" t="n">
        <f aca="false">(M274/L274-1)*100</f>
        <v>3.56534336231411</v>
      </c>
      <c r="N292" s="111" t="n">
        <f aca="false">(N274/M274-1)*100</f>
        <v>4.71228250934066</v>
      </c>
      <c r="O292" s="111" t="n">
        <f aca="false">(O274/N274-1)*100</f>
        <v>6.69538559609013</v>
      </c>
      <c r="P292" s="111" t="n">
        <f aca="false">(P274/O274-1)*100</f>
        <v>9.04043432166541</v>
      </c>
      <c r="Q292" s="111" t="n">
        <f aca="false">(Q274/P274-1)*100</f>
        <v>9.60116211617894</v>
      </c>
      <c r="R292" s="111" t="n">
        <f aca="false">(R274/Q274-1)*100</f>
        <v>10.1070950951899</v>
      </c>
      <c r="S292" s="111" t="n">
        <f aca="false">(S274/R274-1)*100</f>
        <v>8.26354529365887</v>
      </c>
      <c r="T292" s="111" t="n">
        <f aca="false">(T274/S274-1)*100</f>
        <v>8.35962496640605</v>
      </c>
      <c r="U292" s="111" t="n">
        <f aca="false">(U274/T274-1)*100</f>
        <v>0.587293340076767</v>
      </c>
      <c r="V292" s="111" t="n">
        <f aca="false">(V274/U274-1)*100</f>
        <v>-1.49092822140942</v>
      </c>
      <c r="W292" s="111" t="n">
        <f aca="false">(W274/V274-1)*100</f>
        <v>2.25786662288596</v>
      </c>
      <c r="X292" s="111" t="n">
        <f aca="false">(X274/W274-1)*100</f>
        <v>4.5330758047887</v>
      </c>
      <c r="Y292" s="111" t="n">
        <f aca="false">(Y274/X274-1)*100</f>
        <v>11.095580712405</v>
      </c>
      <c r="Z292" s="111" t="n">
        <f aca="false">(Z274/Y274-1)*100</f>
        <v>3.55266519586059</v>
      </c>
      <c r="AA292" s="111" t="n">
        <f aca="false">(AA274/Z274-1)*100</f>
        <v>2.59925383710744</v>
      </c>
      <c r="AB292" s="111" t="n">
        <f aca="false">(AB274/AA274-1)*100</f>
        <v>3.75676948792556</v>
      </c>
      <c r="AC292" s="111" t="n">
        <f aca="false">(AC274/AB274-1)*100</f>
        <v>5.27289162096989</v>
      </c>
      <c r="AD292" s="111" t="n">
        <f aca="false">(AD274/AC274-1)*100</f>
        <v>2.34705919538032</v>
      </c>
      <c r="AE292" s="100" t="n">
        <f aca="false">(AE274/AD274-1)*100</f>
        <v>2.83516735760396</v>
      </c>
      <c r="AF292" s="100" t="n">
        <f aca="false">(AF274/AE274-1)*100</f>
        <v>8.41214665770855</v>
      </c>
      <c r="AG292" s="100" t="n">
        <f aca="false">(AG274/AF274-1)*100</f>
        <v>7.39338406556227</v>
      </c>
      <c r="AH292" s="100" t="n">
        <f aca="false">(AH274/AG274-1)*100</f>
        <v>10.7841488050055</v>
      </c>
      <c r="AI292" s="100" t="n">
        <f aca="false">(AI274/AH274-1)*100</f>
        <v>-1.96197836998754</v>
      </c>
      <c r="AJ292" s="100" t="n">
        <f aca="false">(AJ274/AI274-1)*100</f>
        <v>0.651988922601499</v>
      </c>
      <c r="AK292" s="100" t="n">
        <f aca="false">(AK274/AJ274-1)*100</f>
        <v>8.02993901312141</v>
      </c>
      <c r="AL292" s="100" t="n">
        <f aca="false">(AL274/AK274-1)*100</f>
        <v>6.52638781969035</v>
      </c>
      <c r="AM292" s="100" t="n">
        <f aca="false">(AM274/AL274-1)*100</f>
        <v>9.91247791874097</v>
      </c>
      <c r="AN292" s="100" t="n">
        <f aca="false">(AN274/AM274-1)*100</f>
        <v>6.46172001396848</v>
      </c>
      <c r="AO292" s="100" t="n">
        <f aca="false">(AO274/AN274-1)*100</f>
        <v>4.02790743582451</v>
      </c>
      <c r="AP292" s="100" t="n">
        <f aca="false">(AP274/AO274-1)*100</f>
        <v>7.00857519788918</v>
      </c>
      <c r="AQ292" s="100" t="n">
        <f aca="false">(AQ274/AP274-1)*100</f>
        <v>7.31391585760517</v>
      </c>
      <c r="AR292" s="100" t="n">
        <f aca="false">(AR274/AQ274-1)*100</f>
        <v>8.75122063300589</v>
      </c>
      <c r="AS292" s="100" t="n">
        <f aca="false">(AS274/AR274-1)*100</f>
        <v>11.6730489898323</v>
      </c>
      <c r="AT292" s="100" t="n">
        <f aca="false">(AT274/AS274-1)*100</f>
        <v>6.09672460683457</v>
      </c>
      <c r="AU292" s="100" t="n">
        <f aca="false">(AU274/AT274-1)*100</f>
        <v>-3.70684082651628</v>
      </c>
      <c r="AV292" s="100" t="n">
        <f aca="false">(AV274/AU274-1)*100</f>
        <v>4.17824074074074</v>
      </c>
      <c r="AW292" s="100" t="n">
        <f aca="false">(AW274/AV274-1)*100</f>
        <v>8.36573714031774</v>
      </c>
      <c r="AX292" s="100" t="n">
        <f aca="false">(AX274/AW274-1)*100</f>
        <v>11.8925568997334</v>
      </c>
      <c r="AY292" s="100" t="n">
        <f aca="false">(AY274/AX274-1)*100</f>
        <v>13.9948689756276</v>
      </c>
      <c r="AZ292" s="100" t="n">
        <f aca="false">(AZ274/AY274-1)*100</f>
        <v>7.35930040027653</v>
      </c>
    </row>
    <row r="293" customFormat="false" ht="13.2" hidden="false" customHeight="false" outlineLevel="0" collapsed="false">
      <c r="A293" s="115" t="s">
        <v>138</v>
      </c>
      <c r="B293" s="116" t="s">
        <v>257</v>
      </c>
      <c r="C293" s="68"/>
      <c r="D293" s="117"/>
      <c r="E293" s="118" t="n">
        <f aca="false">(E288/D288-1)*100</f>
        <v>1.96531791907515</v>
      </c>
      <c r="F293" s="118" t="n">
        <f aca="false">(F288/E288-1)*100</f>
        <v>-3.30716104228301</v>
      </c>
      <c r="G293" s="118" t="n">
        <f aca="false">(G288/F288-1)*100</f>
        <v>2.0558651150165</v>
      </c>
      <c r="H293" s="118" t="n">
        <f aca="false">(H288/G288-1)*100</f>
        <v>3.76605783099768</v>
      </c>
      <c r="I293" s="118" t="n">
        <f aca="false">(I288/H288-1)*100</f>
        <v>6.57853596497646</v>
      </c>
      <c r="J293" s="118" t="n">
        <f aca="false">(J288/I288-1)*100</f>
        <v>2.84078585123275</v>
      </c>
      <c r="K293" s="118" t="n">
        <f aca="false">(K288/J288-1)*100</f>
        <v>3.26102677356339</v>
      </c>
      <c r="L293" s="118" t="n">
        <f aca="false">(L288/K288-1)*100</f>
        <v>5.72579354412472</v>
      </c>
      <c r="M293" s="118" t="n">
        <f aca="false">(M288/L288-1)*100</f>
        <v>-1.45889959328915</v>
      </c>
      <c r="N293" s="118" t="n">
        <f aca="false">(N288/M288-1)*100</f>
        <v>8.57905799117977</v>
      </c>
      <c r="O293" s="118" t="n">
        <f aca="false">(O288/N288-1)*100</f>
        <v>1.98906392289673</v>
      </c>
      <c r="P293" s="118" t="n">
        <f aca="false">(P288/O288-1)*100</f>
        <v>7.17511481277049</v>
      </c>
      <c r="Q293" s="118" t="n">
        <f aca="false">(Q288/P288-1)*100</f>
        <v>3.84471476369788</v>
      </c>
      <c r="R293" s="118" t="n">
        <f aca="false">(R288/Q288-1)*100</f>
        <v>2.85766199252231</v>
      </c>
      <c r="S293" s="118" t="n">
        <f aca="false">(S288/R288-1)*100</f>
        <v>5.4373597289588</v>
      </c>
      <c r="T293" s="118" t="n">
        <f aca="false">(T288/S288-1)*100</f>
        <v>8.16271893845599</v>
      </c>
      <c r="U293" s="118" t="n">
        <f aca="false">(U288/T288-1)*100</f>
        <v>-5.021548908511</v>
      </c>
      <c r="V293" s="118" t="n">
        <f aca="false">(V288/U288-1)*100</f>
        <v>1.11717554622479</v>
      </c>
      <c r="W293" s="118" t="n">
        <f aca="false">(W288/V288-1)*100</f>
        <v>8.69083214019726</v>
      </c>
      <c r="X293" s="118" t="n">
        <f aca="false">(X288/W288-1)*100</f>
        <v>3.25549297947978</v>
      </c>
      <c r="Y293" s="118" t="n">
        <f aca="false">(Y288/X288-1)*100</f>
        <v>6.79956909016914</v>
      </c>
      <c r="Z293" s="118" t="n">
        <f aca="false">(Z288/Y288-1)*100</f>
        <v>5.09385259788078</v>
      </c>
      <c r="AA293" s="118" t="n">
        <f aca="false">(AA288/Z288-1)*100</f>
        <v>1.41198774004667</v>
      </c>
      <c r="AB293" s="118" t="n">
        <f aca="false">(AB288/AA288-1)*100</f>
        <v>-1.37555072407716</v>
      </c>
      <c r="AC293" s="118" t="n">
        <f aca="false">(AC288/AB288-1)*100</f>
        <v>5.37120386563246</v>
      </c>
      <c r="AD293" s="111" t="n">
        <f aca="false">(AD288/AC288-1)*100</f>
        <v>0.800013099819474</v>
      </c>
      <c r="AE293" s="100" t="n">
        <f aca="false">(AE288/AD288-1)*100</f>
        <v>10.4849836358548</v>
      </c>
      <c r="AF293" s="100" t="n">
        <f aca="false">(AF288/AE288-1)*100</f>
        <v>0.259722715451471</v>
      </c>
      <c r="AG293" s="100" t="n">
        <f aca="false">(AG288/AF288-1)*100</f>
        <v>9.6456325817301</v>
      </c>
      <c r="AH293" s="100" t="n">
        <f aca="false">(AH288/AG288-1)*100</f>
        <v>5.72108867294086</v>
      </c>
      <c r="AI293" s="100" t="n">
        <f aca="false">(AI288/AH288-1)*100</f>
        <v>-5.13149587118451</v>
      </c>
      <c r="AJ293" s="100" t="n">
        <f aca="false">(AJ288/AI288-1)*100</f>
        <v>8.25195246801358</v>
      </c>
      <c r="AK293" s="100" t="n">
        <f aca="false">(AK288/AJ288-1)*100</f>
        <v>6.09506073006776</v>
      </c>
      <c r="AL293" s="100" t="n">
        <f aca="false">(AL288/AK288-1)*100</f>
        <v>3.09956963253235</v>
      </c>
      <c r="AM293" s="100" t="n">
        <f aca="false">(AM288/AL288-1)*100</f>
        <v>8.17682858529665</v>
      </c>
      <c r="AN293" s="100" t="n">
        <f aca="false">(AN288/AM288-1)*100</f>
        <v>3.84357850412453</v>
      </c>
      <c r="AO293" s="100" t="n">
        <f aca="false">(AO288/AN288-1)*100</f>
        <v>4.07689802104592</v>
      </c>
      <c r="AP293" s="100" t="n">
        <f aca="false">(AP288/AO288-1)*100</f>
        <v>4.28253899314028</v>
      </c>
      <c r="AQ293" s="100" t="n">
        <f aca="false">(AQ288/AP288-1)*100</f>
        <v>4.31858688928224</v>
      </c>
      <c r="AR293" s="100" t="n">
        <f aca="false">(AR288/AQ288-1)*100</f>
        <v>10.6498279728984</v>
      </c>
      <c r="AS293" s="100" t="n">
        <f aca="false">(AS288/AR288-1)*100</f>
        <v>6.89373398209709</v>
      </c>
      <c r="AT293" s="100" t="n">
        <f aca="false">(AT288/AS288-1)*100</f>
        <v>5.36105195752856</v>
      </c>
      <c r="AU293" s="100" t="n">
        <f aca="false">(AU288/AT288-1)*100</f>
        <v>0.815065040305663</v>
      </c>
      <c r="AV293" s="100" t="n">
        <f aca="false">(AV288/AU288-1)*100</f>
        <v>5.26069827976989</v>
      </c>
      <c r="AW293" s="100" t="n">
        <f aca="false">(AW288/AV288-1)*100</f>
        <v>6.17341502397444</v>
      </c>
      <c r="AX293" s="100" t="n">
        <f aca="false">(AX288/AW288-1)*100</f>
        <v>7.75889104936336</v>
      </c>
      <c r="AY293" s="100" t="n">
        <f aca="false">(AY288/AX288-1)*100</f>
        <v>7.15250291036089</v>
      </c>
      <c r="AZ293" s="100" t="n">
        <f aca="false">(AZ288/AY288-1)*100</f>
        <v>7.50112265148553</v>
      </c>
    </row>
    <row r="294" customFormat="false" ht="3" hidden="false" customHeight="true" outlineLevel="0" collapsed="false">
      <c r="B294" s="119"/>
      <c r="C294" s="68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  <c r="AR294" s="100"/>
      <c r="AS294" s="100"/>
      <c r="AT294" s="100"/>
      <c r="AU294" s="100"/>
      <c r="AV294" s="100"/>
      <c r="AW294" s="100"/>
      <c r="AX294" s="100"/>
      <c r="AY294" s="100"/>
    </row>
    <row r="295" customFormat="false" ht="13.2" hidden="false" customHeight="false" outlineLevel="0" collapsed="false">
      <c r="B295" s="119"/>
      <c r="C295" s="68"/>
      <c r="D295" s="100" t="s">
        <v>203</v>
      </c>
      <c r="E295" s="100" t="s">
        <v>204</v>
      </c>
      <c r="F295" s="100" t="s">
        <v>205</v>
      </c>
      <c r="G295" s="100" t="s">
        <v>206</v>
      </c>
      <c r="H295" s="100" t="s">
        <v>207</v>
      </c>
      <c r="I295" s="100" t="s">
        <v>208</v>
      </c>
      <c r="J295" s="100" t="s">
        <v>209</v>
      </c>
      <c r="K295" s="100" t="s">
        <v>210</v>
      </c>
      <c r="L295" s="100" t="s">
        <v>211</v>
      </c>
      <c r="M295" s="100" t="s">
        <v>212</v>
      </c>
      <c r="N295" s="100" t="s">
        <v>213</v>
      </c>
      <c r="O295" s="100" t="s">
        <v>214</v>
      </c>
      <c r="P295" s="100" t="s">
        <v>215</v>
      </c>
      <c r="Q295" s="100" t="s">
        <v>216</v>
      </c>
      <c r="R295" s="100" t="s">
        <v>217</v>
      </c>
      <c r="S295" s="100" t="s">
        <v>218</v>
      </c>
      <c r="T295" s="100" t="s">
        <v>219</v>
      </c>
      <c r="U295" s="100" t="s">
        <v>220</v>
      </c>
      <c r="V295" s="100" t="s">
        <v>221</v>
      </c>
      <c r="W295" s="100" t="s">
        <v>222</v>
      </c>
      <c r="X295" s="100" t="s">
        <v>223</v>
      </c>
      <c r="Y295" s="100" t="s">
        <v>224</v>
      </c>
      <c r="Z295" s="100" t="s">
        <v>225</v>
      </c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  <c r="AR295" s="100"/>
      <c r="AS295" s="100"/>
      <c r="AT295" s="100"/>
      <c r="AU295" s="100"/>
      <c r="AV295" s="100"/>
      <c r="AW295" s="100"/>
      <c r="AX295" s="100"/>
      <c r="AY295" s="100"/>
    </row>
    <row r="296" customFormat="false" ht="13.2" hidden="false" customHeight="false" outlineLevel="0" collapsed="false">
      <c r="A296" s="107" t="s">
        <v>8</v>
      </c>
      <c r="B296" s="108" t="s">
        <v>226</v>
      </c>
      <c r="C296" s="68"/>
      <c r="D296" s="120" t="n">
        <v>-2.30981773175678</v>
      </c>
      <c r="E296" s="110" t="n">
        <v>14.4665543818217</v>
      </c>
      <c r="F296" s="110" t="n">
        <v>-7.04229583037234</v>
      </c>
      <c r="G296" s="110" t="n">
        <v>13.48950531908</v>
      </c>
      <c r="H296" s="110" t="n">
        <v>2.85494096068391</v>
      </c>
      <c r="I296" s="110" t="n">
        <v>-13.2754314819442</v>
      </c>
      <c r="J296" s="110" t="n">
        <v>13.6921547372202</v>
      </c>
      <c r="K296" s="110" t="n">
        <v>6.30857627278294</v>
      </c>
      <c r="L296" s="110" t="n">
        <v>-1.2736737180197</v>
      </c>
      <c r="M296" s="110" t="n">
        <v>11.628898362127</v>
      </c>
      <c r="N296" s="110" t="n">
        <v>-0.126407050567934</v>
      </c>
      <c r="O296" s="110" t="n">
        <v>0.331839281866242</v>
      </c>
      <c r="P296" s="110" t="n">
        <v>-1.72500250727109</v>
      </c>
      <c r="Q296" s="110" t="n">
        <v>0.536789468313104</v>
      </c>
      <c r="R296" s="110" t="n">
        <v>17.6255633602663</v>
      </c>
      <c r="S296" s="110" t="n">
        <v>1.08387987573351</v>
      </c>
      <c r="T296" s="110" t="n">
        <v>4.13707143832813</v>
      </c>
      <c r="U296" s="110" t="n">
        <v>-2.6118607663426</v>
      </c>
      <c r="V296" s="110" t="n">
        <v>6.61470083167786</v>
      </c>
      <c r="W296" s="110" t="n">
        <v>3.84512135424069</v>
      </c>
      <c r="X296" s="110" t="n">
        <v>5.23706699917885</v>
      </c>
      <c r="Y296" s="110" t="n">
        <v>-3.38554460595902</v>
      </c>
      <c r="Z296" s="121" t="n">
        <v>8.22427949688171</v>
      </c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  <c r="AR296" s="100"/>
      <c r="AS296" s="100"/>
      <c r="AT296" s="100"/>
      <c r="AU296" s="100"/>
      <c r="AV296" s="100"/>
      <c r="AW296" s="100"/>
      <c r="AX296" s="100"/>
      <c r="AY296" s="100"/>
    </row>
    <row r="297" customFormat="false" ht="13.2" hidden="false" customHeight="false" outlineLevel="0" collapsed="false">
      <c r="A297" s="112" t="s">
        <v>24</v>
      </c>
      <c r="B297" s="113" t="s">
        <v>232</v>
      </c>
      <c r="C297" s="68"/>
      <c r="D297" s="122" t="n">
        <v>2.34705919538032</v>
      </c>
      <c r="E297" s="111" t="n">
        <v>2.83516735760396</v>
      </c>
      <c r="F297" s="111" t="n">
        <v>8.41214665770855</v>
      </c>
      <c r="G297" s="111" t="n">
        <v>7.39338406556231</v>
      </c>
      <c r="H297" s="111" t="n">
        <v>10.7841488050055</v>
      </c>
      <c r="I297" s="111" t="n">
        <v>-1.96197836998757</v>
      </c>
      <c r="J297" s="111" t="n">
        <v>0.651988922601543</v>
      </c>
      <c r="K297" s="111" t="n">
        <v>8.02993901312141</v>
      </c>
      <c r="L297" s="111" t="n">
        <v>6.52638781969035</v>
      </c>
      <c r="M297" s="111" t="n">
        <v>9.91247791874097</v>
      </c>
      <c r="N297" s="111" t="n">
        <v>6.46172001396848</v>
      </c>
      <c r="O297" s="111" t="n">
        <v>4.02790743582451</v>
      </c>
      <c r="P297" s="111" t="n">
        <v>7.00857519788918</v>
      </c>
      <c r="Q297" s="111" t="n">
        <v>7.31391585760517</v>
      </c>
      <c r="R297" s="111" t="n">
        <v>8.75122063300589</v>
      </c>
      <c r="S297" s="111" t="n">
        <v>11.6730489898323</v>
      </c>
      <c r="T297" s="111" t="n">
        <v>6.09672460683457</v>
      </c>
      <c r="U297" s="111" t="n">
        <v>-3.70684082651628</v>
      </c>
      <c r="V297" s="111" t="n">
        <v>4.17824074074074</v>
      </c>
      <c r="W297" s="111" t="n">
        <v>8.36573714031774</v>
      </c>
      <c r="X297" s="111" t="n">
        <v>11.8925568997334</v>
      </c>
      <c r="Y297" s="111" t="n">
        <v>13.9948689756276</v>
      </c>
      <c r="Z297" s="123" t="n">
        <v>7.35930040027653</v>
      </c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  <c r="AR297" s="100"/>
      <c r="AS297" s="100"/>
      <c r="AT297" s="100"/>
      <c r="AU297" s="100"/>
      <c r="AV297" s="100"/>
      <c r="AW297" s="100"/>
      <c r="AX297" s="100"/>
      <c r="AY297" s="100"/>
    </row>
    <row r="298" customFormat="false" ht="13.2" hidden="false" customHeight="false" outlineLevel="0" collapsed="false">
      <c r="A298" s="115" t="s">
        <v>138</v>
      </c>
      <c r="B298" s="116" t="s">
        <v>257</v>
      </c>
      <c r="C298" s="68"/>
      <c r="D298" s="124" t="n">
        <v>0.800013099819474</v>
      </c>
      <c r="E298" s="118" t="n">
        <v>10.4849836358548</v>
      </c>
      <c r="F298" s="118" t="n">
        <v>0.259722715451471</v>
      </c>
      <c r="G298" s="118" t="n">
        <v>9.6456325817301</v>
      </c>
      <c r="H298" s="118" t="n">
        <v>5.72108867294081</v>
      </c>
      <c r="I298" s="118" t="n">
        <v>-5.1314958711845</v>
      </c>
      <c r="J298" s="118" t="n">
        <v>8.25195246801358</v>
      </c>
      <c r="K298" s="118" t="n">
        <v>6.09506073006776</v>
      </c>
      <c r="L298" s="118" t="n">
        <v>3.09956963253235</v>
      </c>
      <c r="M298" s="118" t="n">
        <v>8.17682858529665</v>
      </c>
      <c r="N298" s="118" t="n">
        <v>3.84357850412453</v>
      </c>
      <c r="O298" s="118" t="n">
        <v>4.07689802104592</v>
      </c>
      <c r="P298" s="118" t="n">
        <v>4.28253899314028</v>
      </c>
      <c r="Q298" s="118" t="n">
        <v>4.31858688928224</v>
      </c>
      <c r="R298" s="118" t="n">
        <v>10.6498279728984</v>
      </c>
      <c r="S298" s="118" t="n">
        <v>6.89373398209709</v>
      </c>
      <c r="T298" s="118" t="n">
        <v>5.36105195752856</v>
      </c>
      <c r="U298" s="118" t="n">
        <v>0.815065040305663</v>
      </c>
      <c r="V298" s="118" t="n">
        <v>5.26069827976989</v>
      </c>
      <c r="W298" s="118" t="n">
        <v>6.17341502397444</v>
      </c>
      <c r="X298" s="118" t="n">
        <v>7.75889104936336</v>
      </c>
      <c r="Y298" s="118" t="n">
        <v>7.15250291036089</v>
      </c>
      <c r="Z298" s="125" t="n">
        <v>7.50112265148553</v>
      </c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  <c r="AR298" s="100"/>
      <c r="AS298" s="100"/>
      <c r="AT298" s="100"/>
      <c r="AU298" s="100"/>
      <c r="AV298" s="100"/>
      <c r="AW298" s="100"/>
      <c r="AX298" s="100"/>
      <c r="AY298" s="100"/>
    </row>
    <row r="299" customFormat="false" ht="2.25" hidden="false" customHeight="true" outlineLevel="0" collapsed="false">
      <c r="B299" s="119"/>
      <c r="C299" s="68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0"/>
      <c r="AM299" s="100"/>
      <c r="AN299" s="100"/>
      <c r="AO299" s="100"/>
      <c r="AP299" s="100"/>
      <c r="AQ299" s="100"/>
      <c r="AR299" s="100"/>
      <c r="AS299" s="100"/>
      <c r="AT299" s="100"/>
      <c r="AU299" s="100"/>
      <c r="AV299" s="100"/>
      <c r="AW299" s="100"/>
      <c r="AX299" s="100"/>
      <c r="AY299" s="100"/>
    </row>
    <row r="300" customFormat="false" ht="2.25" hidden="false" customHeight="true" outlineLevel="0" collapsed="false">
      <c r="B300" s="119"/>
      <c r="C300" s="68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  <c r="AR300" s="100"/>
      <c r="AS300" s="100"/>
      <c r="AT300" s="100"/>
      <c r="AU300" s="100"/>
      <c r="AV300" s="100"/>
      <c r="AW300" s="100"/>
      <c r="AX300" s="100"/>
      <c r="AY300" s="100"/>
    </row>
    <row r="301" customFormat="false" ht="2.25" hidden="false" customHeight="true" outlineLevel="0" collapsed="false">
      <c r="B301" s="119"/>
      <c r="C301" s="68"/>
      <c r="D301" s="100"/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  <c r="AR301" s="100"/>
      <c r="AS301" s="100"/>
      <c r="AT301" s="100"/>
      <c r="AU301" s="100"/>
      <c r="AV301" s="100"/>
      <c r="AW301" s="100"/>
      <c r="AX301" s="100"/>
      <c r="AY301" s="100"/>
    </row>
    <row r="302" customFormat="false" ht="2.25" hidden="false" customHeight="true" outlineLevel="0" collapsed="false"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</row>
    <row r="303" customFormat="false" ht="12.75" hidden="false" customHeight="true" outlineLevel="0" collapsed="false">
      <c r="A303" s="126" t="s">
        <v>300</v>
      </c>
      <c r="B303" s="127"/>
      <c r="C303" s="128"/>
      <c r="D303" s="129" t="s">
        <v>177</v>
      </c>
      <c r="E303" s="129" t="s">
        <v>178</v>
      </c>
      <c r="F303" s="129" t="s">
        <v>179</v>
      </c>
      <c r="G303" s="129" t="s">
        <v>180</v>
      </c>
      <c r="H303" s="129" t="s">
        <v>181</v>
      </c>
      <c r="I303" s="129" t="s">
        <v>182</v>
      </c>
      <c r="J303" s="129" t="s">
        <v>183</v>
      </c>
      <c r="K303" s="129" t="s">
        <v>184</v>
      </c>
      <c r="L303" s="129" t="s">
        <v>185</v>
      </c>
      <c r="M303" s="129" t="s">
        <v>186</v>
      </c>
      <c r="N303" s="129" t="s">
        <v>187</v>
      </c>
      <c r="O303" s="129" t="s">
        <v>188</v>
      </c>
      <c r="P303" s="129" t="s">
        <v>189</v>
      </c>
      <c r="Q303" s="129" t="s">
        <v>190</v>
      </c>
      <c r="R303" s="129" t="s">
        <v>191</v>
      </c>
      <c r="S303" s="129" t="s">
        <v>192</v>
      </c>
      <c r="T303" s="129" t="s">
        <v>193</v>
      </c>
      <c r="U303" s="129" t="s">
        <v>194</v>
      </c>
      <c r="V303" s="129" t="s">
        <v>195</v>
      </c>
      <c r="W303" s="129" t="s">
        <v>196</v>
      </c>
      <c r="X303" s="129" t="s">
        <v>197</v>
      </c>
      <c r="Y303" s="129" t="s">
        <v>198</v>
      </c>
      <c r="Z303" s="129" t="s">
        <v>199</v>
      </c>
      <c r="AA303" s="129" t="s">
        <v>200</v>
      </c>
      <c r="AB303" s="129" t="s">
        <v>201</v>
      </c>
      <c r="AC303" s="129" t="s">
        <v>202</v>
      </c>
      <c r="AD303" s="130" t="s">
        <v>203</v>
      </c>
      <c r="AE303" s="129" t="s">
        <v>204</v>
      </c>
      <c r="AF303" s="129" t="s">
        <v>205</v>
      </c>
      <c r="AG303" s="129" t="s">
        <v>206</v>
      </c>
      <c r="AH303" s="129" t="s">
        <v>207</v>
      </c>
      <c r="AI303" s="129" t="s">
        <v>208</v>
      </c>
      <c r="AJ303" s="129" t="s">
        <v>209</v>
      </c>
      <c r="AK303" s="129" t="s">
        <v>210</v>
      </c>
      <c r="AL303" s="129" t="s">
        <v>211</v>
      </c>
      <c r="AM303" s="129" t="s">
        <v>212</v>
      </c>
      <c r="AN303" s="129" t="s">
        <v>213</v>
      </c>
      <c r="AO303" s="129" t="s">
        <v>214</v>
      </c>
      <c r="AP303" s="129" t="s">
        <v>215</v>
      </c>
      <c r="AQ303" s="129" t="s">
        <v>216</v>
      </c>
      <c r="AR303" s="129" t="s">
        <v>217</v>
      </c>
      <c r="AS303" s="129" t="s">
        <v>218</v>
      </c>
      <c r="AT303" s="129" t="s">
        <v>219</v>
      </c>
      <c r="AU303" s="129" t="s">
        <v>220</v>
      </c>
      <c r="AV303" s="129" t="s">
        <v>221</v>
      </c>
      <c r="AW303" s="129" t="s">
        <v>222</v>
      </c>
      <c r="AX303" s="129" t="s">
        <v>223</v>
      </c>
      <c r="AY303" s="129" t="s">
        <v>224</v>
      </c>
      <c r="AZ303" s="129" t="s">
        <v>225</v>
      </c>
    </row>
    <row r="304" customFormat="false" ht="12.75" hidden="false" customHeight="true" outlineLevel="0" collapsed="false">
      <c r="A304" s="131" t="s">
        <v>8</v>
      </c>
      <c r="B304" s="132" t="s">
        <v>226</v>
      </c>
      <c r="C304" s="128"/>
      <c r="D304" s="133"/>
      <c r="E304" s="134"/>
      <c r="F304" s="135" t="n">
        <f aca="false">(E291+F291+G291)/3</f>
        <v>0.0603320593502469</v>
      </c>
      <c r="G304" s="135" t="n">
        <f aca="false">(F291+G291+H291)/3</f>
        <v>1.17374755890921</v>
      </c>
      <c r="H304" s="135" t="n">
        <f aca="false">(G291+H291+I291)/3</f>
        <v>5.37871081250527</v>
      </c>
      <c r="I304" s="135" t="n">
        <f aca="false">(H291+I291+J291)/3</f>
        <v>4.84704426252901</v>
      </c>
      <c r="J304" s="135" t="n">
        <f aca="false">(I291+J291+K291)/3</f>
        <v>2.75703522371064</v>
      </c>
      <c r="K304" s="135" t="n">
        <f aca="false">(J291+K291+L291)/3</f>
        <v>1.63875900172917</v>
      </c>
      <c r="L304" s="135" t="n">
        <f aca="false">(K291+L291+M291)/3</f>
        <v>-0.144690348124658</v>
      </c>
      <c r="M304" s="135" t="n">
        <f aca="false">(L291+M291+N291)/3</f>
        <v>3.83556998412165</v>
      </c>
      <c r="N304" s="135" t="n">
        <f aca="false">(M291+N291+O291)/3</f>
        <v>1.47962536878064</v>
      </c>
      <c r="O304" s="135" t="n">
        <f aca="false">(N291+O291+P291)/3</f>
        <v>5.35430480379716</v>
      </c>
      <c r="P304" s="135" t="n">
        <f aca="false">(O291+P291+Q291)/3</f>
        <v>1.77621215273267</v>
      </c>
      <c r="Q304" s="135" t="n">
        <f aca="false">(P291+Q291+R291)/3</f>
        <v>1.65610150686854</v>
      </c>
      <c r="R304" s="135" t="n">
        <f aca="false">(Q291+R291+S291)/3</f>
        <v>0.436061975373488</v>
      </c>
      <c r="S304" s="135" t="n">
        <f aca="false">(R291+S291+T291)/3</f>
        <v>3.36722735935735</v>
      </c>
      <c r="T304" s="135" t="n">
        <f aca="false">(S291+T291+U291)/3</f>
        <v>-0.833710417645036</v>
      </c>
      <c r="U304" s="135" t="n">
        <f aca="false">(T291+U291+V291)/3</f>
        <v>-2.10457735639866</v>
      </c>
      <c r="V304" s="135" t="n">
        <f aca="false">(U291+V291+W291)/3</f>
        <v>0.0855144830768436</v>
      </c>
      <c r="W304" s="135" t="n">
        <f aca="false">(V291+W291+X291)/3</f>
        <v>5.5449050714559</v>
      </c>
      <c r="X304" s="135" t="n">
        <f aca="false">(W291+X291+Y291)/3</f>
        <v>8.20303683807172</v>
      </c>
      <c r="Y304" s="135" t="n">
        <f aca="false">(X291+Y291+Z291)/3</f>
        <v>5.13543862471215</v>
      </c>
      <c r="Z304" s="135" t="n">
        <f aca="false">(Y291+Z291+AA291)/3</f>
        <v>4.34207238382971</v>
      </c>
      <c r="AA304" s="135" t="n">
        <f aca="false">(Z291+AA291+AB291)/3</f>
        <v>-0.181362092703663</v>
      </c>
      <c r="AB304" s="135" t="n">
        <f aca="false">(AA291+AB291+AC291)/3</f>
        <v>0.291208029688735</v>
      </c>
      <c r="AC304" s="135" t="n">
        <f aca="false">(AB291+AC291+AD291)/3</f>
        <v>-0.195457899219435</v>
      </c>
      <c r="AD304" s="136" t="n">
        <f aca="false">(AC291+AD291+AE291)/3</f>
        <v>6.86679392247547</v>
      </c>
      <c r="AE304" s="137" t="n">
        <f aca="false">(AD291+AE291+AF291)/3</f>
        <v>1.70481360656419</v>
      </c>
      <c r="AF304" s="137" t="n">
        <f aca="false">(AE291+AF291+AG291)/3</f>
        <v>6.97125462350977</v>
      </c>
      <c r="AG304" s="137" t="n">
        <f aca="false">(AF291+AG291+AH291)/3</f>
        <v>3.10071681646386</v>
      </c>
      <c r="AH304" s="137" t="n">
        <f aca="false">(AG291+AH291+AI291)/3</f>
        <v>1.02300493260657</v>
      </c>
      <c r="AI304" s="137" t="n">
        <f aca="false">(AH291+AI291+AJ291)/3</f>
        <v>1.0905547386533</v>
      </c>
      <c r="AJ304" s="137" t="n">
        <f aca="false">(AI291+AJ291+AK291)/3</f>
        <v>2.24176650935295</v>
      </c>
      <c r="AK304" s="137" t="n">
        <f aca="false">(AJ291+AK291+AL291)/3</f>
        <v>6.24235243066113</v>
      </c>
      <c r="AL304" s="137" t="n">
        <f aca="false">(AK291+AL291+AM291)/3</f>
        <v>5.55460030563006</v>
      </c>
      <c r="AM304" s="137" t="n">
        <f aca="false">(AL291+AM291+AN291)/3</f>
        <v>3.40960586451311</v>
      </c>
      <c r="AN304" s="137" t="n">
        <f aca="false">(AM291+AN291+AO291)/3</f>
        <v>3.94477686447509</v>
      </c>
      <c r="AO304" s="137" t="n">
        <f aca="false">(AN291+AO291+AP291)/3</f>
        <v>-0.50652342532426</v>
      </c>
      <c r="AP304" s="137" t="n">
        <f aca="false">(AO291+AP291+AQ291)/3</f>
        <v>-0.285457919030581</v>
      </c>
      <c r="AQ304" s="137" t="n">
        <f aca="false">(AP291+AQ291+AR291)/3</f>
        <v>5.47911677376945</v>
      </c>
      <c r="AR304" s="137" t="n">
        <f aca="false">(AQ291+AR291+AS291)/3</f>
        <v>6.41541090143765</v>
      </c>
      <c r="AS304" s="137" t="n">
        <f aca="false">(AR291+AS291+AT291)/3</f>
        <v>7.61550489144266</v>
      </c>
      <c r="AT304" s="137" t="n">
        <f aca="false">(AS291+AT291+AU291)/3</f>
        <v>0.86969684923968</v>
      </c>
      <c r="AU304" s="137" t="n">
        <f aca="false">(AT291+AU291+AV291)/3</f>
        <v>2.71330383455446</v>
      </c>
      <c r="AV304" s="137" t="n">
        <f aca="false">(AU291+AV291+AW291)/3</f>
        <v>2.61598713985865</v>
      </c>
      <c r="AW304" s="137" t="n">
        <f aca="false">(AV291+AW291+AX291)/3</f>
        <v>5.23229639503247</v>
      </c>
      <c r="AX304" s="137" t="n">
        <f aca="false">(AW291+AX291+AY291)/3</f>
        <v>1.89888124915351</v>
      </c>
      <c r="AY304" s="137" t="n">
        <f aca="false">(AX291+AY291+AZ291)/3</f>
        <v>3.35860063003385</v>
      </c>
      <c r="AZ304" s="128"/>
    </row>
    <row r="305" customFormat="false" ht="12.75" hidden="false" customHeight="true" outlineLevel="0" collapsed="false">
      <c r="A305" s="138" t="s">
        <v>24</v>
      </c>
      <c r="B305" s="139" t="s">
        <v>232</v>
      </c>
      <c r="C305" s="128"/>
      <c r="D305" s="140"/>
      <c r="E305" s="141"/>
      <c r="F305" s="136" t="n">
        <f aca="false">(E292+F292+G292)/3</f>
        <v>-0.248195340463923</v>
      </c>
      <c r="G305" s="136" t="n">
        <f aca="false">(F292+G292+H292)/3</f>
        <v>1.28541136815975</v>
      </c>
      <c r="H305" s="136" t="n">
        <f aca="false">(G292+H292+I292)/3</f>
        <v>4.55251192818585</v>
      </c>
      <c r="I305" s="136" t="n">
        <f aca="false">(H292+I292+J292)/3</f>
        <v>6.11418094513734</v>
      </c>
      <c r="J305" s="136" t="n">
        <f aca="false">(I292+J292+K292)/3</f>
        <v>7.69593887890162</v>
      </c>
      <c r="K305" s="136" t="n">
        <f aca="false">(J292+K292+L292)/3</f>
        <v>7.92165246735454</v>
      </c>
      <c r="L305" s="136" t="n">
        <f aca="false">(K292+L292+M292)/3</f>
        <v>6.57455480387175</v>
      </c>
      <c r="M305" s="136" t="n">
        <f aca="false">(L292+M292+N292)/3</f>
        <v>5.48040144838113</v>
      </c>
      <c r="N305" s="136" t="n">
        <f aca="false">(M292+N292+O292)/3</f>
        <v>4.99100382258163</v>
      </c>
      <c r="O305" s="136" t="n">
        <f aca="false">(N292+O292+P292)/3</f>
        <v>6.8160341423654</v>
      </c>
      <c r="P305" s="136" t="n">
        <f aca="false">(O292+P292+Q292)/3</f>
        <v>8.44566067797816</v>
      </c>
      <c r="Q305" s="136" t="n">
        <f aca="false">(P292+Q292+R292)/3</f>
        <v>9.58289717767809</v>
      </c>
      <c r="R305" s="136" t="n">
        <f aca="false">(Q292+R292+S292)/3</f>
        <v>9.32393416834258</v>
      </c>
      <c r="S305" s="136" t="n">
        <f aca="false">(R292+S292+T292)/3</f>
        <v>8.91008845175161</v>
      </c>
      <c r="T305" s="136" t="n">
        <f aca="false">(S292+T292+U292)/3</f>
        <v>5.73682120004723</v>
      </c>
      <c r="U305" s="136" t="n">
        <f aca="false">(T292+U292+V292)/3</f>
        <v>2.4853300283578</v>
      </c>
      <c r="V305" s="136" t="n">
        <f aca="false">(U292+V292+W292)/3</f>
        <v>0.451410580517771</v>
      </c>
      <c r="W305" s="136" t="n">
        <f aca="false">(V292+W292+X292)/3</f>
        <v>1.76667140208842</v>
      </c>
      <c r="X305" s="136" t="n">
        <f aca="false">(W292+X292+Y292)/3</f>
        <v>5.96217438002655</v>
      </c>
      <c r="Y305" s="136" t="n">
        <f aca="false">(X292+Y292+Z292)/3</f>
        <v>6.39377390435143</v>
      </c>
      <c r="Z305" s="136" t="n">
        <f aca="false">(Y292+Z292+AA292)/3</f>
        <v>5.74916658179101</v>
      </c>
      <c r="AA305" s="136" t="n">
        <f aca="false">(Z292+AA292+AB292)/3</f>
        <v>3.3028961736312</v>
      </c>
      <c r="AB305" s="136" t="n">
        <f aca="false">(AA292+AB292+AC292)/3</f>
        <v>3.87630498200096</v>
      </c>
      <c r="AC305" s="136" t="n">
        <f aca="false">(AB292+AC292+AD292)/3</f>
        <v>3.79224010142526</v>
      </c>
      <c r="AD305" s="136" t="n">
        <f aca="false">(AC292+AD292+AE292)/3</f>
        <v>3.48503939131806</v>
      </c>
      <c r="AE305" s="137" t="n">
        <f aca="false">(AD292+AE292+AF292)/3</f>
        <v>4.53145773689761</v>
      </c>
      <c r="AF305" s="137" t="n">
        <f aca="false">(AE292+AF292+AG292)/3</f>
        <v>6.21356602695826</v>
      </c>
      <c r="AG305" s="137" t="n">
        <f aca="false">(AF292+AG292+AH292)/3</f>
        <v>8.86322650942545</v>
      </c>
      <c r="AH305" s="137" t="n">
        <f aca="false">(AG292+AH292+AI292)/3</f>
        <v>5.40518483352675</v>
      </c>
      <c r="AI305" s="137" t="n">
        <f aca="false">(AH292+AI292+AJ292)/3</f>
        <v>3.1580531192065</v>
      </c>
      <c r="AJ305" s="137" t="n">
        <f aca="false">(AI292+AJ292+AK292)/3</f>
        <v>2.23998318857846</v>
      </c>
      <c r="AK305" s="137" t="n">
        <f aca="false">(AJ292+AK292+AL292)/3</f>
        <v>5.06943858513775</v>
      </c>
      <c r="AL305" s="137" t="n">
        <f aca="false">(AK292+AL292+AM292)/3</f>
        <v>8.15626825051758</v>
      </c>
      <c r="AM305" s="137" t="n">
        <f aca="false">(AL292+AM292+AN292)/3</f>
        <v>7.63352858413326</v>
      </c>
      <c r="AN305" s="137" t="n">
        <f aca="false">(AM292+AN292+AO292)/3</f>
        <v>6.80070178951132</v>
      </c>
      <c r="AO305" s="137" t="n">
        <f aca="false">(AN292+AO292+AP292)/3</f>
        <v>5.83273421589405</v>
      </c>
      <c r="AP305" s="137" t="n">
        <f aca="false">(AO292+AP292+AQ292)/3</f>
        <v>6.11679949710629</v>
      </c>
      <c r="AQ305" s="137" t="n">
        <f aca="false">(AP292+AQ292+AR292)/3</f>
        <v>7.69123722950008</v>
      </c>
      <c r="AR305" s="137" t="n">
        <f aca="false">(AQ292+AR292+AS292)/3</f>
        <v>9.24606182681446</v>
      </c>
      <c r="AS305" s="137" t="n">
        <f aca="false">(AR292+AS292+AT292)/3</f>
        <v>8.84033140989093</v>
      </c>
      <c r="AT305" s="137" t="n">
        <f aca="false">(AS292+AT292+AU292)/3</f>
        <v>4.68764425671687</v>
      </c>
      <c r="AU305" s="137" t="n">
        <f aca="false">(AT292+AU292+AV292)/3</f>
        <v>2.18937484035301</v>
      </c>
      <c r="AV305" s="137" t="n">
        <f aca="false">(AU292+AV292+AW292)/3</f>
        <v>2.94571235151407</v>
      </c>
      <c r="AW305" s="137" t="n">
        <f aca="false">(AV292+AW292+AX292)/3</f>
        <v>8.1455115935973</v>
      </c>
      <c r="AX305" s="137" t="n">
        <f aca="false">(AW292+AX292+AY292)/3</f>
        <v>11.4177210052263</v>
      </c>
      <c r="AY305" s="137" t="n">
        <f aca="false">(AX292+AY292+AZ292)/3</f>
        <v>11.0822420918792</v>
      </c>
      <c r="AZ305" s="128"/>
    </row>
    <row r="306" customFormat="false" ht="12.75" hidden="false" customHeight="true" outlineLevel="0" collapsed="false">
      <c r="A306" s="142" t="s">
        <v>138</v>
      </c>
      <c r="B306" s="143" t="s">
        <v>257</v>
      </c>
      <c r="C306" s="128"/>
      <c r="D306" s="144"/>
      <c r="E306" s="145"/>
      <c r="F306" s="146" t="n">
        <f aca="false">(E293+F293+G293)/3</f>
        <v>0.238007330602878</v>
      </c>
      <c r="G306" s="146" t="n">
        <f aca="false">(F293+G293+H293)/3</f>
        <v>0.838253967910389</v>
      </c>
      <c r="H306" s="146" t="n">
        <f aca="false">(G293+H293+I293)/3</f>
        <v>4.13348630366355</v>
      </c>
      <c r="I306" s="146" t="n">
        <f aca="false">(H293+I293+J293)/3</f>
        <v>4.39512654906897</v>
      </c>
      <c r="J306" s="146" t="n">
        <f aca="false">(I293+J293+K293)/3</f>
        <v>4.22678286325754</v>
      </c>
      <c r="K306" s="146" t="n">
        <f aca="false">(J293+K293+L293)/3</f>
        <v>3.94253538964029</v>
      </c>
      <c r="L306" s="146" t="n">
        <f aca="false">(K293+L293+M293)/3</f>
        <v>2.50930690813299</v>
      </c>
      <c r="M306" s="146" t="n">
        <f aca="false">(L293+M293+N293)/3</f>
        <v>4.28198398067178</v>
      </c>
      <c r="N306" s="146" t="n">
        <f aca="false">(M293+N293+O293)/3</f>
        <v>3.03640744026245</v>
      </c>
      <c r="O306" s="146" t="n">
        <f aca="false">(N293+O293+P293)/3</f>
        <v>5.91441224228233</v>
      </c>
      <c r="P306" s="146" t="n">
        <f aca="false">(O293+P293+Q293)/3</f>
        <v>4.3362978331217</v>
      </c>
      <c r="Q306" s="146" t="n">
        <f aca="false">(P293+Q293+R293)/3</f>
        <v>4.62583052299689</v>
      </c>
      <c r="R306" s="146" t="n">
        <f aca="false">(Q293+R293+S293)/3</f>
        <v>4.046578828393</v>
      </c>
      <c r="S306" s="146" t="n">
        <f aca="false">(R293+S293+T293)/3</f>
        <v>5.48591355331237</v>
      </c>
      <c r="T306" s="146" t="n">
        <f aca="false">(S293+T293+U293)/3</f>
        <v>2.8595099196346</v>
      </c>
      <c r="U306" s="146" t="n">
        <f aca="false">(T293+U293+V293)/3</f>
        <v>1.41944852538993</v>
      </c>
      <c r="V306" s="146" t="n">
        <f aca="false">(U293+V293+W293)/3</f>
        <v>1.59548625930368</v>
      </c>
      <c r="W306" s="146" t="n">
        <f aca="false">(V293+W293+X293)/3</f>
        <v>4.35450022196728</v>
      </c>
      <c r="X306" s="146" t="n">
        <f aca="false">(W293+X293+Y293)/3</f>
        <v>6.24863140328206</v>
      </c>
      <c r="Y306" s="146" t="n">
        <f aca="false">(X293+Y293+Z293)/3</f>
        <v>5.0496382225099</v>
      </c>
      <c r="Z306" s="146" t="n">
        <f aca="false">(Y293+Z293+AA293)/3</f>
        <v>4.4351364760322</v>
      </c>
      <c r="AA306" s="146" t="n">
        <f aca="false">(Z293+AA293+AB293)/3</f>
        <v>1.7100965379501</v>
      </c>
      <c r="AB306" s="146" t="n">
        <f aca="false">(AA293+AB293+AC293)/3</f>
        <v>1.80254696053399</v>
      </c>
      <c r="AC306" s="146" t="n">
        <f aca="false">(AB293+AC293+AD293)/3</f>
        <v>1.59855541379159</v>
      </c>
      <c r="AD306" s="136" t="n">
        <f aca="false">(AC293+AD293+AE293)/3</f>
        <v>5.55206686710223</v>
      </c>
      <c r="AE306" s="137" t="n">
        <f aca="false">(AD293+AE293+AF293)/3</f>
        <v>3.8482398170419</v>
      </c>
      <c r="AF306" s="137" t="n">
        <f aca="false">(AE293+AF293+AG293)/3</f>
        <v>6.79677964434544</v>
      </c>
      <c r="AG306" s="137" t="n">
        <f aca="false">(AF293+AG293+AH293)/3</f>
        <v>5.20881465670748</v>
      </c>
      <c r="AH306" s="137" t="n">
        <f aca="false">(AG293+AH293+AI293)/3</f>
        <v>3.41174179449548</v>
      </c>
      <c r="AI306" s="137" t="n">
        <f aca="false">(AH293+AI293+AJ293)/3</f>
        <v>2.94718175658997</v>
      </c>
      <c r="AJ306" s="137" t="n">
        <f aca="false">(AI293+AJ293+AK293)/3</f>
        <v>3.07183910896561</v>
      </c>
      <c r="AK306" s="137" t="n">
        <f aca="false">(AJ293+AK293+AL293)/3</f>
        <v>5.81552761020456</v>
      </c>
      <c r="AL306" s="137" t="n">
        <f aca="false">(AK293+AL293+AM293)/3</f>
        <v>5.79048631596559</v>
      </c>
      <c r="AM306" s="137" t="n">
        <f aca="false">(AL293+AM293+AN293)/3</f>
        <v>5.03999224065118</v>
      </c>
      <c r="AN306" s="137" t="n">
        <f aca="false">(AM293+AN293+AO293)/3</f>
        <v>5.3657683701557</v>
      </c>
      <c r="AO306" s="137" t="n">
        <f aca="false">(AN293+AO293+AP293)/3</f>
        <v>4.06767183943691</v>
      </c>
      <c r="AP306" s="137" t="n">
        <f aca="false">(AO293+AP293+AQ293)/3</f>
        <v>4.22600796782281</v>
      </c>
      <c r="AQ306" s="137" t="n">
        <f aca="false">(AP293+AQ293+AR293)/3</f>
        <v>6.41698461844031</v>
      </c>
      <c r="AR306" s="137" t="n">
        <f aca="false">(AQ293+AR293+AS293)/3</f>
        <v>7.28738294809258</v>
      </c>
      <c r="AS306" s="137" t="n">
        <f aca="false">(AR293+AS293+AT293)/3</f>
        <v>7.63487130417468</v>
      </c>
      <c r="AT306" s="137" t="n">
        <f aca="false">(AS293+AT293+AU293)/3</f>
        <v>4.35661699331044</v>
      </c>
      <c r="AU306" s="137" t="n">
        <f aca="false">(AT293+AU293+AV293)/3</f>
        <v>3.81227175920137</v>
      </c>
      <c r="AV306" s="137" t="n">
        <f aca="false">(AU293+AV293+AW293)/3</f>
        <v>4.08305944801667</v>
      </c>
      <c r="AW306" s="137" t="n">
        <f aca="false">(AV293+AW293+AX293)/3</f>
        <v>6.39766811770256</v>
      </c>
      <c r="AX306" s="137" t="n">
        <f aca="false">(AW293+AX293+AY293)/3</f>
        <v>7.0282696612329</v>
      </c>
      <c r="AY306" s="137" t="n">
        <f aca="false">(AX293+AY293+AZ293)/3</f>
        <v>7.47083887040326</v>
      </c>
      <c r="AZ306" s="128"/>
    </row>
    <row r="307" customFormat="false" ht="3" hidden="false" customHeight="true" outlineLevel="0" collapsed="false">
      <c r="B307" s="119"/>
      <c r="C307" s="68"/>
      <c r="D307" s="68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  <c r="AR307" s="100"/>
      <c r="AS307" s="100"/>
      <c r="AT307" s="100"/>
      <c r="AU307" s="100"/>
      <c r="AV307" s="100"/>
      <c r="AW307" s="100"/>
      <c r="AX307" s="100"/>
    </row>
    <row r="308" customFormat="false" ht="12.75" hidden="false" customHeight="true" outlineLevel="0" collapsed="false">
      <c r="A308" s="69"/>
      <c r="B308" s="69"/>
      <c r="C308" s="68"/>
      <c r="D308" s="68" t="s">
        <v>203</v>
      </c>
      <c r="E308" s="100" t="s">
        <v>204</v>
      </c>
      <c r="F308" s="100" t="s">
        <v>205</v>
      </c>
      <c r="G308" s="100" t="s">
        <v>206</v>
      </c>
      <c r="H308" s="100" t="s">
        <v>207</v>
      </c>
      <c r="I308" s="100" t="s">
        <v>208</v>
      </c>
      <c r="J308" s="100" t="s">
        <v>209</v>
      </c>
      <c r="K308" s="100" t="s">
        <v>210</v>
      </c>
      <c r="L308" s="100" t="s">
        <v>211</v>
      </c>
      <c r="M308" s="100" t="s">
        <v>212</v>
      </c>
      <c r="N308" s="100" t="s">
        <v>213</v>
      </c>
      <c r="O308" s="100" t="s">
        <v>214</v>
      </c>
      <c r="P308" s="100" t="s">
        <v>215</v>
      </c>
      <c r="Q308" s="100" t="s">
        <v>216</v>
      </c>
      <c r="R308" s="100" t="s">
        <v>217</v>
      </c>
      <c r="S308" s="100" t="s">
        <v>218</v>
      </c>
      <c r="T308" s="100" t="s">
        <v>219</v>
      </c>
      <c r="U308" s="100" t="s">
        <v>220</v>
      </c>
      <c r="V308" s="100" t="s">
        <v>221</v>
      </c>
      <c r="W308" s="100" t="s">
        <v>222</v>
      </c>
      <c r="X308" s="100" t="s">
        <v>223</v>
      </c>
      <c r="Y308" s="100" t="s">
        <v>224</v>
      </c>
      <c r="Z308" s="100" t="s">
        <v>225</v>
      </c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  <c r="AR308" s="100"/>
      <c r="AS308" s="100"/>
      <c r="AT308" s="100"/>
      <c r="AU308" s="100"/>
      <c r="AV308" s="100"/>
      <c r="AW308" s="100"/>
      <c r="AX308" s="100"/>
    </row>
    <row r="309" customFormat="false" ht="12.75" hidden="false" customHeight="true" outlineLevel="0" collapsed="false">
      <c r="A309" s="107" t="s">
        <v>8</v>
      </c>
      <c r="B309" s="108" t="s">
        <v>226</v>
      </c>
      <c r="C309" s="68"/>
      <c r="D309" s="120" t="n">
        <v>6.86679392247548</v>
      </c>
      <c r="E309" s="110" t="n">
        <v>1.70481360656419</v>
      </c>
      <c r="F309" s="110" t="n">
        <v>6.97125462350979</v>
      </c>
      <c r="G309" s="110" t="n">
        <v>3.10071681646386</v>
      </c>
      <c r="H309" s="110" t="n">
        <v>1.02300493260656</v>
      </c>
      <c r="I309" s="110" t="n">
        <v>1.09055473865329</v>
      </c>
      <c r="J309" s="110" t="n">
        <v>2.24176650935297</v>
      </c>
      <c r="K309" s="110" t="n">
        <v>6.24235243066114</v>
      </c>
      <c r="L309" s="110" t="n">
        <v>5.55460030563006</v>
      </c>
      <c r="M309" s="110" t="n">
        <v>3.40960586451311</v>
      </c>
      <c r="N309" s="110" t="n">
        <v>3.94477686447509</v>
      </c>
      <c r="O309" s="110" t="n">
        <v>-0.50652342532426</v>
      </c>
      <c r="P309" s="110" t="n">
        <v>-0.285457919030581</v>
      </c>
      <c r="Q309" s="110" t="n">
        <v>5.47911677376945</v>
      </c>
      <c r="R309" s="110" t="n">
        <v>6.41541090143765</v>
      </c>
      <c r="S309" s="110" t="n">
        <v>7.61550489144266</v>
      </c>
      <c r="T309" s="110" t="n">
        <v>0.86969684923968</v>
      </c>
      <c r="U309" s="110" t="n">
        <v>2.71330383455446</v>
      </c>
      <c r="V309" s="110" t="n">
        <v>2.61598713985865</v>
      </c>
      <c r="W309" s="110" t="n">
        <v>5.23229639503247</v>
      </c>
      <c r="X309" s="110" t="n">
        <v>1.89888124915351</v>
      </c>
      <c r="Y309" s="110" t="n">
        <v>3.35860063003385</v>
      </c>
      <c r="Z309" s="121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  <c r="AR309" s="100"/>
      <c r="AS309" s="100"/>
      <c r="AT309" s="100"/>
      <c r="AU309" s="100"/>
      <c r="AV309" s="100"/>
      <c r="AW309" s="100"/>
      <c r="AX309" s="100"/>
    </row>
    <row r="310" customFormat="false" ht="12.75" hidden="false" customHeight="true" outlineLevel="0" collapsed="false">
      <c r="A310" s="112" t="s">
        <v>24</v>
      </c>
      <c r="B310" s="113" t="s">
        <v>232</v>
      </c>
      <c r="C310" s="68"/>
      <c r="D310" s="122" t="n">
        <v>3.48503939131806</v>
      </c>
      <c r="E310" s="111" t="n">
        <v>4.53145773689761</v>
      </c>
      <c r="F310" s="111" t="n">
        <v>6.21356602695828</v>
      </c>
      <c r="G310" s="111" t="n">
        <v>8.86322650942545</v>
      </c>
      <c r="H310" s="111" t="n">
        <v>5.40518483352674</v>
      </c>
      <c r="I310" s="111" t="n">
        <v>3.15805311920649</v>
      </c>
      <c r="J310" s="111" t="n">
        <v>2.23998318857846</v>
      </c>
      <c r="K310" s="111" t="n">
        <v>5.06943858513777</v>
      </c>
      <c r="L310" s="111" t="n">
        <v>8.15626825051758</v>
      </c>
      <c r="M310" s="111" t="n">
        <v>7.63352858413326</v>
      </c>
      <c r="N310" s="111" t="n">
        <v>6.80070178951132</v>
      </c>
      <c r="O310" s="111" t="n">
        <v>5.83273421589405</v>
      </c>
      <c r="P310" s="111" t="n">
        <v>6.11679949710629</v>
      </c>
      <c r="Q310" s="111" t="n">
        <v>7.69123722950008</v>
      </c>
      <c r="R310" s="111" t="n">
        <v>9.24606182681446</v>
      </c>
      <c r="S310" s="111" t="n">
        <v>8.84033140989093</v>
      </c>
      <c r="T310" s="111" t="n">
        <v>4.68764425671687</v>
      </c>
      <c r="U310" s="111" t="n">
        <v>2.18937484035301</v>
      </c>
      <c r="V310" s="111" t="n">
        <v>2.94571235151407</v>
      </c>
      <c r="W310" s="111" t="n">
        <v>8.1455115935973</v>
      </c>
      <c r="X310" s="111" t="n">
        <v>11.4177210052263</v>
      </c>
      <c r="Y310" s="111" t="n">
        <v>11.0822420918792</v>
      </c>
      <c r="Z310" s="123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0"/>
      <c r="AM310" s="100"/>
      <c r="AN310" s="100"/>
      <c r="AO310" s="100"/>
      <c r="AP310" s="100"/>
      <c r="AQ310" s="100"/>
      <c r="AR310" s="100"/>
      <c r="AS310" s="100"/>
      <c r="AT310" s="100"/>
      <c r="AU310" s="100"/>
      <c r="AV310" s="100"/>
      <c r="AW310" s="100"/>
      <c r="AX310" s="100"/>
    </row>
    <row r="311" customFormat="false" ht="12.75" hidden="false" customHeight="true" outlineLevel="0" collapsed="false">
      <c r="A311" s="115" t="s">
        <v>138</v>
      </c>
      <c r="B311" s="116" t="s">
        <v>257</v>
      </c>
      <c r="C311" s="68"/>
      <c r="D311" s="124" t="n">
        <v>5.55206686710223</v>
      </c>
      <c r="E311" s="118" t="n">
        <v>3.8482398170419</v>
      </c>
      <c r="F311" s="118" t="n">
        <v>6.79677964434544</v>
      </c>
      <c r="G311" s="118" t="n">
        <v>5.20881465670746</v>
      </c>
      <c r="H311" s="118" t="n">
        <v>3.41174179449547</v>
      </c>
      <c r="I311" s="118" t="n">
        <v>2.94718175658996</v>
      </c>
      <c r="J311" s="118" t="n">
        <v>3.07183910896561</v>
      </c>
      <c r="K311" s="118" t="n">
        <v>5.81552761020456</v>
      </c>
      <c r="L311" s="118" t="n">
        <v>5.79048631596559</v>
      </c>
      <c r="M311" s="118" t="n">
        <v>5.03999224065118</v>
      </c>
      <c r="N311" s="118" t="n">
        <v>5.3657683701557</v>
      </c>
      <c r="O311" s="118" t="n">
        <v>4.06767183943691</v>
      </c>
      <c r="P311" s="118" t="n">
        <v>4.22600796782281</v>
      </c>
      <c r="Q311" s="118" t="n">
        <v>6.41698461844031</v>
      </c>
      <c r="R311" s="118" t="n">
        <v>7.28738294809258</v>
      </c>
      <c r="S311" s="118" t="n">
        <v>7.63487130417468</v>
      </c>
      <c r="T311" s="118" t="n">
        <v>4.35661699331044</v>
      </c>
      <c r="U311" s="118" t="n">
        <v>3.81227175920137</v>
      </c>
      <c r="V311" s="118" t="n">
        <v>4.08305944801667</v>
      </c>
      <c r="W311" s="118" t="n">
        <v>6.39766811770256</v>
      </c>
      <c r="X311" s="118" t="n">
        <v>7.0282696612329</v>
      </c>
      <c r="Y311" s="118" t="n">
        <v>7.47083887040326</v>
      </c>
      <c r="Z311" s="125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  <c r="AR311" s="100"/>
      <c r="AS311" s="100"/>
      <c r="AT311" s="100"/>
      <c r="AU311" s="100"/>
      <c r="AV311" s="100"/>
      <c r="AW311" s="100"/>
      <c r="AX311" s="100"/>
    </row>
    <row r="312" customFormat="false" ht="27.6" hidden="false" customHeight="true" outlineLevel="0" collapsed="false">
      <c r="B312" s="119"/>
      <c r="C312" s="68"/>
      <c r="D312" s="68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  <c r="AR312" s="100"/>
      <c r="AS312" s="100"/>
      <c r="AT312" s="100"/>
      <c r="AU312" s="100"/>
      <c r="AV312" s="100"/>
      <c r="AW312" s="100"/>
      <c r="AX312" s="100"/>
    </row>
    <row r="313" customFormat="false" ht="3" hidden="false" customHeight="true" outlineLevel="0" collapsed="false">
      <c r="B313" s="119"/>
      <c r="C313" s="68"/>
      <c r="D313" s="68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  <c r="AR313" s="100"/>
      <c r="AS313" s="100"/>
      <c r="AT313" s="100"/>
      <c r="AU313" s="100"/>
      <c r="AV313" s="100"/>
      <c r="AW313" s="100"/>
      <c r="AX313" s="100"/>
    </row>
    <row r="314" customFormat="false" ht="3" hidden="false" customHeight="true" outlineLevel="0" collapsed="false">
      <c r="B314" s="119"/>
      <c r="C314" s="68"/>
      <c r="D314" s="68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100"/>
      <c r="AO314" s="100"/>
      <c r="AP314" s="100"/>
      <c r="AQ314" s="100"/>
      <c r="AR314" s="100"/>
      <c r="AS314" s="100"/>
      <c r="AT314" s="100"/>
      <c r="AU314" s="100"/>
      <c r="AV314" s="100"/>
      <c r="AW314" s="100"/>
      <c r="AX314" s="100"/>
    </row>
    <row r="315" customFormat="false" ht="3" hidden="false" customHeight="true" outlineLevel="0" collapsed="false">
      <c r="B315" s="119"/>
      <c r="C315" s="68"/>
      <c r="D315" s="68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  <c r="AR315" s="100"/>
      <c r="AS315" s="100"/>
      <c r="AT315" s="100"/>
      <c r="AU315" s="100"/>
      <c r="AV315" s="100"/>
      <c r="AW315" s="100"/>
      <c r="AX315" s="100"/>
    </row>
    <row r="316" customFormat="false" ht="3" hidden="false" customHeight="true" outlineLevel="0" collapsed="false"/>
    <row r="317" customFormat="false" ht="12.75" hidden="false" customHeight="true" outlineLevel="0" collapsed="false">
      <c r="A317" s="147"/>
      <c r="B317" s="147"/>
      <c r="C317" s="147"/>
      <c r="D317" s="147"/>
      <c r="E317" s="147"/>
      <c r="F317" s="147"/>
      <c r="G317" s="147"/>
      <c r="H317" s="147"/>
      <c r="I317" s="147"/>
      <c r="J317" s="147"/>
      <c r="K317" s="147"/>
      <c r="L317" s="147"/>
      <c r="M317" s="147"/>
      <c r="N317" s="147"/>
      <c r="O317" s="147"/>
      <c r="P317" s="147"/>
      <c r="Q317" s="147"/>
      <c r="R317" s="147"/>
      <c r="S317" s="147"/>
      <c r="T317" s="147"/>
      <c r="U317" s="147"/>
      <c r="V317" s="147"/>
      <c r="W317" s="147"/>
      <c r="X317" s="147"/>
      <c r="Y317" s="147"/>
      <c r="Z317" s="147"/>
    </row>
    <row r="318" customFormat="false" ht="12.75" hidden="false" customHeight="true" outlineLevel="0" collapsed="false">
      <c r="A318" s="147"/>
      <c r="B318" s="147"/>
      <c r="C318" s="147"/>
      <c r="D318" s="147"/>
      <c r="E318" s="147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  <c r="X318" s="147"/>
      <c r="Y318" s="147"/>
      <c r="Z318" s="147"/>
    </row>
    <row r="319" customFormat="false" ht="12.75" hidden="false" customHeight="true" outlineLevel="0" collapsed="false">
      <c r="A319" s="147"/>
      <c r="B319" s="147"/>
      <c r="C319" s="147"/>
      <c r="D319" s="147"/>
      <c r="E319" s="147"/>
      <c r="F319" s="147"/>
      <c r="G319" s="147"/>
      <c r="H319" s="147"/>
      <c r="I319" s="147"/>
      <c r="J319" s="147"/>
      <c r="K319" s="147"/>
      <c r="L319" s="147"/>
      <c r="M319" s="147"/>
      <c r="N319" s="147"/>
      <c r="O319" s="147"/>
      <c r="P319" s="147"/>
      <c r="Q319" s="147"/>
      <c r="R319" s="147"/>
      <c r="S319" s="147"/>
      <c r="T319" s="147"/>
      <c r="U319" s="147"/>
      <c r="V319" s="147"/>
      <c r="W319" s="147"/>
      <c r="X319" s="147"/>
      <c r="Y319" s="147"/>
      <c r="Z319" s="147"/>
    </row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41" customFormat="false" ht="13.2" hidden="false" customHeight="false" outlineLevel="0" collapsed="false">
      <c r="A341" s="70" t="s">
        <v>301</v>
      </c>
    </row>
    <row r="370" customFormat="false" ht="13.8" hidden="false" customHeight="false" outlineLevel="0" collapsed="false">
      <c r="A370" s="147"/>
      <c r="B370" s="147"/>
      <c r="C370" s="147"/>
      <c r="D370" s="147"/>
      <c r="E370" s="147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  <c r="X370" s="147"/>
      <c r="Y370" s="147"/>
      <c r="Z370" s="147"/>
    </row>
    <row r="371" customFormat="false" ht="13.8" hidden="false" customHeight="false" outlineLevel="0" collapsed="false">
      <c r="A371" s="147"/>
      <c r="B371" s="147"/>
      <c r="C371" s="147"/>
      <c r="D371" s="147"/>
      <c r="E371" s="147"/>
      <c r="F371" s="147"/>
      <c r="G371" s="147"/>
      <c r="H371" s="147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47"/>
      <c r="T371" s="147"/>
      <c r="U371" s="147"/>
      <c r="V371" s="147"/>
      <c r="W371" s="147"/>
      <c r="X371" s="147"/>
      <c r="Y371" s="147"/>
      <c r="Z371" s="147"/>
    </row>
    <row r="372" customFormat="false" ht="13.8" hidden="false" customHeight="false" outlineLevel="0" collapsed="false">
      <c r="A372" s="147"/>
      <c r="B372" s="147"/>
      <c r="C372" s="147"/>
      <c r="D372" s="147"/>
      <c r="E372" s="147"/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  <c r="T372" s="147"/>
      <c r="U372" s="147"/>
      <c r="V372" s="147"/>
      <c r="W372" s="147"/>
      <c r="X372" s="147"/>
      <c r="Y372" s="147"/>
      <c r="Z372" s="147"/>
    </row>
    <row r="373" customFormat="false" ht="13.8" hidden="false" customHeight="false" outlineLevel="0" collapsed="false">
      <c r="A373" s="148" t="s">
        <v>302</v>
      </c>
      <c r="B373" s="147"/>
      <c r="C373" s="147"/>
      <c r="D373" s="147"/>
      <c r="E373" s="147"/>
      <c r="F373" s="147"/>
      <c r="G373" s="147"/>
      <c r="H373" s="147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/>
      <c r="X373" s="147"/>
      <c r="Y373" s="147"/>
      <c r="Z373" s="147"/>
    </row>
    <row r="374" customFormat="false" ht="13.8" hidden="false" customHeight="false" outlineLevel="0" collapsed="false">
      <c r="A374" s="147"/>
      <c r="B374" s="147"/>
      <c r="C374" s="147"/>
      <c r="D374" s="147"/>
      <c r="E374" s="147"/>
      <c r="F374" s="147"/>
      <c r="G374" s="147"/>
      <c r="H374" s="147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47"/>
      <c r="T374" s="147"/>
      <c r="U374" s="147"/>
      <c r="V374" s="147"/>
      <c r="W374" s="147"/>
      <c r="X374" s="147"/>
      <c r="Y374" s="147"/>
      <c r="Z374" s="147"/>
    </row>
    <row r="375" customFormat="false" ht="13.8" hidden="false" customHeight="false" outlineLevel="0" collapsed="false">
      <c r="A375" s="147"/>
      <c r="B375" s="147"/>
      <c r="C375" s="147"/>
      <c r="D375" s="147"/>
      <c r="E375" s="147"/>
      <c r="F375" s="147"/>
      <c r="G375" s="147"/>
      <c r="H375" s="147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47"/>
      <c r="T375" s="147"/>
      <c r="U375" s="147"/>
      <c r="V375" s="147"/>
      <c r="W375" s="147"/>
      <c r="X375" s="147"/>
      <c r="Y375" s="147"/>
      <c r="Z375" s="147"/>
    </row>
    <row r="376" customFormat="false" ht="13.8" hidden="false" customHeight="false" outlineLevel="0" collapsed="false">
      <c r="A376" s="147"/>
      <c r="B376" s="147"/>
      <c r="C376" s="147"/>
      <c r="D376" s="147"/>
      <c r="E376" s="147"/>
      <c r="F376" s="147"/>
      <c r="G376" s="147"/>
      <c r="H376" s="147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47"/>
      <c r="T376" s="147"/>
      <c r="U376" s="147"/>
      <c r="V376" s="147"/>
      <c r="W376" s="147"/>
      <c r="X376" s="147"/>
      <c r="Y376" s="147"/>
      <c r="Z376" s="147"/>
    </row>
    <row r="377" customFormat="false" ht="13.8" hidden="false" customHeight="false" outlineLevel="0" collapsed="false">
      <c r="A377" s="147"/>
      <c r="B377" s="147"/>
      <c r="C377" s="147"/>
      <c r="D377" s="147"/>
      <c r="E377" s="147"/>
      <c r="F377" s="147"/>
      <c r="G377" s="147"/>
      <c r="H377" s="147"/>
      <c r="I377" s="147"/>
      <c r="J377" s="147"/>
      <c r="K377" s="147"/>
      <c r="L377" s="147"/>
      <c r="M377" s="147"/>
      <c r="N377" s="147"/>
      <c r="O377" s="147"/>
      <c r="P377" s="147"/>
      <c r="Q377" s="147"/>
      <c r="R377" s="147"/>
      <c r="S377" s="147"/>
      <c r="T377" s="147"/>
      <c r="U377" s="147"/>
      <c r="V377" s="147"/>
      <c r="W377" s="147"/>
      <c r="X377" s="147"/>
      <c r="Y377" s="147"/>
      <c r="Z377" s="147"/>
    </row>
    <row r="378" customFormat="false" ht="13.8" hidden="false" customHeight="false" outlineLevel="0" collapsed="false">
      <c r="A378" s="147"/>
      <c r="B378" s="147"/>
      <c r="C378" s="147"/>
      <c r="D378" s="147"/>
      <c r="E378" s="147"/>
      <c r="F378" s="147"/>
      <c r="G378" s="147"/>
      <c r="H378" s="147"/>
      <c r="I378" s="147"/>
      <c r="J378" s="147"/>
      <c r="K378" s="147"/>
      <c r="L378" s="147"/>
      <c r="M378" s="147"/>
      <c r="N378" s="147"/>
      <c r="O378" s="147"/>
      <c r="P378" s="147"/>
      <c r="Q378" s="147"/>
      <c r="R378" s="147"/>
      <c r="S378" s="147"/>
      <c r="T378" s="147"/>
      <c r="U378" s="147"/>
      <c r="V378" s="147"/>
      <c r="W378" s="147"/>
      <c r="X378" s="147"/>
      <c r="Y378" s="147"/>
      <c r="Z378" s="147"/>
    </row>
    <row r="379" customFormat="false" ht="13.8" hidden="false" customHeight="false" outlineLevel="0" collapsed="false">
      <c r="A379" s="147"/>
      <c r="B379" s="147"/>
      <c r="C379" s="147"/>
      <c r="D379" s="147"/>
      <c r="E379" s="147"/>
      <c r="F379" s="147"/>
      <c r="G379" s="147"/>
      <c r="H379" s="147"/>
      <c r="I379" s="147"/>
      <c r="J379" s="147"/>
      <c r="K379" s="147"/>
      <c r="L379" s="147"/>
      <c r="M379" s="147"/>
      <c r="N379" s="147"/>
      <c r="O379" s="147"/>
      <c r="P379" s="147"/>
      <c r="Q379" s="147"/>
      <c r="R379" s="147"/>
      <c r="S379" s="147"/>
      <c r="T379" s="147"/>
      <c r="U379" s="147"/>
      <c r="V379" s="147"/>
      <c r="W379" s="147"/>
      <c r="X379" s="147"/>
      <c r="Y379" s="147"/>
      <c r="Z379" s="147"/>
    </row>
    <row r="380" customFormat="false" ht="13.8" hidden="false" customHeight="false" outlineLevel="0" collapsed="false">
      <c r="A380" s="147"/>
      <c r="B380" s="147"/>
      <c r="C380" s="147"/>
      <c r="D380" s="147"/>
      <c r="E380" s="147"/>
      <c r="F380" s="147"/>
      <c r="G380" s="147"/>
      <c r="H380" s="147"/>
      <c r="I380" s="147"/>
      <c r="J380" s="147"/>
      <c r="K380" s="147"/>
      <c r="L380" s="147"/>
      <c r="M380" s="147"/>
      <c r="N380" s="147"/>
      <c r="O380" s="147"/>
      <c r="P380" s="147"/>
      <c r="Q380" s="147"/>
      <c r="R380" s="147"/>
      <c r="S380" s="147"/>
      <c r="T380" s="147"/>
      <c r="U380" s="147"/>
      <c r="V380" s="147"/>
      <c r="W380" s="147"/>
      <c r="X380" s="147"/>
      <c r="Y380" s="147"/>
      <c r="Z380" s="147"/>
    </row>
    <row r="381" customFormat="false" ht="13.8" hidden="false" customHeight="false" outlineLevel="0" collapsed="false">
      <c r="A381" s="147"/>
      <c r="B381" s="147"/>
      <c r="C381" s="147"/>
      <c r="D381" s="147"/>
      <c r="E381" s="147"/>
      <c r="F381" s="147"/>
      <c r="G381" s="147"/>
      <c r="H381" s="147"/>
      <c r="I381" s="147"/>
      <c r="J381" s="147"/>
      <c r="K381" s="147"/>
      <c r="L381" s="147"/>
      <c r="M381" s="147"/>
      <c r="N381" s="147"/>
      <c r="O381" s="147"/>
      <c r="P381" s="147"/>
      <c r="Q381" s="147"/>
      <c r="R381" s="147"/>
      <c r="S381" s="147"/>
      <c r="T381" s="147"/>
      <c r="U381" s="147"/>
      <c r="V381" s="147"/>
      <c r="W381" s="147"/>
      <c r="X381" s="147"/>
      <c r="Y381" s="147"/>
      <c r="Z381" s="147"/>
    </row>
    <row r="382" customFormat="false" ht="13.8" hidden="false" customHeight="false" outlineLevel="0" collapsed="false">
      <c r="A382" s="147"/>
      <c r="B382" s="147"/>
      <c r="C382" s="147"/>
      <c r="D382" s="147"/>
      <c r="E382" s="147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  <c r="T382" s="147"/>
      <c r="U382" s="147"/>
      <c r="V382" s="147"/>
      <c r="W382" s="147"/>
      <c r="X382" s="147"/>
      <c r="Y382" s="147"/>
      <c r="Z382" s="147"/>
    </row>
    <row r="383" customFormat="false" ht="13.8" hidden="false" customHeight="false" outlineLevel="0" collapsed="false">
      <c r="A383" s="147"/>
      <c r="B383" s="147"/>
      <c r="C383" s="147"/>
      <c r="D383" s="147"/>
      <c r="E383" s="147"/>
      <c r="F383" s="147"/>
      <c r="G383" s="147"/>
      <c r="H383" s="147"/>
      <c r="I383" s="147"/>
      <c r="J383" s="147"/>
      <c r="K383" s="147"/>
      <c r="L383" s="147"/>
      <c r="M383" s="147"/>
      <c r="N383" s="147"/>
      <c r="O383" s="147"/>
      <c r="P383" s="147"/>
      <c r="Q383" s="147"/>
      <c r="R383" s="147"/>
      <c r="S383" s="147"/>
      <c r="T383" s="147"/>
      <c r="U383" s="147"/>
      <c r="V383" s="147"/>
      <c r="W383" s="147"/>
      <c r="X383" s="147"/>
      <c r="Y383" s="147"/>
      <c r="Z383" s="147"/>
    </row>
    <row r="384" customFormat="false" ht="13.8" hidden="false" customHeight="false" outlineLevel="0" collapsed="false">
      <c r="A384" s="147"/>
      <c r="B384" s="147"/>
      <c r="C384" s="147"/>
      <c r="D384" s="147"/>
      <c r="E384" s="147"/>
      <c r="F384" s="147"/>
      <c r="G384" s="147"/>
      <c r="H384" s="147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  <c r="T384" s="147"/>
      <c r="U384" s="147"/>
      <c r="V384" s="147"/>
      <c r="W384" s="147"/>
      <c r="X384" s="147"/>
      <c r="Y384" s="147"/>
      <c r="Z384" s="147"/>
    </row>
    <row r="385" customFormat="false" ht="13.8" hidden="false" customHeight="false" outlineLevel="0" collapsed="false">
      <c r="A385" s="147"/>
      <c r="B385" s="147"/>
      <c r="C385" s="147"/>
      <c r="D385" s="147"/>
      <c r="E385" s="147"/>
      <c r="F385" s="147"/>
      <c r="G385" s="147"/>
      <c r="H385" s="147"/>
      <c r="I385" s="147"/>
      <c r="J385" s="147"/>
      <c r="K385" s="147"/>
      <c r="L385" s="147"/>
      <c r="M385" s="147"/>
      <c r="N385" s="147"/>
      <c r="O385" s="147"/>
      <c r="P385" s="147"/>
      <c r="Q385" s="147"/>
      <c r="R385" s="147"/>
      <c r="S385" s="147"/>
      <c r="T385" s="147"/>
      <c r="U385" s="147"/>
      <c r="V385" s="147"/>
      <c r="W385" s="147"/>
      <c r="X385" s="147"/>
      <c r="Y385" s="147"/>
      <c r="Z385" s="147"/>
    </row>
    <row r="386" customFormat="false" ht="13.8" hidden="false" customHeight="false" outlineLevel="0" collapsed="false">
      <c r="A386" s="147"/>
      <c r="B386" s="147"/>
      <c r="C386" s="147"/>
      <c r="D386" s="147"/>
      <c r="E386" s="147"/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  <c r="S386" s="147"/>
      <c r="T386" s="147"/>
      <c r="U386" s="147"/>
      <c r="V386" s="147"/>
      <c r="W386" s="147"/>
      <c r="X386" s="147"/>
      <c r="Y386" s="147"/>
      <c r="Z386" s="147"/>
    </row>
    <row r="387" customFormat="false" ht="13.8" hidden="false" customHeight="false" outlineLevel="0" collapsed="false">
      <c r="A387" s="147"/>
      <c r="B387" s="147"/>
      <c r="C387" s="147"/>
      <c r="D387" s="147"/>
      <c r="E387" s="147"/>
      <c r="F387" s="147"/>
      <c r="G387" s="147"/>
      <c r="H387" s="147"/>
      <c r="I387" s="147"/>
      <c r="J387" s="147"/>
      <c r="K387" s="147"/>
      <c r="L387" s="147"/>
      <c r="M387" s="147"/>
      <c r="N387" s="147"/>
      <c r="O387" s="147"/>
      <c r="P387" s="147"/>
      <c r="Q387" s="147"/>
      <c r="R387" s="147"/>
      <c r="S387" s="147"/>
      <c r="T387" s="147"/>
      <c r="U387" s="147"/>
      <c r="V387" s="147"/>
      <c r="W387" s="147"/>
      <c r="X387" s="147"/>
      <c r="Y387" s="147"/>
      <c r="Z387" s="147"/>
    </row>
    <row r="388" customFormat="false" ht="13.8" hidden="false" customHeight="false" outlineLevel="0" collapsed="false">
      <c r="A388" s="147"/>
      <c r="B388" s="147"/>
      <c r="C388" s="147"/>
      <c r="D388" s="147"/>
      <c r="E388" s="147"/>
      <c r="F388" s="147"/>
      <c r="G388" s="147"/>
      <c r="H388" s="147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  <c r="S388" s="147"/>
      <c r="T388" s="147"/>
      <c r="U388" s="147"/>
      <c r="V388" s="147"/>
      <c r="W388" s="147"/>
      <c r="X388" s="147"/>
      <c r="Y388" s="147"/>
      <c r="Z388" s="147"/>
    </row>
    <row r="389" customFormat="false" ht="13.8" hidden="false" customHeight="false" outlineLevel="0" collapsed="false">
      <c r="A389" s="147"/>
      <c r="B389" s="147"/>
      <c r="C389" s="147"/>
      <c r="D389" s="147"/>
      <c r="E389" s="147"/>
      <c r="F389" s="147"/>
      <c r="G389" s="147"/>
      <c r="H389" s="147"/>
      <c r="I389" s="147"/>
      <c r="J389" s="147"/>
      <c r="K389" s="147"/>
      <c r="L389" s="147"/>
      <c r="M389" s="147"/>
      <c r="N389" s="147"/>
      <c r="O389" s="147"/>
      <c r="P389" s="147"/>
      <c r="Q389" s="147"/>
      <c r="R389" s="147"/>
      <c r="S389" s="147"/>
      <c r="T389" s="147"/>
      <c r="U389" s="147"/>
      <c r="V389" s="147"/>
      <c r="W389" s="147"/>
      <c r="X389" s="147"/>
      <c r="Y389" s="147"/>
      <c r="Z389" s="147"/>
    </row>
    <row r="390" customFormat="false" ht="13.8" hidden="false" customHeight="false" outlineLevel="0" collapsed="false">
      <c r="A390" s="147"/>
      <c r="B390" s="147"/>
      <c r="C390" s="147"/>
      <c r="D390" s="147"/>
      <c r="E390" s="147"/>
      <c r="F390" s="147"/>
      <c r="G390" s="147"/>
      <c r="H390" s="147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  <c r="T390" s="147"/>
      <c r="U390" s="147"/>
      <c r="V390" s="147"/>
      <c r="W390" s="147"/>
      <c r="X390" s="147"/>
      <c r="Y390" s="147"/>
      <c r="Z390" s="147"/>
    </row>
    <row r="391" customFormat="false" ht="13.8" hidden="false" customHeight="false" outlineLevel="0" collapsed="false">
      <c r="A391" s="147"/>
      <c r="B391" s="147"/>
      <c r="C391" s="147"/>
      <c r="D391" s="147"/>
      <c r="E391" s="147"/>
      <c r="F391" s="147"/>
      <c r="G391" s="147"/>
      <c r="H391" s="147"/>
      <c r="I391" s="147"/>
      <c r="J391" s="147"/>
      <c r="K391" s="147"/>
      <c r="L391" s="147"/>
      <c r="M391" s="147"/>
      <c r="N391" s="147"/>
      <c r="O391" s="147"/>
      <c r="P391" s="147"/>
      <c r="Q391" s="147"/>
      <c r="R391" s="147"/>
      <c r="S391" s="147"/>
      <c r="T391" s="147"/>
      <c r="U391" s="147"/>
      <c r="V391" s="147"/>
      <c r="W391" s="147"/>
      <c r="X391" s="147"/>
      <c r="Y391" s="147"/>
      <c r="Z391" s="147"/>
    </row>
    <row r="392" customFormat="false" ht="13.8" hidden="false" customHeight="false" outlineLevel="0" collapsed="false">
      <c r="A392" s="147"/>
      <c r="B392" s="147"/>
      <c r="C392" s="147"/>
      <c r="D392" s="147"/>
      <c r="E392" s="147"/>
      <c r="F392" s="147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  <c r="S392" s="147"/>
      <c r="T392" s="147"/>
      <c r="U392" s="147"/>
      <c r="V392" s="147"/>
      <c r="W392" s="147"/>
      <c r="X392" s="147"/>
      <c r="Y392" s="147"/>
      <c r="Z392" s="147"/>
    </row>
    <row r="393" customFormat="false" ht="13.8" hidden="false" customHeight="false" outlineLevel="0" collapsed="false">
      <c r="A393" s="147"/>
      <c r="B393" s="147"/>
      <c r="C393" s="147"/>
      <c r="D393" s="147"/>
      <c r="E393" s="147"/>
      <c r="F393" s="147"/>
      <c r="G393" s="147"/>
      <c r="H393" s="147"/>
      <c r="I393" s="147"/>
      <c r="J393" s="147"/>
      <c r="K393" s="147"/>
      <c r="L393" s="147"/>
      <c r="M393" s="147"/>
      <c r="N393" s="147"/>
      <c r="O393" s="147"/>
      <c r="P393" s="147"/>
      <c r="Q393" s="147"/>
      <c r="R393" s="147"/>
      <c r="S393" s="147"/>
      <c r="T393" s="147"/>
      <c r="U393" s="147"/>
      <c r="V393" s="147"/>
      <c r="W393" s="147"/>
      <c r="X393" s="147"/>
      <c r="Y393" s="147"/>
      <c r="Z393" s="147"/>
    </row>
    <row r="394" customFormat="false" ht="13.8" hidden="false" customHeight="false" outlineLevel="0" collapsed="false">
      <c r="A394" s="147"/>
      <c r="B394" s="147"/>
      <c r="C394" s="147"/>
      <c r="D394" s="147"/>
      <c r="E394" s="147"/>
      <c r="F394" s="147"/>
      <c r="G394" s="147"/>
      <c r="H394" s="147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  <c r="S394" s="147"/>
      <c r="T394" s="147"/>
      <c r="U394" s="147"/>
      <c r="V394" s="147"/>
      <c r="W394" s="147"/>
      <c r="X394" s="147"/>
      <c r="Y394" s="147"/>
      <c r="Z394" s="147"/>
    </row>
    <row r="395" customFormat="false" ht="13.8" hidden="false" customHeight="false" outlineLevel="0" collapsed="false">
      <c r="A395" s="147"/>
      <c r="B395" s="147"/>
      <c r="C395" s="147"/>
      <c r="D395" s="147"/>
      <c r="E395" s="147"/>
      <c r="F395" s="147"/>
      <c r="G395" s="147"/>
      <c r="H395" s="147"/>
      <c r="I395" s="147"/>
      <c r="J395" s="147"/>
      <c r="K395" s="147"/>
      <c r="L395" s="147"/>
      <c r="M395" s="147"/>
      <c r="N395" s="147"/>
      <c r="O395" s="147"/>
      <c r="P395" s="147"/>
      <c r="Q395" s="147"/>
      <c r="R395" s="147"/>
      <c r="S395" s="147"/>
      <c r="T395" s="147"/>
      <c r="U395" s="147"/>
      <c r="V395" s="147"/>
      <c r="W395" s="147"/>
      <c r="X395" s="147"/>
      <c r="Y395" s="147"/>
      <c r="Z395" s="147"/>
    </row>
    <row r="396" customFormat="false" ht="13.8" hidden="false" customHeight="false" outlineLevel="0" collapsed="false">
      <c r="A396" s="147"/>
      <c r="B396" s="147"/>
      <c r="C396" s="147"/>
      <c r="D396" s="147"/>
      <c r="E396" s="147"/>
      <c r="F396" s="147"/>
      <c r="G396" s="147"/>
      <c r="H396" s="147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  <c r="T396" s="147"/>
      <c r="U396" s="147"/>
      <c r="V396" s="147"/>
      <c r="W396" s="147"/>
      <c r="X396" s="147"/>
      <c r="Y396" s="147"/>
      <c r="Z396" s="147"/>
    </row>
    <row r="397" customFormat="false" ht="13.8" hidden="false" customHeight="false" outlineLevel="0" collapsed="false">
      <c r="A397" s="147"/>
      <c r="B397" s="147"/>
      <c r="C397" s="147"/>
      <c r="D397" s="147"/>
      <c r="E397" s="147"/>
      <c r="F397" s="147"/>
      <c r="G397" s="147"/>
      <c r="H397" s="147"/>
      <c r="I397" s="147"/>
      <c r="J397" s="147"/>
      <c r="K397" s="147"/>
      <c r="L397" s="147"/>
      <c r="M397" s="147"/>
      <c r="N397" s="147"/>
      <c r="O397" s="147"/>
      <c r="P397" s="147"/>
      <c r="Q397" s="147"/>
      <c r="R397" s="147"/>
      <c r="S397" s="147"/>
      <c r="T397" s="147"/>
      <c r="U397" s="147"/>
      <c r="V397" s="147"/>
      <c r="W397" s="147"/>
      <c r="X397" s="147"/>
      <c r="Y397" s="147"/>
      <c r="Z397" s="147"/>
    </row>
    <row r="398" customFormat="false" ht="13.8" hidden="false" customHeight="false" outlineLevel="0" collapsed="false">
      <c r="A398" s="147"/>
      <c r="B398" s="147"/>
      <c r="C398" s="147"/>
      <c r="D398" s="147"/>
      <c r="E398" s="147"/>
      <c r="F398" s="147"/>
      <c r="G398" s="147"/>
      <c r="H398" s="147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  <c r="S398" s="147"/>
      <c r="T398" s="147"/>
      <c r="U398" s="147"/>
      <c r="V398" s="147"/>
      <c r="W398" s="147"/>
      <c r="X398" s="147"/>
      <c r="Y398" s="147"/>
      <c r="Z398" s="147"/>
    </row>
    <row r="399" customFormat="false" ht="13.8" hidden="false" customHeight="false" outlineLevel="0" collapsed="false">
      <c r="A399" s="147"/>
      <c r="B399" s="147"/>
      <c r="C399" s="147"/>
      <c r="D399" s="147"/>
      <c r="E399" s="147"/>
      <c r="F399" s="147"/>
      <c r="G399" s="147"/>
      <c r="H399" s="147"/>
      <c r="I399" s="147"/>
      <c r="J399" s="147"/>
      <c r="K399" s="147"/>
      <c r="L399" s="147"/>
      <c r="M399" s="147"/>
      <c r="N399" s="147"/>
      <c r="O399" s="147"/>
      <c r="P399" s="147"/>
      <c r="Q399" s="147"/>
      <c r="R399" s="147"/>
      <c r="S399" s="147"/>
      <c r="T399" s="147"/>
      <c r="U399" s="147"/>
      <c r="V399" s="147"/>
      <c r="W399" s="147"/>
      <c r="X399" s="147"/>
      <c r="Y399" s="147"/>
      <c r="Z399" s="147"/>
    </row>
    <row r="400" customFormat="false" ht="13.8" hidden="false" customHeight="false" outlineLevel="0" collapsed="false">
      <c r="A400" s="147"/>
      <c r="B400" s="147"/>
      <c r="C400" s="147"/>
      <c r="D400" s="147"/>
      <c r="E400" s="147"/>
      <c r="F400" s="147"/>
      <c r="G400" s="147"/>
      <c r="H400" s="147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  <c r="S400" s="147"/>
      <c r="T400" s="147"/>
      <c r="U400" s="147"/>
      <c r="V400" s="147"/>
      <c r="W400" s="147"/>
      <c r="X400" s="147"/>
      <c r="Y400" s="147"/>
      <c r="Z400" s="147"/>
    </row>
    <row r="401" customFormat="false" ht="13.8" hidden="false" customHeight="false" outlineLevel="0" collapsed="false">
      <c r="A401" s="147"/>
      <c r="B401" s="147"/>
      <c r="C401" s="147"/>
      <c r="D401" s="147"/>
      <c r="E401" s="147"/>
      <c r="F401" s="147"/>
      <c r="G401" s="147"/>
      <c r="H401" s="147"/>
      <c r="I401" s="147"/>
      <c r="J401" s="147"/>
      <c r="K401" s="147"/>
      <c r="L401" s="147"/>
      <c r="M401" s="147"/>
      <c r="N401" s="147"/>
      <c r="O401" s="147"/>
      <c r="P401" s="147"/>
      <c r="Q401" s="147"/>
      <c r="R401" s="147"/>
      <c r="S401" s="147"/>
      <c r="T401" s="147"/>
      <c r="U401" s="147"/>
      <c r="V401" s="147"/>
      <c r="W401" s="147"/>
      <c r="X401" s="147"/>
      <c r="Y401" s="147"/>
      <c r="Z401" s="147"/>
    </row>
    <row r="402" customFormat="false" ht="13.8" hidden="false" customHeight="false" outlineLevel="0" collapsed="false">
      <c r="A402" s="147"/>
      <c r="B402" s="147"/>
      <c r="C402" s="147"/>
      <c r="D402" s="147"/>
      <c r="E402" s="147"/>
      <c r="F402" s="147"/>
      <c r="G402" s="147"/>
      <c r="H402" s="147"/>
      <c r="I402" s="147"/>
      <c r="J402" s="147"/>
      <c r="K402" s="147"/>
      <c r="L402" s="147"/>
      <c r="M402" s="147"/>
      <c r="N402" s="147"/>
      <c r="O402" s="147"/>
      <c r="P402" s="147"/>
      <c r="Q402" s="147"/>
      <c r="R402" s="147"/>
      <c r="S402" s="147"/>
      <c r="T402" s="147"/>
      <c r="U402" s="147"/>
      <c r="V402" s="147"/>
      <c r="W402" s="147"/>
      <c r="X402" s="147"/>
      <c r="Y402" s="147"/>
      <c r="Z402" s="147"/>
    </row>
    <row r="403" customFormat="false" ht="13.8" hidden="false" customHeight="false" outlineLevel="0" collapsed="false">
      <c r="A403" s="147"/>
      <c r="B403" s="147"/>
      <c r="C403" s="147"/>
      <c r="D403" s="147"/>
      <c r="E403" s="147"/>
      <c r="F403" s="147"/>
      <c r="G403" s="147"/>
      <c r="H403" s="147"/>
      <c r="I403" s="147"/>
      <c r="J403" s="147"/>
      <c r="K403" s="147"/>
      <c r="L403" s="147"/>
      <c r="M403" s="147"/>
      <c r="N403" s="147"/>
      <c r="O403" s="147"/>
      <c r="P403" s="147"/>
      <c r="Q403" s="147"/>
      <c r="R403" s="147"/>
      <c r="S403" s="147"/>
      <c r="T403" s="147"/>
      <c r="U403" s="147"/>
      <c r="V403" s="147"/>
      <c r="W403" s="147"/>
      <c r="X403" s="147"/>
      <c r="Y403" s="147"/>
      <c r="Z403" s="147"/>
    </row>
    <row r="404" customFormat="false" ht="13.8" hidden="false" customHeight="false" outlineLevel="0" collapsed="false">
      <c r="A404" s="147"/>
      <c r="B404" s="147"/>
      <c r="C404" s="147"/>
      <c r="D404" s="147"/>
      <c r="E404" s="147"/>
      <c r="F404" s="147"/>
      <c r="G404" s="147"/>
      <c r="H404" s="147"/>
      <c r="I404" s="147"/>
      <c r="J404" s="147"/>
      <c r="K404" s="147"/>
      <c r="L404" s="147"/>
      <c r="M404" s="147"/>
      <c r="N404" s="147"/>
      <c r="O404" s="147"/>
      <c r="P404" s="147"/>
      <c r="Q404" s="147"/>
      <c r="R404" s="147"/>
      <c r="S404" s="147"/>
      <c r="T404" s="147"/>
      <c r="U404" s="147"/>
      <c r="V404" s="147"/>
      <c r="W404" s="147"/>
      <c r="X404" s="147"/>
      <c r="Y404" s="147"/>
      <c r="Z404" s="147"/>
    </row>
    <row r="405" customFormat="false" ht="13.8" hidden="false" customHeight="false" outlineLevel="0" collapsed="false">
      <c r="A405" s="147"/>
      <c r="B405" s="147"/>
      <c r="C405" s="147"/>
      <c r="D405" s="147"/>
      <c r="E405" s="147"/>
      <c r="F405" s="147"/>
      <c r="G405" s="147"/>
      <c r="H405" s="147"/>
      <c r="I405" s="147"/>
      <c r="J405" s="147"/>
      <c r="K405" s="147"/>
      <c r="L405" s="147"/>
      <c r="M405" s="147"/>
      <c r="N405" s="147"/>
      <c r="O405" s="147"/>
      <c r="P405" s="147"/>
      <c r="Q405" s="147"/>
      <c r="R405" s="147"/>
      <c r="S405" s="147"/>
      <c r="T405" s="147"/>
      <c r="U405" s="147"/>
      <c r="V405" s="147"/>
      <c r="W405" s="147"/>
      <c r="X405" s="147"/>
      <c r="Y405" s="147"/>
      <c r="Z405" s="147"/>
    </row>
    <row r="406" customFormat="false" ht="13.8" hidden="false" customHeight="false" outlineLevel="0" collapsed="false">
      <c r="A406" s="147"/>
      <c r="B406" s="147"/>
      <c r="C406" s="147"/>
      <c r="D406" s="147"/>
      <c r="E406" s="147"/>
      <c r="F406" s="147"/>
      <c r="G406" s="147"/>
      <c r="H406" s="147"/>
      <c r="I406" s="147"/>
      <c r="J406" s="147"/>
      <c r="K406" s="147"/>
      <c r="L406" s="147"/>
      <c r="M406" s="147"/>
      <c r="N406" s="147"/>
      <c r="O406" s="147"/>
      <c r="P406" s="147"/>
      <c r="Q406" s="147"/>
      <c r="R406" s="147"/>
      <c r="S406" s="147"/>
      <c r="T406" s="147"/>
      <c r="U406" s="147"/>
      <c r="V406" s="147"/>
      <c r="W406" s="147"/>
      <c r="X406" s="147"/>
      <c r="Y406" s="147"/>
      <c r="Z406" s="147"/>
    </row>
    <row r="407" customFormat="false" ht="13.8" hidden="false" customHeight="false" outlineLevel="0" collapsed="false">
      <c r="A407" s="147"/>
      <c r="B407" s="147"/>
      <c r="C407" s="147"/>
      <c r="D407" s="147"/>
      <c r="E407" s="147"/>
      <c r="F407" s="147"/>
      <c r="G407" s="147"/>
      <c r="H407" s="147"/>
      <c r="I407" s="147"/>
      <c r="J407" s="147"/>
      <c r="K407" s="147"/>
      <c r="L407" s="147"/>
      <c r="M407" s="147"/>
      <c r="N407" s="147"/>
      <c r="O407" s="147"/>
      <c r="P407" s="147"/>
      <c r="Q407" s="147"/>
      <c r="R407" s="147"/>
      <c r="S407" s="147"/>
      <c r="T407" s="147"/>
      <c r="U407" s="147"/>
      <c r="V407" s="147"/>
      <c r="W407" s="147"/>
      <c r="X407" s="147"/>
      <c r="Y407" s="147"/>
      <c r="Z407" s="147"/>
    </row>
    <row r="408" customFormat="false" ht="13.8" hidden="false" customHeight="false" outlineLevel="0" collapsed="false">
      <c r="A408" s="147"/>
      <c r="B408" s="147"/>
      <c r="C408" s="147"/>
      <c r="D408" s="147"/>
      <c r="E408" s="147"/>
      <c r="F408" s="147"/>
      <c r="G408" s="147"/>
      <c r="H408" s="147"/>
      <c r="I408" s="147"/>
      <c r="J408" s="147"/>
      <c r="K408" s="147"/>
      <c r="L408" s="147"/>
      <c r="M408" s="147"/>
      <c r="N408" s="147"/>
      <c r="O408" s="147"/>
      <c r="P408" s="147"/>
      <c r="Q408" s="147"/>
      <c r="R408" s="147"/>
      <c r="S408" s="147"/>
      <c r="T408" s="147"/>
      <c r="U408" s="147"/>
      <c r="V408" s="147"/>
      <c r="W408" s="147"/>
      <c r="X408" s="147"/>
      <c r="Y408" s="147"/>
      <c r="Z408" s="147"/>
    </row>
    <row r="409" customFormat="false" ht="13.8" hidden="false" customHeight="false" outlineLevel="0" collapsed="false">
      <c r="A409" s="147"/>
      <c r="B409" s="147"/>
      <c r="C409" s="147"/>
      <c r="D409" s="147"/>
      <c r="E409" s="147"/>
      <c r="F409" s="147"/>
      <c r="G409" s="147"/>
      <c r="H409" s="147"/>
      <c r="I409" s="147"/>
      <c r="J409" s="147"/>
      <c r="K409" s="147"/>
      <c r="L409" s="147"/>
      <c r="M409" s="147"/>
      <c r="N409" s="147"/>
      <c r="O409" s="147"/>
      <c r="P409" s="147"/>
      <c r="Q409" s="147"/>
      <c r="R409" s="147"/>
      <c r="S409" s="147"/>
      <c r="T409" s="147"/>
      <c r="U409" s="147"/>
      <c r="V409" s="147"/>
      <c r="W409" s="147"/>
      <c r="X409" s="147"/>
      <c r="Y409" s="147"/>
      <c r="Z409" s="147"/>
    </row>
    <row r="410" customFormat="false" ht="13.8" hidden="false" customHeight="false" outlineLevel="0" collapsed="false">
      <c r="A410" s="147"/>
      <c r="B410" s="147"/>
      <c r="C410" s="147"/>
      <c r="D410" s="147"/>
      <c r="E410" s="147"/>
      <c r="F410" s="147"/>
      <c r="G410" s="147"/>
      <c r="H410" s="147"/>
      <c r="I410" s="147"/>
      <c r="J410" s="147"/>
      <c r="K410" s="147"/>
      <c r="L410" s="147"/>
      <c r="M410" s="147"/>
      <c r="N410" s="147"/>
      <c r="O410" s="147"/>
      <c r="P410" s="147"/>
      <c r="Q410" s="147"/>
      <c r="R410" s="147"/>
      <c r="S410" s="147"/>
      <c r="T410" s="147"/>
      <c r="U410" s="147"/>
      <c r="V410" s="147"/>
      <c r="W410" s="147"/>
      <c r="X410" s="147"/>
      <c r="Y410" s="147"/>
      <c r="Z410" s="147"/>
    </row>
    <row r="411" customFormat="false" ht="13.8" hidden="false" customHeight="false" outlineLevel="0" collapsed="false">
      <c r="A411" s="147"/>
      <c r="B411" s="147"/>
      <c r="C411" s="147"/>
      <c r="D411" s="147"/>
      <c r="E411" s="147"/>
      <c r="F411" s="147"/>
      <c r="G411" s="147"/>
      <c r="H411" s="147"/>
      <c r="I411" s="147"/>
      <c r="J411" s="147"/>
      <c r="K411" s="147"/>
      <c r="L411" s="147"/>
      <c r="M411" s="147"/>
      <c r="N411" s="147"/>
      <c r="O411" s="147"/>
      <c r="P411" s="147"/>
      <c r="Q411" s="147"/>
      <c r="R411" s="147"/>
      <c r="S411" s="147"/>
      <c r="T411" s="147"/>
      <c r="U411" s="147"/>
      <c r="V411" s="147"/>
      <c r="W411" s="147"/>
      <c r="X411" s="147"/>
      <c r="Y411" s="147"/>
      <c r="Z411" s="147"/>
    </row>
    <row r="412" customFormat="false" ht="13.8" hidden="false" customHeight="false" outlineLevel="0" collapsed="false">
      <c r="A412" s="147"/>
      <c r="B412" s="147"/>
      <c r="C412" s="147"/>
      <c r="D412" s="147"/>
      <c r="E412" s="147"/>
      <c r="F412" s="147"/>
      <c r="G412" s="147"/>
      <c r="H412" s="147"/>
      <c r="I412" s="147"/>
      <c r="J412" s="147"/>
      <c r="K412" s="147"/>
      <c r="L412" s="147"/>
      <c r="M412" s="147"/>
      <c r="N412" s="147"/>
      <c r="O412" s="147"/>
      <c r="P412" s="147"/>
      <c r="Q412" s="147"/>
      <c r="R412" s="147"/>
      <c r="S412" s="147"/>
      <c r="T412" s="147"/>
      <c r="U412" s="147"/>
      <c r="V412" s="147"/>
      <c r="W412" s="147"/>
      <c r="X412" s="147"/>
      <c r="Y412" s="147"/>
      <c r="Z412" s="147"/>
    </row>
    <row r="413" customFormat="false" ht="13.8" hidden="false" customHeight="false" outlineLevel="0" collapsed="false">
      <c r="A413" s="147"/>
      <c r="B413" s="147"/>
      <c r="C413" s="147"/>
      <c r="D413" s="147"/>
      <c r="E413" s="147"/>
      <c r="F413" s="147"/>
      <c r="G413" s="147"/>
      <c r="H413" s="147"/>
      <c r="I413" s="147"/>
      <c r="J413" s="147"/>
      <c r="K413" s="147"/>
      <c r="L413" s="147"/>
      <c r="M413" s="147"/>
      <c r="N413" s="147"/>
      <c r="O413" s="147"/>
      <c r="P413" s="147"/>
      <c r="Q413" s="147"/>
      <c r="R413" s="147"/>
      <c r="S413" s="147"/>
      <c r="T413" s="147"/>
      <c r="U413" s="147"/>
      <c r="V413" s="147"/>
      <c r="W413" s="147"/>
      <c r="X413" s="147"/>
      <c r="Y413" s="147"/>
      <c r="Z413" s="147"/>
    </row>
    <row r="414" customFormat="false" ht="13.8" hidden="false" customHeight="false" outlineLevel="0" collapsed="false">
      <c r="A414" s="147"/>
      <c r="B414" s="147"/>
      <c r="C414" s="147"/>
      <c r="D414" s="147"/>
      <c r="E414" s="147"/>
      <c r="F414" s="147"/>
      <c r="G414" s="147"/>
      <c r="H414" s="147"/>
      <c r="I414" s="147"/>
      <c r="J414" s="147"/>
      <c r="K414" s="147"/>
      <c r="L414" s="147"/>
      <c r="M414" s="147"/>
      <c r="N414" s="147"/>
      <c r="O414" s="147"/>
      <c r="P414" s="147"/>
      <c r="Q414" s="147"/>
      <c r="R414" s="147"/>
      <c r="S414" s="147"/>
      <c r="T414" s="147"/>
      <c r="U414" s="147"/>
      <c r="V414" s="147"/>
      <c r="W414" s="147"/>
      <c r="X414" s="147"/>
      <c r="Y414" s="147"/>
      <c r="Z414" s="147"/>
    </row>
    <row r="415" customFormat="false" ht="13.8" hidden="false" customHeight="false" outlineLevel="0" collapsed="false">
      <c r="A415" s="147"/>
      <c r="B415" s="147"/>
      <c r="C415" s="147"/>
      <c r="D415" s="147"/>
      <c r="E415" s="147"/>
      <c r="F415" s="147"/>
      <c r="G415" s="147"/>
      <c r="H415" s="147"/>
      <c r="I415" s="147"/>
      <c r="J415" s="147"/>
      <c r="K415" s="147"/>
      <c r="L415" s="147"/>
      <c r="M415" s="147"/>
      <c r="N415" s="147"/>
      <c r="O415" s="147"/>
      <c r="P415" s="147"/>
      <c r="Q415" s="147"/>
      <c r="R415" s="147"/>
      <c r="S415" s="147"/>
      <c r="T415" s="147"/>
      <c r="U415" s="147"/>
      <c r="V415" s="147"/>
      <c r="W415" s="147"/>
      <c r="X415" s="147"/>
      <c r="Y415" s="147"/>
      <c r="Z415" s="147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0"/>
  <sheetViews>
    <sheetView showFormulas="false" showGridLines="true" showRowColHeaders="true" showZeros="true" rightToLeft="false" tabSelected="false" showOutlineSymbols="true" defaultGridColor="true" view="normal" topLeftCell="DC18" colorId="64" zoomScale="100" zoomScaleNormal="100" zoomScalePageLayoutView="100" workbookViewId="0">
      <selection pane="topLeft" activeCell="DH4" activeCellId="0" sqref="DH4:DR50"/>
    </sheetView>
  </sheetViews>
  <sheetFormatPr defaultColWidth="8.87890625" defaultRowHeight="9.6" zeroHeight="false" outlineLevelRow="0" outlineLevelCol="0"/>
  <cols>
    <col collapsed="false" customWidth="false" hidden="false" outlineLevel="0" max="1" min="1" style="126" width="8.88"/>
    <col collapsed="false" customWidth="true" hidden="false" outlineLevel="0" max="4" min="2" style="126" width="9.32"/>
    <col collapsed="false" customWidth="false" hidden="false" outlineLevel="0" max="19" min="5" style="126" width="8.88"/>
    <col collapsed="false" customWidth="true" hidden="false" outlineLevel="0" max="20" min="20" style="126" width="14.88"/>
    <col collapsed="false" customWidth="false" hidden="false" outlineLevel="0" max="22" min="21" style="126" width="8.88"/>
    <col collapsed="false" customWidth="true" hidden="false" outlineLevel="0" max="23" min="23" style="126" width="12.32"/>
    <col collapsed="false" customWidth="false" hidden="false" outlineLevel="0" max="38" min="24" style="126" width="8.88"/>
    <col collapsed="false" customWidth="true" hidden="false" outlineLevel="0" max="39" min="39" style="126" width="14.88"/>
    <col collapsed="false" customWidth="false" hidden="false" outlineLevel="0" max="41" min="40" style="126" width="8.88"/>
    <col collapsed="false" customWidth="true" hidden="false" outlineLevel="0" max="42" min="42" style="126" width="12.32"/>
    <col collapsed="false" customWidth="false" hidden="false" outlineLevel="0" max="57" min="43" style="126" width="8.88"/>
    <col collapsed="false" customWidth="true" hidden="false" outlineLevel="0" max="58" min="58" style="126" width="14.88"/>
    <col collapsed="false" customWidth="false" hidden="false" outlineLevel="0" max="60" min="59" style="126" width="8.88"/>
    <col collapsed="false" customWidth="true" hidden="false" outlineLevel="0" max="61" min="61" style="126" width="12.32"/>
    <col collapsed="false" customWidth="false" hidden="false" outlineLevel="0" max="78" min="62" style="126" width="8.88"/>
    <col collapsed="false" customWidth="true" hidden="false" outlineLevel="0" max="79" min="79" style="126" width="14.88"/>
    <col collapsed="false" customWidth="false" hidden="false" outlineLevel="0" max="81" min="80" style="126" width="8.88"/>
    <col collapsed="false" customWidth="true" hidden="false" outlineLevel="0" max="82" min="82" style="126" width="12.32"/>
    <col collapsed="false" customWidth="false" hidden="false" outlineLevel="0" max="97" min="83" style="126" width="8.88"/>
    <col collapsed="false" customWidth="true" hidden="false" outlineLevel="0" max="98" min="98" style="126" width="14.88"/>
    <col collapsed="false" customWidth="false" hidden="false" outlineLevel="0" max="100" min="99" style="126" width="8.88"/>
    <col collapsed="false" customWidth="true" hidden="false" outlineLevel="0" max="101" min="101" style="126" width="12.32"/>
    <col collapsed="false" customWidth="true" hidden="false" outlineLevel="0" max="102" min="102" style="126" width="6.66"/>
    <col collapsed="false" customWidth="true" hidden="false" outlineLevel="0" max="105" min="103" style="126" width="7.33"/>
    <col collapsed="false" customWidth="true" hidden="false" outlineLevel="0" max="106" min="106" style="126" width="7.99"/>
    <col collapsed="false" customWidth="true" hidden="false" outlineLevel="0" max="107" min="107" style="149" width="2.77"/>
    <col collapsed="false" customWidth="true" hidden="false" outlineLevel="0" max="108" min="108" style="126" width="6.66"/>
    <col collapsed="false" customWidth="true" hidden="false" outlineLevel="0" max="111" min="109" style="126" width="7.33"/>
    <col collapsed="false" customWidth="false" hidden="false" outlineLevel="0" max="257" min="112" style="126" width="8.88"/>
  </cols>
  <sheetData>
    <row r="1" customFormat="false" ht="9.6" hidden="false" customHeight="false" outlineLevel="0" collapsed="false">
      <c r="B1" s="150" t="s">
        <v>303</v>
      </c>
      <c r="E1" s="150" t="s">
        <v>304</v>
      </c>
      <c r="M1" s="126" t="s">
        <v>305</v>
      </c>
      <c r="T1" s="126" t="s">
        <v>305</v>
      </c>
      <c r="X1" s="150" t="s">
        <v>306</v>
      </c>
      <c r="AF1" s="126" t="s">
        <v>305</v>
      </c>
      <c r="AM1" s="126" t="s">
        <v>305</v>
      </c>
      <c r="AQ1" s="150" t="s">
        <v>307</v>
      </c>
      <c r="AY1" s="126" t="s">
        <v>305</v>
      </c>
      <c r="BF1" s="126" t="s">
        <v>305</v>
      </c>
      <c r="BL1" s="150" t="s">
        <v>296</v>
      </c>
      <c r="BT1" s="126" t="s">
        <v>305</v>
      </c>
      <c r="CA1" s="126" t="s">
        <v>305</v>
      </c>
      <c r="CE1" s="150" t="s">
        <v>308</v>
      </c>
      <c r="CM1" s="126" t="s">
        <v>305</v>
      </c>
      <c r="CT1" s="126" t="s">
        <v>305</v>
      </c>
      <c r="CX1" s="126" t="s">
        <v>309</v>
      </c>
      <c r="DD1" s="126" t="s">
        <v>310</v>
      </c>
    </row>
    <row r="2" customFormat="false" ht="4.5" hidden="false" customHeight="true" outlineLevel="0" collapsed="false"/>
    <row r="3" customFormat="false" ht="9.6" hidden="false" customHeight="false" outlineLevel="0" collapsed="false">
      <c r="A3" s="151"/>
      <c r="B3" s="151"/>
      <c r="C3" s="151"/>
      <c r="D3" s="151"/>
      <c r="E3" s="152" t="s">
        <v>311</v>
      </c>
      <c r="F3" s="153" t="s">
        <v>312</v>
      </c>
      <c r="G3" s="154" t="s">
        <v>313</v>
      </c>
      <c r="H3" s="153" t="s">
        <v>314</v>
      </c>
      <c r="I3" s="155"/>
      <c r="J3" s="154" t="s">
        <v>315</v>
      </c>
      <c r="K3" s="154"/>
      <c r="L3" s="153" t="s">
        <v>31</v>
      </c>
      <c r="M3" s="153" t="s">
        <v>316</v>
      </c>
      <c r="N3" s="156"/>
      <c r="O3" s="154" t="s">
        <v>317</v>
      </c>
      <c r="P3" s="154"/>
      <c r="Q3" s="154"/>
      <c r="R3" s="152" t="s">
        <v>318</v>
      </c>
      <c r="S3" s="153" t="s">
        <v>319</v>
      </c>
      <c r="T3" s="154" t="s">
        <v>61</v>
      </c>
      <c r="U3" s="153" t="s">
        <v>320</v>
      </c>
      <c r="V3" s="154" t="s">
        <v>321</v>
      </c>
      <c r="W3" s="153" t="s">
        <v>256</v>
      </c>
      <c r="X3" s="152" t="s">
        <v>311</v>
      </c>
      <c r="Y3" s="153" t="s">
        <v>312</v>
      </c>
      <c r="Z3" s="154" t="s">
        <v>313</v>
      </c>
      <c r="AA3" s="153" t="s">
        <v>314</v>
      </c>
      <c r="AB3" s="155"/>
      <c r="AC3" s="154" t="s">
        <v>315</v>
      </c>
      <c r="AD3" s="154"/>
      <c r="AE3" s="153" t="s">
        <v>31</v>
      </c>
      <c r="AF3" s="153" t="s">
        <v>316</v>
      </c>
      <c r="AG3" s="156"/>
      <c r="AH3" s="154" t="s">
        <v>317</v>
      </c>
      <c r="AI3" s="154"/>
      <c r="AJ3" s="154"/>
      <c r="AK3" s="152" t="s">
        <v>318</v>
      </c>
      <c r="AL3" s="153" t="s">
        <v>319</v>
      </c>
      <c r="AM3" s="154" t="s">
        <v>61</v>
      </c>
      <c r="AN3" s="153" t="s">
        <v>320</v>
      </c>
      <c r="AO3" s="154" t="s">
        <v>321</v>
      </c>
      <c r="AP3" s="153" t="s">
        <v>256</v>
      </c>
      <c r="AQ3" s="152" t="s">
        <v>311</v>
      </c>
      <c r="AR3" s="153" t="s">
        <v>312</v>
      </c>
      <c r="AS3" s="154" t="s">
        <v>313</v>
      </c>
      <c r="AT3" s="153" t="s">
        <v>314</v>
      </c>
      <c r="AU3" s="155"/>
      <c r="AV3" s="154" t="s">
        <v>315</v>
      </c>
      <c r="AW3" s="154"/>
      <c r="AX3" s="153" t="s">
        <v>31</v>
      </c>
      <c r="AY3" s="153" t="s">
        <v>316</v>
      </c>
      <c r="AZ3" s="156"/>
      <c r="BA3" s="154" t="s">
        <v>317</v>
      </c>
      <c r="BB3" s="154"/>
      <c r="BC3" s="154"/>
      <c r="BD3" s="152" t="s">
        <v>318</v>
      </c>
      <c r="BE3" s="153" t="s">
        <v>319</v>
      </c>
      <c r="BF3" s="154" t="s">
        <v>61</v>
      </c>
      <c r="BG3" s="153" t="s">
        <v>320</v>
      </c>
      <c r="BH3" s="154" t="s">
        <v>321</v>
      </c>
      <c r="BI3" s="153" t="s">
        <v>256</v>
      </c>
      <c r="BJ3" s="151"/>
      <c r="BK3" s="151"/>
      <c r="BL3" s="152" t="s">
        <v>311</v>
      </c>
      <c r="BM3" s="153" t="s">
        <v>312</v>
      </c>
      <c r="BN3" s="154" t="s">
        <v>313</v>
      </c>
      <c r="BO3" s="153" t="s">
        <v>314</v>
      </c>
      <c r="BP3" s="155"/>
      <c r="BQ3" s="154" t="s">
        <v>315</v>
      </c>
      <c r="BR3" s="154"/>
      <c r="BS3" s="153" t="s">
        <v>31</v>
      </c>
      <c r="BT3" s="153" t="s">
        <v>316</v>
      </c>
      <c r="BU3" s="156"/>
      <c r="BV3" s="154" t="s">
        <v>317</v>
      </c>
      <c r="BW3" s="154"/>
      <c r="BX3" s="154"/>
      <c r="BY3" s="152" t="s">
        <v>318</v>
      </c>
      <c r="BZ3" s="153" t="s">
        <v>319</v>
      </c>
      <c r="CA3" s="154" t="s">
        <v>61</v>
      </c>
      <c r="CB3" s="153" t="s">
        <v>320</v>
      </c>
      <c r="CC3" s="154" t="s">
        <v>321</v>
      </c>
      <c r="CD3" s="153" t="s">
        <v>256</v>
      </c>
      <c r="CE3" s="152" t="s">
        <v>311</v>
      </c>
      <c r="CF3" s="153" t="s">
        <v>312</v>
      </c>
      <c r="CG3" s="154" t="s">
        <v>313</v>
      </c>
      <c r="CH3" s="153" t="s">
        <v>314</v>
      </c>
      <c r="CI3" s="155"/>
      <c r="CJ3" s="154" t="s">
        <v>315</v>
      </c>
      <c r="CK3" s="154"/>
      <c r="CL3" s="153" t="s">
        <v>31</v>
      </c>
      <c r="CM3" s="153" t="s">
        <v>316</v>
      </c>
      <c r="CN3" s="156"/>
      <c r="CO3" s="154" t="s">
        <v>317</v>
      </c>
      <c r="CP3" s="154"/>
      <c r="CQ3" s="154"/>
      <c r="CR3" s="152" t="s">
        <v>318</v>
      </c>
      <c r="CS3" s="153" t="s">
        <v>319</v>
      </c>
      <c r="CT3" s="154" t="s">
        <v>61</v>
      </c>
      <c r="CU3" s="153" t="s">
        <v>320</v>
      </c>
      <c r="CV3" s="154" t="s">
        <v>321</v>
      </c>
      <c r="CW3" s="153" t="s">
        <v>256</v>
      </c>
      <c r="CX3" s="151"/>
      <c r="CY3" s="157" t="s">
        <v>322</v>
      </c>
      <c r="CZ3" s="157" t="s">
        <v>323</v>
      </c>
      <c r="DA3" s="157" t="s">
        <v>324</v>
      </c>
      <c r="DB3" s="157" t="s">
        <v>325</v>
      </c>
      <c r="DC3" s="138"/>
      <c r="DD3" s="151"/>
      <c r="DE3" s="157" t="s">
        <v>322</v>
      </c>
      <c r="DF3" s="157" t="s">
        <v>323</v>
      </c>
      <c r="DG3" s="157" t="s">
        <v>324</v>
      </c>
    </row>
    <row r="4" customFormat="false" ht="9.6" hidden="false" customHeight="false" outlineLevel="0" collapsed="false">
      <c r="A4" s="158" t="s">
        <v>179</v>
      </c>
      <c r="B4" s="158" t="n">
        <v>9591</v>
      </c>
      <c r="C4" s="159" t="n">
        <v>0.68161466846706</v>
      </c>
      <c r="D4" s="160" t="n">
        <v>41524.8172553146</v>
      </c>
      <c r="E4" s="158" t="n">
        <v>5042</v>
      </c>
      <c r="F4" s="158" t="n">
        <v>140</v>
      </c>
      <c r="G4" s="158" t="n">
        <v>48</v>
      </c>
      <c r="H4" s="158" t="n">
        <v>80</v>
      </c>
      <c r="I4" s="158" t="n">
        <v>1112</v>
      </c>
      <c r="J4" s="158" t="n">
        <v>611</v>
      </c>
      <c r="K4" s="158" t="n">
        <v>501</v>
      </c>
      <c r="L4" s="158" t="n">
        <v>416</v>
      </c>
      <c r="M4" s="158" t="n">
        <v>30</v>
      </c>
      <c r="N4" s="158" t="n">
        <v>398</v>
      </c>
      <c r="O4" s="158" t="n">
        <v>187</v>
      </c>
      <c r="P4" s="158" t="n">
        <v>177</v>
      </c>
      <c r="Q4" s="158" t="n">
        <v>34</v>
      </c>
      <c r="R4" s="158" t="n">
        <v>795</v>
      </c>
      <c r="S4" s="158" t="n">
        <v>78</v>
      </c>
      <c r="T4" s="158" t="n">
        <v>480</v>
      </c>
      <c r="U4" s="158" t="n">
        <v>332</v>
      </c>
      <c r="V4" s="158" t="n">
        <v>640</v>
      </c>
      <c r="W4" s="158" t="n">
        <v>9591</v>
      </c>
      <c r="X4" s="159" t="n">
        <v>0.746852318175085</v>
      </c>
      <c r="Y4" s="159" t="n">
        <v>0.795454545454545</v>
      </c>
      <c r="Z4" s="159" t="n">
        <v>0.585365853658537</v>
      </c>
      <c r="AA4" s="159" t="n">
        <v>0.555555555555556</v>
      </c>
      <c r="AB4" s="159" t="n">
        <v>0.557673019057172</v>
      </c>
      <c r="AC4" s="159" t="n">
        <v>0.513877207737595</v>
      </c>
      <c r="AD4" s="159" t="n">
        <v>0.622360248447205</v>
      </c>
      <c r="AE4" s="159" t="n">
        <v>0.648985959438378</v>
      </c>
      <c r="AF4" s="159" t="n">
        <v>0.348837209302326</v>
      </c>
      <c r="AG4" s="159" t="n">
        <v>0.579330422125182</v>
      </c>
      <c r="AH4" s="159" t="n">
        <v>0.619205298013245</v>
      </c>
      <c r="AI4" s="159" t="n">
        <v>0.553125</v>
      </c>
      <c r="AJ4" s="159" t="n">
        <v>0.523076923076923</v>
      </c>
      <c r="AK4" s="159" t="n">
        <v>0.599095704596835</v>
      </c>
      <c r="AL4" s="159" t="n">
        <v>0.478527607361963</v>
      </c>
      <c r="AM4" s="159" t="n">
        <v>0.792079207920792</v>
      </c>
      <c r="AN4" s="159" t="n">
        <v>0.617100371747212</v>
      </c>
      <c r="AO4" s="159" t="n">
        <v>0.730593607305936</v>
      </c>
      <c r="AP4" s="159" t="n">
        <v>0.68161466846706</v>
      </c>
      <c r="AQ4" s="160" t="n">
        <v>21523.2050016598</v>
      </c>
      <c r="AR4" s="160" t="n">
        <v>2070.37353592909</v>
      </c>
      <c r="AS4" s="160" t="n">
        <v>295.057208237986</v>
      </c>
      <c r="AT4" s="160" t="n">
        <v>439.114120815698</v>
      </c>
      <c r="AU4" s="160" t="n">
        <v>4787.94833634304</v>
      </c>
      <c r="AV4" s="160" t="n">
        <v>2299.03661086925</v>
      </c>
      <c r="AW4" s="160" t="n">
        <v>2632.62995889456</v>
      </c>
      <c r="AX4" s="160" t="n">
        <v>1832.19932620568</v>
      </c>
      <c r="AY4" s="160" t="n">
        <v>128.974200104092</v>
      </c>
      <c r="AZ4" s="160" t="n">
        <v>1080.73125723863</v>
      </c>
      <c r="BA4" s="160" t="n">
        <v>334.896143478609</v>
      </c>
      <c r="BB4" s="160" t="n">
        <v>566.17014857366</v>
      </c>
      <c r="BC4" s="160" t="n">
        <v>110.6328125</v>
      </c>
      <c r="BD4" s="160" t="n">
        <v>3690.50235967441</v>
      </c>
      <c r="BE4" s="160" t="n">
        <v>431.459862827961</v>
      </c>
      <c r="BF4" s="160" t="n">
        <v>3390.57351925019</v>
      </c>
      <c r="BG4" s="160" t="n">
        <v>786.388009873422</v>
      </c>
      <c r="BH4" s="160" t="n">
        <v>2634.62518111797</v>
      </c>
      <c r="BI4" s="160" t="n">
        <v>41524.8172553146</v>
      </c>
      <c r="BJ4" s="161" t="n">
        <v>43091.151919278</v>
      </c>
      <c r="BK4" s="161" t="n">
        <v>41524.8172553146</v>
      </c>
      <c r="BL4" s="159" t="n">
        <v>49.9480845672887</v>
      </c>
      <c r="BM4" s="159" t="n">
        <v>4.80463724851796</v>
      </c>
      <c r="BN4" s="159" t="n">
        <v>0.684728059232931</v>
      </c>
      <c r="BO4" s="159" t="n">
        <v>1.01903546611677</v>
      </c>
      <c r="BP4" s="159" t="n">
        <v>11.1112098959718</v>
      </c>
      <c r="BQ4" s="159" t="n">
        <v>5.3352869637275</v>
      </c>
      <c r="BR4" s="159" t="n">
        <v>6.1094443792689</v>
      </c>
      <c r="BS4" s="159" t="n">
        <v>4.25191540397415</v>
      </c>
      <c r="BT4" s="159" t="n">
        <v>0.299305528767709</v>
      </c>
      <c r="BU4" s="159" t="n">
        <v>2.50801199110004</v>
      </c>
      <c r="BV4" s="159" t="n">
        <v>0.777180763480087</v>
      </c>
      <c r="BW4" s="159" t="n">
        <v>1.31388956515773</v>
      </c>
      <c r="BX4" s="159" t="n">
        <v>0.25674136701485</v>
      </c>
      <c r="BY4" s="159" t="n">
        <v>8.56440869018254</v>
      </c>
      <c r="BZ4" s="159" t="n">
        <v>1.00127252025244</v>
      </c>
      <c r="CA4" s="159" t="n">
        <v>7.86837521912085</v>
      </c>
      <c r="CB4" s="159" t="n">
        <v>1.82494079375402</v>
      </c>
      <c r="CC4" s="159" t="n">
        <v>6.11407461572013</v>
      </c>
      <c r="CD4" s="159" t="n">
        <v>96.3650666222671</v>
      </c>
      <c r="CE4" s="160" t="n">
        <v>20740.8508390966</v>
      </c>
      <c r="CF4" s="160" t="n">
        <v>1995.11683722786</v>
      </c>
      <c r="CG4" s="160" t="n">
        <v>284.332075292337</v>
      </c>
      <c r="CH4" s="160" t="n">
        <v>423.15261507183</v>
      </c>
      <c r="CI4" s="160" t="n">
        <v>4613.9096041567</v>
      </c>
      <c r="CJ4" s="160" t="n">
        <v>2215.46816173447</v>
      </c>
      <c r="CK4" s="160" t="n">
        <v>2536.9356138065</v>
      </c>
      <c r="CL4" s="160" t="n">
        <v>1765.60010135084</v>
      </c>
      <c r="CM4" s="160" t="n">
        <v>124.286073855844</v>
      </c>
      <c r="CN4" s="160" t="n">
        <v>1041.44739604567</v>
      </c>
      <c r="CO4" s="160" t="n">
        <v>322.722891778565</v>
      </c>
      <c r="CP4" s="160" t="n">
        <v>545.590240868396</v>
      </c>
      <c r="CQ4" s="160" t="n">
        <v>106.611383471713</v>
      </c>
      <c r="CR4" s="160" t="n">
        <v>3556.35505759658</v>
      </c>
      <c r="CS4" s="160" t="n">
        <v>415.776584262507</v>
      </c>
      <c r="CT4" s="160" t="n">
        <v>3267.32843070239</v>
      </c>
      <c r="CU4" s="160" t="n">
        <v>757.803329624043</v>
      </c>
      <c r="CV4" s="160" t="n">
        <v>2538.85831103136</v>
      </c>
      <c r="CW4" s="160" t="n">
        <v>40015.4178128585</v>
      </c>
      <c r="CX4" s="162" t="s">
        <v>179</v>
      </c>
      <c r="CY4" s="160" t="n">
        <v>23443.4523666886</v>
      </c>
      <c r="CZ4" s="160" t="n">
        <v>6503.79577936338</v>
      </c>
      <c r="DA4" s="160" t="n">
        <v>11577.5691092626</v>
      </c>
      <c r="DB4" s="163" t="n">
        <v>41524.8172553146</v>
      </c>
      <c r="DC4" s="163"/>
      <c r="DD4" s="162" t="s">
        <v>179</v>
      </c>
      <c r="DE4" s="159" t="n">
        <v>56.4564853411564</v>
      </c>
      <c r="DF4" s="159" t="n">
        <v>15.6624308287136</v>
      </c>
      <c r="DG4" s="159" t="n">
        <v>27.88108383013</v>
      </c>
    </row>
    <row r="5" customFormat="false" ht="9.6" hidden="false" customHeight="false" outlineLevel="0" collapsed="false">
      <c r="A5" s="158" t="s">
        <v>180</v>
      </c>
      <c r="B5" s="158" t="n">
        <v>9784</v>
      </c>
      <c r="C5" s="159" t="n">
        <v>0.695330822258546</v>
      </c>
      <c r="D5" s="160" t="n">
        <v>42360.4224821184</v>
      </c>
      <c r="E5" s="158" t="n">
        <v>5124</v>
      </c>
      <c r="F5" s="158" t="n">
        <v>139</v>
      </c>
      <c r="G5" s="158" t="n">
        <v>51</v>
      </c>
      <c r="H5" s="158" t="n">
        <v>91</v>
      </c>
      <c r="I5" s="158" t="n">
        <v>1144</v>
      </c>
      <c r="J5" s="158" t="n">
        <v>627</v>
      </c>
      <c r="K5" s="158" t="n">
        <v>517</v>
      </c>
      <c r="L5" s="158" t="n">
        <v>371</v>
      </c>
      <c r="M5" s="158" t="n">
        <v>34</v>
      </c>
      <c r="N5" s="158" t="n">
        <v>409</v>
      </c>
      <c r="O5" s="158" t="n">
        <v>190</v>
      </c>
      <c r="P5" s="158" t="n">
        <v>183</v>
      </c>
      <c r="Q5" s="158" t="n">
        <v>36</v>
      </c>
      <c r="R5" s="158" t="n">
        <v>851</v>
      </c>
      <c r="S5" s="158" t="n">
        <v>80</v>
      </c>
      <c r="T5" s="158" t="n">
        <v>491</v>
      </c>
      <c r="U5" s="158" t="n">
        <v>339</v>
      </c>
      <c r="V5" s="158" t="n">
        <v>660</v>
      </c>
      <c r="W5" s="158" t="n">
        <v>9784</v>
      </c>
      <c r="X5" s="159" t="n">
        <v>0.758998666864168</v>
      </c>
      <c r="Y5" s="159" t="n">
        <v>0.789772727272727</v>
      </c>
      <c r="Z5" s="159" t="n">
        <v>0.621951219512195</v>
      </c>
      <c r="AA5" s="159" t="n">
        <v>0.631944444444444</v>
      </c>
      <c r="AB5" s="159" t="n">
        <v>0.573721163490471</v>
      </c>
      <c r="AC5" s="159" t="n">
        <v>0.527333894028595</v>
      </c>
      <c r="AD5" s="159" t="n">
        <v>0.642236024844721</v>
      </c>
      <c r="AE5" s="159" t="n">
        <v>0.578783151326053</v>
      </c>
      <c r="AF5" s="159" t="n">
        <v>0.395348837209302</v>
      </c>
      <c r="AG5" s="159" t="n">
        <v>0.595342066957788</v>
      </c>
      <c r="AH5" s="159" t="n">
        <v>0.629139072847682</v>
      </c>
      <c r="AI5" s="159" t="n">
        <v>0.571875</v>
      </c>
      <c r="AJ5" s="159" t="n">
        <v>0.553846153846154</v>
      </c>
      <c r="AK5" s="159" t="n">
        <v>0.641296156744537</v>
      </c>
      <c r="AL5" s="159" t="n">
        <v>0.49079754601227</v>
      </c>
      <c r="AM5" s="159" t="n">
        <v>0.81023102310231</v>
      </c>
      <c r="AN5" s="159" t="n">
        <v>0.630111524163569</v>
      </c>
      <c r="AO5" s="159" t="n">
        <v>0.753424657534247</v>
      </c>
      <c r="AP5" s="159" t="n">
        <v>0.695330822258546</v>
      </c>
      <c r="AQ5" s="160" t="n">
        <v>21873.2452258042</v>
      </c>
      <c r="AR5" s="160" t="n">
        <v>2055.5851535296</v>
      </c>
      <c r="AS5" s="160" t="n">
        <v>313.49828375286</v>
      </c>
      <c r="AT5" s="160" t="n">
        <v>499.492312427857</v>
      </c>
      <c r="AU5" s="160" t="n">
        <v>4925.73102228097</v>
      </c>
      <c r="AV5" s="160" t="n">
        <v>2359.24051557287</v>
      </c>
      <c r="AW5" s="160" t="n">
        <v>2716.70596556584</v>
      </c>
      <c r="AX5" s="160" t="n">
        <v>1634.00468755363</v>
      </c>
      <c r="AY5" s="160" t="n">
        <v>146.170760117971</v>
      </c>
      <c r="AZ5" s="160" t="n">
        <v>1110.60071409698</v>
      </c>
      <c r="BA5" s="160" t="n">
        <v>340.268808882009</v>
      </c>
      <c r="BB5" s="160" t="n">
        <v>585.362356999886</v>
      </c>
      <c r="BC5" s="160" t="n">
        <v>117.140625</v>
      </c>
      <c r="BD5" s="160" t="n">
        <v>3950.46227431814</v>
      </c>
      <c r="BE5" s="160" t="n">
        <v>442.522936233806</v>
      </c>
      <c r="BF5" s="160" t="n">
        <v>3468.27416239967</v>
      </c>
      <c r="BG5" s="160" t="n">
        <v>802.968479961114</v>
      </c>
      <c r="BH5" s="160" t="n">
        <v>2716.95721802791</v>
      </c>
      <c r="BI5" s="160" t="n">
        <v>42360.4224821184</v>
      </c>
      <c r="BJ5" s="161" t="n">
        <v>43939.5132305048</v>
      </c>
      <c r="BK5" s="160" t="n">
        <v>42360.4224821184</v>
      </c>
      <c r="BL5" s="159" t="n">
        <v>49.780353985849</v>
      </c>
      <c r="BM5" s="159" t="n">
        <v>4.67821557955385</v>
      </c>
      <c r="BN5" s="159" t="n">
        <v>0.71347691565963</v>
      </c>
      <c r="BO5" s="159" t="n">
        <v>1.13677252136942</v>
      </c>
      <c r="BP5" s="159" t="n">
        <v>11.2102539608047</v>
      </c>
      <c r="BQ5" s="159" t="n">
        <v>5.36929142386351</v>
      </c>
      <c r="BR5" s="159" t="n">
        <v>6.18283127378794</v>
      </c>
      <c r="BS5" s="159" t="n">
        <v>3.71875919285157</v>
      </c>
      <c r="BT5" s="159" t="n">
        <v>0.332663585395599</v>
      </c>
      <c r="BU5" s="159" t="n">
        <v>2.52756717688432</v>
      </c>
      <c r="BV5" s="159" t="n">
        <v>0.774402772959668</v>
      </c>
      <c r="BW5" s="159" t="n">
        <v>1.33220036810399</v>
      </c>
      <c r="BX5" s="159" t="n">
        <v>0.266595181392851</v>
      </c>
      <c r="BY5" s="159" t="n">
        <v>8.9906828361848</v>
      </c>
      <c r="BZ5" s="159" t="n">
        <v>1.00711843099479</v>
      </c>
      <c r="CA5" s="159" t="n">
        <v>7.89329218147061</v>
      </c>
      <c r="CB5" s="159" t="n">
        <v>1.82744054479797</v>
      </c>
      <c r="CC5" s="159" t="n">
        <v>6.18340308818369</v>
      </c>
      <c r="CD5" s="159" t="n">
        <v>96.4062170190587</v>
      </c>
      <c r="CE5" s="160" t="n">
        <v>21087.1682614997</v>
      </c>
      <c r="CF5" s="160" t="n">
        <v>1981.71188412329</v>
      </c>
      <c r="CG5" s="160" t="n">
        <v>302.231835785807</v>
      </c>
      <c r="CH5" s="160" t="n">
        <v>481.541642712714</v>
      </c>
      <c r="CI5" s="160" t="n">
        <v>4748.71093911529</v>
      </c>
      <c r="CJ5" s="160" t="n">
        <v>2274.45453144474</v>
      </c>
      <c r="CK5" s="160" t="n">
        <v>2619.07344893312</v>
      </c>
      <c r="CL5" s="160" t="n">
        <v>1575.28210518454</v>
      </c>
      <c r="CM5" s="160" t="n">
        <v>140.917700217739</v>
      </c>
      <c r="CN5" s="160" t="n">
        <v>1070.68813464755</v>
      </c>
      <c r="CO5" s="160" t="n">
        <v>328.040286338956</v>
      </c>
      <c r="CP5" s="160" t="n">
        <v>564.325704237187</v>
      </c>
      <c r="CQ5" s="160" t="n">
        <v>112.930845154982</v>
      </c>
      <c r="CR5" s="160" t="n">
        <v>3808.49123343519</v>
      </c>
      <c r="CS5" s="160" t="n">
        <v>426.619622264674</v>
      </c>
      <c r="CT5" s="160" t="n">
        <v>3343.63191581897</v>
      </c>
      <c r="CU5" s="160" t="n">
        <v>774.111535385949</v>
      </c>
      <c r="CV5" s="160" t="n">
        <v>2619.31567192697</v>
      </c>
      <c r="CW5" s="160" t="n">
        <v>40838.0808283012</v>
      </c>
      <c r="CX5" s="162" t="s">
        <v>180</v>
      </c>
      <c r="CY5" s="160" t="n">
        <v>23852.6536241215</v>
      </c>
      <c r="CZ5" s="160" t="n">
        <v>6464.91074451757</v>
      </c>
      <c r="DA5" s="160" t="n">
        <v>12042.8581134793</v>
      </c>
      <c r="DB5" s="163" t="n">
        <v>42360.4224821184</v>
      </c>
      <c r="DC5" s="163"/>
      <c r="DD5" s="162" t="s">
        <v>180</v>
      </c>
      <c r="DE5" s="159" t="n">
        <v>56.3088190024319</v>
      </c>
      <c r="DF5" s="159" t="n">
        <v>15.2616767390519</v>
      </c>
      <c r="DG5" s="159" t="n">
        <v>28.4295042585162</v>
      </c>
    </row>
    <row r="6" customFormat="false" ht="9.6" hidden="false" customHeight="false" outlineLevel="0" collapsed="false">
      <c r="A6" s="158" t="s">
        <v>181</v>
      </c>
      <c r="B6" s="158" t="n">
        <v>10108</v>
      </c>
      <c r="C6" s="159" t="n">
        <v>0.718356904271196</v>
      </c>
      <c r="D6" s="160" t="n">
        <v>43763.2001685663</v>
      </c>
      <c r="E6" s="158" t="n">
        <v>5404</v>
      </c>
      <c r="F6" s="158" t="n">
        <v>124</v>
      </c>
      <c r="G6" s="158" t="n">
        <v>54</v>
      </c>
      <c r="H6" s="158" t="n">
        <v>94</v>
      </c>
      <c r="I6" s="158" t="n">
        <v>1176</v>
      </c>
      <c r="J6" s="158" t="n">
        <v>630</v>
      </c>
      <c r="K6" s="158" t="n">
        <v>546</v>
      </c>
      <c r="L6" s="158" t="n">
        <v>344</v>
      </c>
      <c r="M6" s="158" t="n">
        <v>36</v>
      </c>
      <c r="N6" s="158" t="n">
        <v>418</v>
      </c>
      <c r="O6" s="158" t="n">
        <v>186</v>
      </c>
      <c r="P6" s="158" t="n">
        <v>194</v>
      </c>
      <c r="Q6" s="158" t="n">
        <v>38</v>
      </c>
      <c r="R6" s="158" t="n">
        <v>842</v>
      </c>
      <c r="S6" s="158" t="n">
        <v>95</v>
      </c>
      <c r="T6" s="158" t="n">
        <v>502</v>
      </c>
      <c r="U6" s="158" t="n">
        <v>342</v>
      </c>
      <c r="V6" s="158" t="n">
        <v>677</v>
      </c>
      <c r="W6" s="158" t="n">
        <v>10108</v>
      </c>
      <c r="X6" s="159" t="n">
        <v>0.800474003851281</v>
      </c>
      <c r="Y6" s="159" t="n">
        <v>0.704545454545455</v>
      </c>
      <c r="Z6" s="159" t="n">
        <v>0.658536585365854</v>
      </c>
      <c r="AA6" s="159" t="n">
        <v>0.652777777777778</v>
      </c>
      <c r="AB6" s="159" t="n">
        <v>0.589769307923771</v>
      </c>
      <c r="AC6" s="159" t="n">
        <v>0.529857022708158</v>
      </c>
      <c r="AD6" s="159" t="n">
        <v>0.678260869565217</v>
      </c>
      <c r="AE6" s="159" t="n">
        <v>0.536661466458658</v>
      </c>
      <c r="AF6" s="159" t="n">
        <v>0.418604651162791</v>
      </c>
      <c r="AG6" s="159" t="n">
        <v>0.60844250363901</v>
      </c>
      <c r="AH6" s="159" t="n">
        <v>0.615894039735099</v>
      </c>
      <c r="AI6" s="159" t="n">
        <v>0.60625</v>
      </c>
      <c r="AJ6" s="159" t="n">
        <v>0.584615384615385</v>
      </c>
      <c r="AK6" s="159" t="n">
        <v>0.634513941220799</v>
      </c>
      <c r="AL6" s="159" t="n">
        <v>0.582822085889571</v>
      </c>
      <c r="AM6" s="159" t="n">
        <v>0.828382838283828</v>
      </c>
      <c r="AN6" s="159" t="n">
        <v>0.635687732342008</v>
      </c>
      <c r="AO6" s="159" t="n">
        <v>0.772831050228311</v>
      </c>
      <c r="AP6" s="159" t="n">
        <v>0.718356904271196</v>
      </c>
      <c r="AQ6" s="160" t="n">
        <v>23068.5045277608</v>
      </c>
      <c r="AR6" s="160" t="n">
        <v>1833.7594175372</v>
      </c>
      <c r="AS6" s="160" t="n">
        <v>331.939359267735</v>
      </c>
      <c r="AT6" s="160" t="n">
        <v>515.959091958446</v>
      </c>
      <c r="AU6" s="160" t="n">
        <v>5063.5137082189</v>
      </c>
      <c r="AV6" s="160" t="n">
        <v>2370.52874770479</v>
      </c>
      <c r="AW6" s="160" t="n">
        <v>2869.09372765754</v>
      </c>
      <c r="AX6" s="160" t="n">
        <v>1515.08790436239</v>
      </c>
      <c r="AY6" s="160" t="n">
        <v>154.76904012491</v>
      </c>
      <c r="AZ6" s="160" t="n">
        <v>1135.03936061745</v>
      </c>
      <c r="BA6" s="160" t="n">
        <v>333.105255010809</v>
      </c>
      <c r="BB6" s="160" t="n">
        <v>620.548072447967</v>
      </c>
      <c r="BC6" s="160" t="n">
        <v>123.6484375</v>
      </c>
      <c r="BD6" s="160" t="n">
        <v>3908.68300232183</v>
      </c>
      <c r="BE6" s="160" t="n">
        <v>525.495986777645</v>
      </c>
      <c r="BF6" s="160" t="n">
        <v>3545.97480554916</v>
      </c>
      <c r="BG6" s="160" t="n">
        <v>810.074395712983</v>
      </c>
      <c r="BH6" s="160" t="n">
        <v>2786.93944940136</v>
      </c>
      <c r="BI6" s="160" t="n">
        <v>43763.2001685663</v>
      </c>
      <c r="BJ6" s="161" t="n">
        <v>45195.7400496108</v>
      </c>
      <c r="BK6" s="160" t="n">
        <v>43763.2001685663</v>
      </c>
      <c r="BL6" s="159" t="n">
        <v>51.0413249178767</v>
      </c>
      <c r="BM6" s="159" t="n">
        <v>4.05737225571327</v>
      </c>
      <c r="BN6" s="159" t="n">
        <v>0.734448332748549</v>
      </c>
      <c r="BO6" s="159" t="n">
        <v>1.1416100088019</v>
      </c>
      <c r="BP6" s="159" t="n">
        <v>11.2035198508991</v>
      </c>
      <c r="BQ6" s="159" t="n">
        <v>5.245026954095</v>
      </c>
      <c r="BR6" s="159" t="n">
        <v>6.34815078701703</v>
      </c>
      <c r="BS6" s="159" t="n">
        <v>3.35228033150757</v>
      </c>
      <c r="BT6" s="159" t="n">
        <v>0.342441654799816</v>
      </c>
      <c r="BU6" s="159" t="n">
        <v>2.511385717706</v>
      </c>
      <c r="BV6" s="159" t="n">
        <v>0.737027991233607</v>
      </c>
      <c r="BW6" s="159" t="n">
        <v>1.37302336850066</v>
      </c>
      <c r="BX6" s="159" t="n">
        <v>0.273584274456559</v>
      </c>
      <c r="BY6" s="159" t="n">
        <v>8.64834384398024</v>
      </c>
      <c r="BZ6" s="159" t="n">
        <v>1.1627113223521</v>
      </c>
      <c r="CA6" s="159" t="n">
        <v>7.84581644565791</v>
      </c>
      <c r="CB6" s="159" t="n">
        <v>1.79236891535303</v>
      </c>
      <c r="CC6" s="159" t="n">
        <v>6.16637640260381</v>
      </c>
      <c r="CD6" s="159" t="n">
        <v>96.8303652524066</v>
      </c>
      <c r="CE6" s="160" t="n">
        <v>22337.3171924987</v>
      </c>
      <c r="CF6" s="160" t="n">
        <v>1775.63594185167</v>
      </c>
      <c r="CG6" s="160" t="n">
        <v>321.418093995446</v>
      </c>
      <c r="CH6" s="160" t="n">
        <v>499.605073296364</v>
      </c>
      <c r="CI6" s="160" t="n">
        <v>4903.01881827404</v>
      </c>
      <c r="CJ6" s="160" t="n">
        <v>2295.39164481585</v>
      </c>
      <c r="CK6" s="160" t="n">
        <v>2778.15393592468</v>
      </c>
      <c r="CL6" s="160" t="n">
        <v>1467.06515168914</v>
      </c>
      <c r="CM6" s="160" t="n">
        <v>149.863426850594</v>
      </c>
      <c r="CN6" s="160" t="n">
        <v>1099.06275864446</v>
      </c>
      <c r="CO6" s="160" t="n">
        <v>322.547035101927</v>
      </c>
      <c r="CP6" s="160" t="n">
        <v>600.878965118135</v>
      </c>
      <c r="CQ6" s="160" t="n">
        <v>119.729233660144</v>
      </c>
      <c r="CR6" s="160" t="n">
        <v>3784.79202770696</v>
      </c>
      <c r="CS6" s="160" t="n">
        <v>508.839683383532</v>
      </c>
      <c r="CT6" s="160" t="n">
        <v>3433.58035597157</v>
      </c>
      <c r="CU6" s="160" t="n">
        <v>784.397996185107</v>
      </c>
      <c r="CV6" s="160" t="n">
        <v>2698.60364821875</v>
      </c>
      <c r="CW6" s="160" t="n">
        <v>42376.0665693646</v>
      </c>
      <c r="CX6" s="162" t="s">
        <v>181</v>
      </c>
      <c r="CY6" s="160" t="n">
        <v>24933.9763016422</v>
      </c>
      <c r="CZ6" s="160" t="n">
        <v>6519.94739681377</v>
      </c>
      <c r="DA6" s="160" t="n">
        <v>12309.2764701104</v>
      </c>
      <c r="DB6" s="163" t="n">
        <v>43763.2001685663</v>
      </c>
      <c r="DC6" s="163"/>
      <c r="DD6" s="162" t="s">
        <v>181</v>
      </c>
      <c r="DE6" s="159" t="n">
        <v>56.9747555151404</v>
      </c>
      <c r="DF6" s="159" t="n">
        <v>14.8982418372065</v>
      </c>
      <c r="DG6" s="159" t="n">
        <v>28.1270026476531</v>
      </c>
    </row>
    <row r="7" customFormat="false" ht="9.6" hidden="false" customHeight="false" outlineLevel="0" collapsed="false">
      <c r="A7" s="158" t="s">
        <v>182</v>
      </c>
      <c r="B7" s="158" t="n">
        <v>10730</v>
      </c>
      <c r="C7" s="159" t="n">
        <v>0.762561296283136</v>
      </c>
      <c r="D7" s="160" t="n">
        <v>46456.1869616855</v>
      </c>
      <c r="E7" s="158" t="n">
        <v>5842</v>
      </c>
      <c r="F7" s="158" t="n">
        <v>118</v>
      </c>
      <c r="G7" s="158" t="n">
        <v>55</v>
      </c>
      <c r="H7" s="158" t="n">
        <v>95</v>
      </c>
      <c r="I7" s="158" t="n">
        <v>1259</v>
      </c>
      <c r="J7" s="158" t="n">
        <v>660</v>
      </c>
      <c r="K7" s="158" t="n">
        <v>599</v>
      </c>
      <c r="L7" s="158" t="n">
        <v>355</v>
      </c>
      <c r="M7" s="158" t="n">
        <v>39</v>
      </c>
      <c r="N7" s="158" t="n">
        <v>433</v>
      </c>
      <c r="O7" s="158" t="n">
        <v>188</v>
      </c>
      <c r="P7" s="158" t="n">
        <v>205</v>
      </c>
      <c r="Q7" s="158" t="n">
        <v>40</v>
      </c>
      <c r="R7" s="158" t="n">
        <v>874</v>
      </c>
      <c r="S7" s="158" t="n">
        <v>93</v>
      </c>
      <c r="T7" s="158" t="n">
        <v>514</v>
      </c>
      <c r="U7" s="158" t="n">
        <v>356</v>
      </c>
      <c r="V7" s="158" t="n">
        <v>697</v>
      </c>
      <c r="W7" s="158" t="n">
        <v>10730</v>
      </c>
      <c r="X7" s="159" t="n">
        <v>0.865353280995408</v>
      </c>
      <c r="Y7" s="159" t="n">
        <v>0.670454545454545</v>
      </c>
      <c r="Z7" s="159" t="n">
        <v>0.670731707317073</v>
      </c>
      <c r="AA7" s="159" t="n">
        <v>0.659722222222222</v>
      </c>
      <c r="AB7" s="159" t="n">
        <v>0.631394182547643</v>
      </c>
      <c r="AC7" s="159" t="n">
        <v>0.555088309503785</v>
      </c>
      <c r="AD7" s="159" t="n">
        <v>0.744099378881988</v>
      </c>
      <c r="AE7" s="159" t="n">
        <v>0.553822152886116</v>
      </c>
      <c r="AF7" s="159" t="n">
        <v>0.453488372093023</v>
      </c>
      <c r="AG7" s="159" t="n">
        <v>0.630276564774381</v>
      </c>
      <c r="AH7" s="159" t="n">
        <v>0.622516556291391</v>
      </c>
      <c r="AI7" s="159" t="n">
        <v>0.640625</v>
      </c>
      <c r="AJ7" s="159" t="n">
        <v>0.615384615384615</v>
      </c>
      <c r="AK7" s="159" t="n">
        <v>0.6586284853052</v>
      </c>
      <c r="AL7" s="159" t="n">
        <v>0.570552147239264</v>
      </c>
      <c r="AM7" s="159" t="n">
        <v>0.848184818481848</v>
      </c>
      <c r="AN7" s="159" t="n">
        <v>0.661710037174721</v>
      </c>
      <c r="AO7" s="159" t="n">
        <v>0.795662100456621</v>
      </c>
      <c r="AP7" s="159" t="n">
        <v>0.762561296283136</v>
      </c>
      <c r="AQ7" s="160" t="n">
        <v>24938.2315786785</v>
      </c>
      <c r="AR7" s="160" t="n">
        <v>1745.02912314023</v>
      </c>
      <c r="AS7" s="160" t="n">
        <v>338.086384439359</v>
      </c>
      <c r="AT7" s="160" t="n">
        <v>521.448018468642</v>
      </c>
      <c r="AU7" s="160" t="n">
        <v>5420.8875498704</v>
      </c>
      <c r="AV7" s="160" t="n">
        <v>2483.41106902407</v>
      </c>
      <c r="AW7" s="160" t="n">
        <v>3147.59549975617</v>
      </c>
      <c r="AX7" s="160" t="n">
        <v>1563.53548269956</v>
      </c>
      <c r="AY7" s="160" t="n">
        <v>167.666460135319</v>
      </c>
      <c r="AZ7" s="160" t="n">
        <v>1175.77043815157</v>
      </c>
      <c r="BA7" s="160" t="n">
        <v>336.687031946409</v>
      </c>
      <c r="BB7" s="160" t="n">
        <v>655.733787896047</v>
      </c>
      <c r="BC7" s="160" t="n">
        <v>130.15625</v>
      </c>
      <c r="BD7" s="160" t="n">
        <v>4057.23152497539</v>
      </c>
      <c r="BE7" s="160" t="n">
        <v>514.4329133718</v>
      </c>
      <c r="BF7" s="160" t="n">
        <v>3630.73914353041</v>
      </c>
      <c r="BG7" s="160" t="n">
        <v>843.235335888368</v>
      </c>
      <c r="BH7" s="160" t="n">
        <v>2869.27148631129</v>
      </c>
      <c r="BI7" s="160" t="n">
        <v>46456.1869616855</v>
      </c>
      <c r="BJ7" s="161" t="n">
        <v>47785.5654396608</v>
      </c>
      <c r="BK7" s="160" t="n">
        <v>46456.1869616855</v>
      </c>
      <c r="BL7" s="159" t="n">
        <v>52.1877921695164</v>
      </c>
      <c r="BM7" s="159" t="n">
        <v>3.65179130368081</v>
      </c>
      <c r="BN7" s="159" t="n">
        <v>0.70750734312491</v>
      </c>
      <c r="BO7" s="159" t="n">
        <v>1.0912249623311</v>
      </c>
      <c r="BP7" s="159" t="n">
        <v>11.3441946328236</v>
      </c>
      <c r="BQ7" s="159" t="n">
        <v>5.19699002444554</v>
      </c>
      <c r="BR7" s="159" t="n">
        <v>6.58691692940342</v>
      </c>
      <c r="BS7" s="159" t="n">
        <v>3.27198280132073</v>
      </c>
      <c r="BT7" s="159" t="n">
        <v>0.350872608899089</v>
      </c>
      <c r="BU7" s="159" t="n">
        <v>2.4605138127668</v>
      </c>
      <c r="BV7" s="159" t="n">
        <v>0.704578943136178</v>
      </c>
      <c r="BW7" s="159" t="n">
        <v>1.37224239550759</v>
      </c>
      <c r="BX7" s="159" t="n">
        <v>0.272375661567402</v>
      </c>
      <c r="BY7" s="159" t="n">
        <v>8.49049600574149</v>
      </c>
      <c r="BZ7" s="159" t="n">
        <v>1.07654457708861</v>
      </c>
      <c r="CA7" s="159" t="n">
        <v>7.59798301040295</v>
      </c>
      <c r="CB7" s="159" t="n">
        <v>1.76462353878208</v>
      </c>
      <c r="CC7" s="159" t="n">
        <v>6.00447323352142</v>
      </c>
      <c r="CD7" s="159" t="n">
        <v>97.2180333836293</v>
      </c>
      <c r="CE7" s="160" t="n">
        <v>24244.4583014464</v>
      </c>
      <c r="CF7" s="160" t="n">
        <v>1696.48299548853</v>
      </c>
      <c r="CG7" s="160" t="n">
        <v>328.680934089762</v>
      </c>
      <c r="CH7" s="160" t="n">
        <v>506.941508673118</v>
      </c>
      <c r="CI7" s="160" t="n">
        <v>5270.08026792201</v>
      </c>
      <c r="CJ7" s="160" t="n">
        <v>2414.32340213656</v>
      </c>
      <c r="CK7" s="160" t="n">
        <v>3060.03044373456</v>
      </c>
      <c r="CL7" s="160" t="n">
        <v>1520.03844753575</v>
      </c>
      <c r="CM7" s="160" t="n">
        <v>163.002035187504</v>
      </c>
      <c r="CN7" s="160" t="n">
        <v>1143.06089707704</v>
      </c>
      <c r="CO7" s="160" t="n">
        <v>327.320511116011</v>
      </c>
      <c r="CP7" s="160" t="n">
        <v>637.491492824516</v>
      </c>
      <c r="CQ7" s="160" t="n">
        <v>126.53534657588</v>
      </c>
      <c r="CR7" s="160" t="n">
        <v>3944.3606984017</v>
      </c>
      <c r="CS7" s="160" t="n">
        <v>500.121561458173</v>
      </c>
      <c r="CT7" s="160" t="n">
        <v>3529.73319262989</v>
      </c>
      <c r="CU7" s="160" t="n">
        <v>819.776810346512</v>
      </c>
      <c r="CV7" s="160" t="n">
        <v>2789.44931142907</v>
      </c>
      <c r="CW7" s="160" t="n">
        <v>45163.7913491726</v>
      </c>
      <c r="CX7" s="162" t="s">
        <v>182</v>
      </c>
      <c r="CY7" s="160" t="n">
        <v>26776.5637396978</v>
      </c>
      <c r="CZ7" s="160" t="n">
        <v>6953.12075064527</v>
      </c>
      <c r="DA7" s="160" t="n">
        <v>12726.5024713424</v>
      </c>
      <c r="DB7" s="163" t="n">
        <v>46456.1869616855</v>
      </c>
      <c r="DC7" s="163"/>
      <c r="DD7" s="162" t="s">
        <v>182</v>
      </c>
      <c r="DE7" s="159" t="n">
        <v>57.6383157786533</v>
      </c>
      <c r="DF7" s="159" t="n">
        <v>14.9670500430434</v>
      </c>
      <c r="DG7" s="159" t="n">
        <v>27.3946341783033</v>
      </c>
    </row>
    <row r="8" customFormat="false" ht="9.6" hidden="false" customHeight="false" outlineLevel="0" collapsed="false">
      <c r="A8" s="158" t="s">
        <v>183</v>
      </c>
      <c r="B8" s="158" t="n">
        <v>11053</v>
      </c>
      <c r="C8" s="159" t="n">
        <v>0.785516310141426</v>
      </c>
      <c r="D8" s="160" t="n">
        <v>47854.6350873727</v>
      </c>
      <c r="E8" s="158" t="n">
        <v>5856</v>
      </c>
      <c r="F8" s="158" t="n">
        <v>129</v>
      </c>
      <c r="G8" s="158" t="n">
        <v>59</v>
      </c>
      <c r="H8" s="158" t="n">
        <v>99</v>
      </c>
      <c r="I8" s="158" t="n">
        <v>1357</v>
      </c>
      <c r="J8" s="158" t="n">
        <v>735</v>
      </c>
      <c r="K8" s="158" t="n">
        <v>622</v>
      </c>
      <c r="L8" s="158" t="n">
        <v>399</v>
      </c>
      <c r="M8" s="158" t="n">
        <v>42</v>
      </c>
      <c r="N8" s="158" t="n">
        <v>454</v>
      </c>
      <c r="O8" s="158" t="n">
        <v>197</v>
      </c>
      <c r="P8" s="158" t="n">
        <v>214</v>
      </c>
      <c r="Q8" s="158" t="n">
        <v>43</v>
      </c>
      <c r="R8" s="158" t="n">
        <v>935</v>
      </c>
      <c r="S8" s="158" t="n">
        <v>104</v>
      </c>
      <c r="T8" s="158" t="n">
        <v>527</v>
      </c>
      <c r="U8" s="158" t="n">
        <v>374</v>
      </c>
      <c r="V8" s="158" t="n">
        <v>718</v>
      </c>
      <c r="W8" s="158" t="n">
        <v>11053</v>
      </c>
      <c r="X8" s="159" t="n">
        <v>0.867427047844764</v>
      </c>
      <c r="Y8" s="159" t="n">
        <v>0.732954545454545</v>
      </c>
      <c r="Z8" s="159" t="n">
        <v>0.719512195121951</v>
      </c>
      <c r="AA8" s="159" t="n">
        <v>0.6875</v>
      </c>
      <c r="AB8" s="159" t="n">
        <v>0.680541624874624</v>
      </c>
      <c r="AC8" s="159" t="n">
        <v>0.618166526492851</v>
      </c>
      <c r="AD8" s="159" t="n">
        <v>0.772670807453416</v>
      </c>
      <c r="AE8" s="159" t="n">
        <v>0.622464898595944</v>
      </c>
      <c r="AF8" s="159" t="n">
        <v>0.488372093023256</v>
      </c>
      <c r="AG8" s="159" t="n">
        <v>0.660844250363901</v>
      </c>
      <c r="AH8" s="159" t="n">
        <v>0.652317880794702</v>
      </c>
      <c r="AI8" s="159" t="n">
        <v>0.66875</v>
      </c>
      <c r="AJ8" s="159" t="n">
        <v>0.661538461538462</v>
      </c>
      <c r="AK8" s="159" t="n">
        <v>0.704596834966089</v>
      </c>
      <c r="AL8" s="159" t="n">
        <v>0.638036809815951</v>
      </c>
      <c r="AM8" s="159" t="n">
        <v>0.86963696369637</v>
      </c>
      <c r="AN8" s="159" t="n">
        <v>0.695167286245353</v>
      </c>
      <c r="AO8" s="159" t="n">
        <v>0.819634703196347</v>
      </c>
      <c r="AP8" s="159" t="n">
        <v>0.785516310141426</v>
      </c>
      <c r="AQ8" s="160" t="n">
        <v>24997.9945437763</v>
      </c>
      <c r="AR8" s="160" t="n">
        <v>1907.70132953466</v>
      </c>
      <c r="AS8" s="160" t="n">
        <v>362.674485125858</v>
      </c>
      <c r="AT8" s="160" t="n">
        <v>543.403724509427</v>
      </c>
      <c r="AU8" s="160" t="n">
        <v>5842.84702555531</v>
      </c>
      <c r="AV8" s="160" t="n">
        <v>2765.61687232226</v>
      </c>
      <c r="AW8" s="160" t="n">
        <v>3268.45475934613</v>
      </c>
      <c r="AX8" s="160" t="n">
        <v>1757.32579604824</v>
      </c>
      <c r="AY8" s="160" t="n">
        <v>180.563880145729</v>
      </c>
      <c r="AZ8" s="160" t="n">
        <v>1232.79394669934</v>
      </c>
      <c r="BA8" s="160" t="n">
        <v>352.805028156609</v>
      </c>
      <c r="BB8" s="160" t="n">
        <v>684.522100535386</v>
      </c>
      <c r="BC8" s="160" t="n">
        <v>139.91796875</v>
      </c>
      <c r="BD8" s="160" t="n">
        <v>4340.40214628374</v>
      </c>
      <c r="BE8" s="160" t="n">
        <v>575.279817103948</v>
      </c>
      <c r="BF8" s="160" t="n">
        <v>3722.56717634344</v>
      </c>
      <c r="BG8" s="160" t="n">
        <v>885.870830399578</v>
      </c>
      <c r="BH8" s="160" t="n">
        <v>2955.72012506673</v>
      </c>
      <c r="BI8" s="160" t="n">
        <v>47854.6350873727</v>
      </c>
      <c r="BJ8" s="161" t="n">
        <v>49305.1448265923</v>
      </c>
      <c r="BK8" s="160" t="n">
        <v>47854.6350873727</v>
      </c>
      <c r="BL8" s="159" t="n">
        <v>50.7005802978472</v>
      </c>
      <c r="BM8" s="159" t="n">
        <v>3.86917295597469</v>
      </c>
      <c r="BN8" s="159" t="n">
        <v>0.735571280444253</v>
      </c>
      <c r="BO8" s="159" t="n">
        <v>1.10212377718511</v>
      </c>
      <c r="BP8" s="159" t="n">
        <v>11.8503800082218</v>
      </c>
      <c r="BQ8" s="159" t="n">
        <v>5.6091851713427</v>
      </c>
      <c r="BR8" s="159" t="n">
        <v>6.62903388853514</v>
      </c>
      <c r="BS8" s="159" t="n">
        <v>3.56418341783359</v>
      </c>
      <c r="BT8" s="159" t="n">
        <v>0.366217117464673</v>
      </c>
      <c r="BU8" s="159" t="n">
        <v>2.5003353119337</v>
      </c>
      <c r="BV8" s="159" t="n">
        <v>0.715554186885437</v>
      </c>
      <c r="BW8" s="159" t="n">
        <v>1.38833807900346</v>
      </c>
      <c r="BX8" s="159" t="n">
        <v>0.283779652695669</v>
      </c>
      <c r="BY8" s="159" t="n">
        <v>8.80314247437882</v>
      </c>
      <c r="BZ8" s="159" t="n">
        <v>1.1667744190332</v>
      </c>
      <c r="CA8" s="159" t="n">
        <v>7.55005829398904</v>
      </c>
      <c r="CB8" s="159" t="n">
        <v>1.79671073579687</v>
      </c>
      <c r="CC8" s="159" t="n">
        <v>5.994749909897</v>
      </c>
      <c r="CD8" s="159" t="n">
        <v>97.0580965854151</v>
      </c>
      <c r="CE8" s="160" t="n">
        <v>24262.5776887152</v>
      </c>
      <c r="CF8" s="160" t="n">
        <v>1851.578598981</v>
      </c>
      <c r="CG8" s="160" t="n">
        <v>352.004952064112</v>
      </c>
      <c r="CH8" s="160" t="n">
        <v>527.417311783103</v>
      </c>
      <c r="CI8" s="160" t="n">
        <v>5670.95610940153</v>
      </c>
      <c r="CJ8" s="160" t="n">
        <v>2684.25509512107</v>
      </c>
      <c r="CK8" s="160" t="n">
        <v>3172.29997717677</v>
      </c>
      <c r="CL8" s="160" t="n">
        <v>1705.62696844892</v>
      </c>
      <c r="CM8" s="160" t="n">
        <v>175.251865190214</v>
      </c>
      <c r="CN8" s="160" t="n">
        <v>1196.5263394866</v>
      </c>
      <c r="CO8" s="160" t="n">
        <v>342.425844986443</v>
      </c>
      <c r="CP8" s="160" t="n">
        <v>664.384121486147</v>
      </c>
      <c r="CQ8" s="160" t="n">
        <v>135.801717249726</v>
      </c>
      <c r="CR8" s="160" t="n">
        <v>4212.7117073355</v>
      </c>
      <c r="CS8" s="160" t="n">
        <v>558.355640521149</v>
      </c>
      <c r="CT8" s="160" t="n">
        <v>3613.05284547238</v>
      </c>
      <c r="CU8" s="160" t="n">
        <v>859.809366191241</v>
      </c>
      <c r="CV8" s="160" t="n">
        <v>2868.76569378182</v>
      </c>
      <c r="CW8" s="160" t="n">
        <v>46446.7979437002</v>
      </c>
      <c r="CX8" s="162" t="s">
        <v>183</v>
      </c>
      <c r="CY8" s="160" t="n">
        <v>26993.5785515434</v>
      </c>
      <c r="CZ8" s="160" t="n">
        <v>7551.83494304066</v>
      </c>
      <c r="DA8" s="160" t="n">
        <v>13309.2215927887</v>
      </c>
      <c r="DB8" s="163" t="n">
        <v>47854.6350873727</v>
      </c>
      <c r="DC8" s="163"/>
      <c r="DD8" s="162" t="s">
        <v>183</v>
      </c>
      <c r="DE8" s="159" t="n">
        <v>56.4074483114513</v>
      </c>
      <c r="DF8" s="159" t="n">
        <v>15.7807805435201</v>
      </c>
      <c r="DG8" s="159" t="n">
        <v>27.8117711450286</v>
      </c>
    </row>
    <row r="9" customFormat="false" ht="9.6" hidden="false" customHeight="false" outlineLevel="0" collapsed="false">
      <c r="A9" s="158" t="s">
        <v>184</v>
      </c>
      <c r="B9" s="158" t="n">
        <v>11433</v>
      </c>
      <c r="C9" s="159" t="n">
        <v>0.812522208798238</v>
      </c>
      <c r="D9" s="160" t="n">
        <v>49499.8681764166</v>
      </c>
      <c r="E9" s="158" t="n">
        <v>5846</v>
      </c>
      <c r="F9" s="158" t="n">
        <v>144</v>
      </c>
      <c r="G9" s="158" t="n">
        <v>64</v>
      </c>
      <c r="H9" s="158" t="n">
        <v>101</v>
      </c>
      <c r="I9" s="158" t="n">
        <v>1468</v>
      </c>
      <c r="J9" s="158" t="n">
        <v>823</v>
      </c>
      <c r="K9" s="158" t="n">
        <v>645</v>
      </c>
      <c r="L9" s="158" t="n">
        <v>474</v>
      </c>
      <c r="M9" s="158" t="n">
        <v>48</v>
      </c>
      <c r="N9" s="158" t="n">
        <v>501</v>
      </c>
      <c r="O9" s="158" t="n">
        <v>218</v>
      </c>
      <c r="P9" s="158" t="n">
        <v>236</v>
      </c>
      <c r="Q9" s="158" t="n">
        <v>47</v>
      </c>
      <c r="R9" s="158" t="n">
        <v>1004</v>
      </c>
      <c r="S9" s="158" t="n">
        <v>119</v>
      </c>
      <c r="T9" s="158" t="n">
        <v>538</v>
      </c>
      <c r="U9" s="158" t="n">
        <v>386</v>
      </c>
      <c r="V9" s="158" t="n">
        <v>740</v>
      </c>
      <c r="W9" s="158" t="n">
        <v>11433</v>
      </c>
      <c r="X9" s="159" t="n">
        <v>0.86594578580951</v>
      </c>
      <c r="Y9" s="159" t="n">
        <v>0.818181818181818</v>
      </c>
      <c r="Z9" s="159" t="n">
        <v>0.780487804878049</v>
      </c>
      <c r="AA9" s="159" t="n">
        <v>0.701388888888889</v>
      </c>
      <c r="AB9" s="159" t="n">
        <v>0.736208625877633</v>
      </c>
      <c r="AC9" s="159" t="n">
        <v>0.692178301093356</v>
      </c>
      <c r="AD9" s="159" t="n">
        <v>0.801242236024845</v>
      </c>
      <c r="AE9" s="159" t="n">
        <v>0.739469578783151</v>
      </c>
      <c r="AF9" s="159" t="n">
        <v>0.558139534883721</v>
      </c>
      <c r="AG9" s="159" t="n">
        <v>0.729257641921397</v>
      </c>
      <c r="AH9" s="159" t="n">
        <v>0.721854304635762</v>
      </c>
      <c r="AI9" s="159" t="n">
        <v>0.7375</v>
      </c>
      <c r="AJ9" s="159" t="n">
        <v>0.723076923076923</v>
      </c>
      <c r="AK9" s="159" t="n">
        <v>0.756593820648078</v>
      </c>
      <c r="AL9" s="159" t="n">
        <v>0.730061349693252</v>
      </c>
      <c r="AM9" s="159" t="n">
        <v>0.887788778877888</v>
      </c>
      <c r="AN9" s="159" t="n">
        <v>0.717472118959108</v>
      </c>
      <c r="AO9" s="159" t="n">
        <v>0.844748858447489</v>
      </c>
      <c r="AP9" s="159" t="n">
        <v>0.812522208798238</v>
      </c>
      <c r="AQ9" s="160" t="n">
        <v>24955.3067115635</v>
      </c>
      <c r="AR9" s="160" t="n">
        <v>2129.52706552707</v>
      </c>
      <c r="AS9" s="160" t="n">
        <v>393.409610983982</v>
      </c>
      <c r="AT9" s="160" t="n">
        <v>554.381577529819</v>
      </c>
      <c r="AU9" s="160" t="n">
        <v>6320.7807174025</v>
      </c>
      <c r="AV9" s="160" t="n">
        <v>3096.73834819213</v>
      </c>
      <c r="AW9" s="160" t="n">
        <v>3389.3140189361</v>
      </c>
      <c r="AX9" s="160" t="n">
        <v>2087.65019380167</v>
      </c>
      <c r="AY9" s="160" t="n">
        <v>206.358720166547</v>
      </c>
      <c r="AZ9" s="160" t="n">
        <v>1360.41798963958</v>
      </c>
      <c r="BA9" s="160" t="n">
        <v>390.41368598041</v>
      </c>
      <c r="BB9" s="160" t="n">
        <v>754.893531431547</v>
      </c>
      <c r="BC9" s="160" t="n">
        <v>152.93359375</v>
      </c>
      <c r="BD9" s="160" t="n">
        <v>4660.70989825548</v>
      </c>
      <c r="BE9" s="160" t="n">
        <v>658.252867647787</v>
      </c>
      <c r="BF9" s="160" t="n">
        <v>3800.26781949292</v>
      </c>
      <c r="BG9" s="160" t="n">
        <v>914.294493407051</v>
      </c>
      <c r="BH9" s="160" t="n">
        <v>3046.28536566766</v>
      </c>
      <c r="BI9" s="160" t="n">
        <v>49499.8681764166</v>
      </c>
      <c r="BJ9" s="161" t="n">
        <v>51087.6430310856</v>
      </c>
      <c r="BK9" s="160" t="n">
        <v>49499.8681764166</v>
      </c>
      <c r="BL9" s="159" t="n">
        <v>48.8480290554388</v>
      </c>
      <c r="BM9" s="159" t="n">
        <v>4.16837994313282</v>
      </c>
      <c r="BN9" s="159" t="n">
        <v>0.770068039241116</v>
      </c>
      <c r="BO9" s="159" t="n">
        <v>1.08515786722142</v>
      </c>
      <c r="BP9" s="159" t="n">
        <v>12.3724257812334</v>
      </c>
      <c r="BQ9" s="159" t="n">
        <v>6.06161914008803</v>
      </c>
      <c r="BR9" s="159" t="n">
        <v>6.63431275714518</v>
      </c>
      <c r="BS9" s="159" t="n">
        <v>4.08640929574963</v>
      </c>
      <c r="BT9" s="159" t="n">
        <v>0.403930790154055</v>
      </c>
      <c r="BU9" s="159" t="n">
        <v>2.66291006772772</v>
      </c>
      <c r="BV9" s="159" t="n">
        <v>0.764203754208925</v>
      </c>
      <c r="BW9" s="159" t="n">
        <v>1.47764407720319</v>
      </c>
      <c r="BX9" s="159" t="n">
        <v>0.299355352246224</v>
      </c>
      <c r="BY9" s="159" t="n">
        <v>9.12296912077065</v>
      </c>
      <c r="BZ9" s="159" t="n">
        <v>1.28847766033609</v>
      </c>
      <c r="CA9" s="159" t="n">
        <v>7.43872215279251</v>
      </c>
      <c r="CB9" s="159" t="n">
        <v>1.78965878862472</v>
      </c>
      <c r="CC9" s="159" t="n">
        <v>5.96286143757712</v>
      </c>
      <c r="CD9" s="159" t="n">
        <v>96.8920569428053</v>
      </c>
      <c r="CE9" s="160" t="n">
        <v>24179.7099892199</v>
      </c>
      <c r="CF9" s="160" t="n">
        <v>2063.34257694294</v>
      </c>
      <c r="CG9" s="160" t="n">
        <v>381.182664293068</v>
      </c>
      <c r="CH9" s="160" t="n">
        <v>537.151713780615</v>
      </c>
      <c r="CI9" s="160" t="n">
        <v>6124.33445193549</v>
      </c>
      <c r="CJ9" s="160" t="n">
        <v>3000.49348370001</v>
      </c>
      <c r="CK9" s="160" t="n">
        <v>3283.97606919805</v>
      </c>
      <c r="CL9" s="160" t="n">
        <v>2022.7672145449</v>
      </c>
      <c r="CM9" s="160" t="n">
        <v>199.945208650215</v>
      </c>
      <c r="CN9" s="160" t="n">
        <v>1318.13697318175</v>
      </c>
      <c r="CO9" s="160" t="n">
        <v>378.279850932644</v>
      </c>
      <c r="CP9" s="160" t="n">
        <v>731.431870332209</v>
      </c>
      <c r="CQ9" s="160" t="n">
        <v>148.180504740929</v>
      </c>
      <c r="CR9" s="160" t="n">
        <v>4515.85768855666</v>
      </c>
      <c r="CS9" s="160" t="n">
        <v>637.794743348942</v>
      </c>
      <c r="CT9" s="160" t="n">
        <v>3682.15765964219</v>
      </c>
      <c r="CU9" s="160" t="n">
        <v>885.878741176893</v>
      </c>
      <c r="CV9" s="160" t="n">
        <v>2951.60855114305</v>
      </c>
      <c r="CW9" s="160" t="n">
        <v>47961.4404601071</v>
      </c>
      <c r="CX9" s="162" t="s">
        <v>184</v>
      </c>
      <c r="CY9" s="160" t="n">
        <v>27161.3869442365</v>
      </c>
      <c r="CZ9" s="160" t="n">
        <v>8347.0468751306</v>
      </c>
      <c r="DA9" s="160" t="n">
        <v>13991.4343570495</v>
      </c>
      <c r="DB9" s="163" t="n">
        <v>49499.8681764166</v>
      </c>
      <c r="DC9" s="163"/>
      <c r="DD9" s="162" t="s">
        <v>184</v>
      </c>
      <c r="DE9" s="159" t="n">
        <v>54.8716349050342</v>
      </c>
      <c r="DF9" s="159" t="n">
        <v>16.862765867137</v>
      </c>
      <c r="DG9" s="159" t="n">
        <v>28.2655992278288</v>
      </c>
    </row>
    <row r="10" customFormat="false" ht="9.6" hidden="false" customHeight="false" outlineLevel="0" collapsed="false">
      <c r="A10" s="158" t="s">
        <v>185</v>
      </c>
      <c r="B10" s="158" t="n">
        <v>12066</v>
      </c>
      <c r="C10" s="159" t="n">
        <v>0.857508350508137</v>
      </c>
      <c r="D10" s="160" t="n">
        <v>52240.4801379028</v>
      </c>
      <c r="E10" s="158" t="n">
        <v>6138</v>
      </c>
      <c r="F10" s="158" t="n">
        <v>146</v>
      </c>
      <c r="G10" s="158" t="n">
        <v>71</v>
      </c>
      <c r="H10" s="158" t="n">
        <v>107</v>
      </c>
      <c r="I10" s="158" t="n">
        <v>1585</v>
      </c>
      <c r="J10" s="158" t="n">
        <v>913</v>
      </c>
      <c r="K10" s="158" t="n">
        <v>672</v>
      </c>
      <c r="L10" s="158" t="n">
        <v>529</v>
      </c>
      <c r="M10" s="158" t="n">
        <v>52</v>
      </c>
      <c r="N10" s="158" t="n">
        <v>521</v>
      </c>
      <c r="O10" s="158" t="n">
        <v>238</v>
      </c>
      <c r="P10" s="158" t="n">
        <v>232</v>
      </c>
      <c r="Q10" s="158" t="n">
        <v>51</v>
      </c>
      <c r="R10" s="158" t="n">
        <v>1075</v>
      </c>
      <c r="S10" s="158" t="n">
        <v>117</v>
      </c>
      <c r="T10" s="158" t="n">
        <v>551</v>
      </c>
      <c r="U10" s="158" t="n">
        <v>412</v>
      </c>
      <c r="V10" s="158" t="n">
        <v>762</v>
      </c>
      <c r="W10" s="158" t="n">
        <v>12066</v>
      </c>
      <c r="X10" s="159" t="n">
        <v>0.909198637238928</v>
      </c>
      <c r="Y10" s="159" t="n">
        <v>0.829545454545455</v>
      </c>
      <c r="Z10" s="159" t="n">
        <v>0.865853658536585</v>
      </c>
      <c r="AA10" s="159" t="n">
        <v>0.743055555555556</v>
      </c>
      <c r="AB10" s="159" t="n">
        <v>0.794884653961886</v>
      </c>
      <c r="AC10" s="159" t="n">
        <v>0.767872161480236</v>
      </c>
      <c r="AD10" s="159" t="n">
        <v>0.834782608695652</v>
      </c>
      <c r="AE10" s="159" t="n">
        <v>0.825273010920437</v>
      </c>
      <c r="AF10" s="159" t="n">
        <v>0.604651162790698</v>
      </c>
      <c r="AG10" s="159" t="n">
        <v>0.758369723435226</v>
      </c>
      <c r="AH10" s="159" t="n">
        <v>0.788079470198676</v>
      </c>
      <c r="AI10" s="159" t="n">
        <v>0.725</v>
      </c>
      <c r="AJ10" s="159" t="n">
        <v>0.784615384615385</v>
      </c>
      <c r="AK10" s="159" t="n">
        <v>0.810097965335343</v>
      </c>
      <c r="AL10" s="159" t="n">
        <v>0.717791411042945</v>
      </c>
      <c r="AM10" s="159" t="n">
        <v>0.909240924092409</v>
      </c>
      <c r="AN10" s="159" t="n">
        <v>0.765799256505576</v>
      </c>
      <c r="AO10" s="159" t="n">
        <v>0.86986301369863</v>
      </c>
      <c r="AP10" s="159" t="n">
        <v>0.857508350508137</v>
      </c>
      <c r="AQ10" s="160" t="n">
        <v>26201.7914121753</v>
      </c>
      <c r="AR10" s="160" t="n">
        <v>2159.10383032605</v>
      </c>
      <c r="AS10" s="160" t="n">
        <v>436.438787185355</v>
      </c>
      <c r="AT10" s="160" t="n">
        <v>587.315136590997</v>
      </c>
      <c r="AU10" s="160" t="n">
        <v>6824.54866286306</v>
      </c>
      <c r="AV10" s="160" t="n">
        <v>3435.38531214996</v>
      </c>
      <c r="AW10" s="160" t="n">
        <v>3531.19228019389</v>
      </c>
      <c r="AX10" s="160" t="n">
        <v>2329.88808548752</v>
      </c>
      <c r="AY10" s="160" t="n">
        <v>223.555280180426</v>
      </c>
      <c r="AZ10" s="160" t="n">
        <v>1414.7260930184</v>
      </c>
      <c r="BA10" s="160" t="n">
        <v>426.231455336411</v>
      </c>
      <c r="BB10" s="160" t="n">
        <v>742.098725814063</v>
      </c>
      <c r="BC10" s="160" t="n">
        <v>165.94921875</v>
      </c>
      <c r="BD10" s="160" t="n">
        <v>4990.30193289307</v>
      </c>
      <c r="BE10" s="160" t="n">
        <v>647.189794241941</v>
      </c>
      <c r="BF10" s="160" t="n">
        <v>3892.09585230595</v>
      </c>
      <c r="BG10" s="160" t="n">
        <v>975.879096589909</v>
      </c>
      <c r="BH10" s="160" t="n">
        <v>3136.85060626859</v>
      </c>
      <c r="BI10" s="160" t="n">
        <v>52240.4801379028</v>
      </c>
      <c r="BJ10" s="161" t="n">
        <v>53819.6845701266</v>
      </c>
      <c r="BK10" s="160" t="n">
        <v>52240.4801379028</v>
      </c>
      <c r="BL10" s="159" t="n">
        <v>48.6844016672648</v>
      </c>
      <c r="BM10" s="159" t="n">
        <v>4.01173631464294</v>
      </c>
      <c r="BN10" s="159" t="n">
        <v>0.810927805822939</v>
      </c>
      <c r="BO10" s="159" t="n">
        <v>1.09126454620099</v>
      </c>
      <c r="BP10" s="159" t="n">
        <v>12.6803951330683</v>
      </c>
      <c r="BQ10" s="159" t="n">
        <v>6.38313906814835</v>
      </c>
      <c r="BR10" s="159" t="n">
        <v>6.56115380162212</v>
      </c>
      <c r="BS10" s="159" t="n">
        <v>4.32906306325837</v>
      </c>
      <c r="BT10" s="159" t="n">
        <v>0.415378280207375</v>
      </c>
      <c r="BU10" s="159" t="n">
        <v>2.62864062529952</v>
      </c>
      <c r="BV10" s="159" t="n">
        <v>0.791962009329571</v>
      </c>
      <c r="BW10" s="159" t="n">
        <v>1.37886115784851</v>
      </c>
      <c r="BX10" s="159" t="n">
        <v>0.308342979107894</v>
      </c>
      <c r="BY10" s="159" t="n">
        <v>9.2722615763211</v>
      </c>
      <c r="BZ10" s="159" t="n">
        <v>1.20251502663242</v>
      </c>
      <c r="CA10" s="159" t="n">
        <v>7.23173293079148</v>
      </c>
      <c r="CB10" s="159" t="n">
        <v>1.81323823129871</v>
      </c>
      <c r="CC10" s="159" t="n">
        <v>5.82844479919108</v>
      </c>
      <c r="CD10" s="159" t="n">
        <v>97.0657493724882</v>
      </c>
      <c r="CE10" s="160" t="n">
        <v>25432.9651832443</v>
      </c>
      <c r="CF10" s="160" t="n">
        <v>2095.75031263608</v>
      </c>
      <c r="CG10" s="160" t="n">
        <v>423.632579333663</v>
      </c>
      <c r="CH10" s="160" t="n">
        <v>570.081838510104</v>
      </c>
      <c r="CI10" s="160" t="n">
        <v>6624.29930089815</v>
      </c>
      <c r="CJ10" s="160" t="n">
        <v>3334.58249707075</v>
      </c>
      <c r="CK10" s="160" t="n">
        <v>3427.57824855366</v>
      </c>
      <c r="CL10" s="160" t="n">
        <v>2261.52332971878</v>
      </c>
      <c r="CM10" s="160" t="n">
        <v>216.995607968896</v>
      </c>
      <c r="CN10" s="160" t="n">
        <v>1373.21448375644</v>
      </c>
      <c r="CO10" s="160" t="n">
        <v>413.72475618355</v>
      </c>
      <c r="CP10" s="160" t="n">
        <v>720.323689295107</v>
      </c>
      <c r="CQ10" s="160" t="n">
        <v>161.079852757477</v>
      </c>
      <c r="CR10" s="160" t="n">
        <v>4843.87396711242</v>
      </c>
      <c r="CS10" s="160" t="n">
        <v>628.199623643205</v>
      </c>
      <c r="CT10" s="160" t="n">
        <v>3777.8920053363</v>
      </c>
      <c r="CU10" s="160" t="n">
        <v>947.244358074463</v>
      </c>
      <c r="CV10" s="160" t="n">
        <v>3044.80754767004</v>
      </c>
      <c r="CW10" s="160" t="n">
        <v>50707.6135216412</v>
      </c>
      <c r="CX10" s="162" t="s">
        <v>185</v>
      </c>
      <c r="CY10" s="160" t="n">
        <v>28522.4299137241</v>
      </c>
      <c r="CZ10" s="160" t="n">
        <v>9102.81823858582</v>
      </c>
      <c r="DA10" s="160" t="n">
        <v>14615.2319855929</v>
      </c>
      <c r="DB10" s="163" t="n">
        <v>52240.4801379028</v>
      </c>
      <c r="DC10" s="163"/>
      <c r="DD10" s="162" t="s">
        <v>185</v>
      </c>
      <c r="DE10" s="159" t="n">
        <v>54.5983303339316</v>
      </c>
      <c r="DF10" s="159" t="n">
        <v>17.4248364765341</v>
      </c>
      <c r="DG10" s="159" t="n">
        <v>27.9768331895343</v>
      </c>
    </row>
    <row r="11" customFormat="false" ht="9.6" hidden="false" customHeight="false" outlineLevel="0" collapsed="false">
      <c r="A11" s="158" t="s">
        <v>186</v>
      </c>
      <c r="B11" s="158" t="n">
        <v>11908</v>
      </c>
      <c r="C11" s="159" t="n">
        <v>0.846279582119252</v>
      </c>
      <c r="D11" s="160" t="n">
        <v>51556.4095377214</v>
      </c>
      <c r="E11" s="158" t="n">
        <v>5823</v>
      </c>
      <c r="F11" s="158" t="n">
        <v>154</v>
      </c>
      <c r="G11" s="158" t="n">
        <v>73</v>
      </c>
      <c r="H11" s="158" t="n">
        <v>115</v>
      </c>
      <c r="I11" s="158" t="n">
        <v>1644</v>
      </c>
      <c r="J11" s="158" t="n">
        <v>953</v>
      </c>
      <c r="K11" s="158" t="n">
        <v>691</v>
      </c>
      <c r="L11" s="158" t="n">
        <v>464</v>
      </c>
      <c r="M11" s="158" t="n">
        <v>61</v>
      </c>
      <c r="N11" s="158" t="n">
        <v>545</v>
      </c>
      <c r="O11" s="158" t="n">
        <v>261</v>
      </c>
      <c r="P11" s="158" t="n">
        <v>232</v>
      </c>
      <c r="Q11" s="158" t="n">
        <v>52</v>
      </c>
      <c r="R11" s="158" t="n">
        <v>1098</v>
      </c>
      <c r="S11" s="158" t="n">
        <v>134</v>
      </c>
      <c r="T11" s="158" t="n">
        <v>564</v>
      </c>
      <c r="U11" s="158" t="n">
        <v>447</v>
      </c>
      <c r="V11" s="158" t="n">
        <v>786</v>
      </c>
      <c r="W11" s="158" t="n">
        <v>11908</v>
      </c>
      <c r="X11" s="159" t="n">
        <v>0.862538883128425</v>
      </c>
      <c r="Y11" s="159" t="n">
        <v>0.875</v>
      </c>
      <c r="Z11" s="159" t="n">
        <v>0.890243902439024</v>
      </c>
      <c r="AA11" s="159" t="n">
        <v>0.798611111111111</v>
      </c>
      <c r="AB11" s="159" t="n">
        <v>0.824473420260782</v>
      </c>
      <c r="AC11" s="159" t="n">
        <v>0.801513877207738</v>
      </c>
      <c r="AD11" s="159" t="n">
        <v>0.858385093167702</v>
      </c>
      <c r="AE11" s="159" t="n">
        <v>0.72386895475819</v>
      </c>
      <c r="AF11" s="159" t="n">
        <v>0.709302325581395</v>
      </c>
      <c r="AG11" s="159" t="n">
        <v>0.79330422125182</v>
      </c>
      <c r="AH11" s="159" t="n">
        <v>0.864238410596027</v>
      </c>
      <c r="AI11" s="159" t="n">
        <v>0.725</v>
      </c>
      <c r="AJ11" s="159" t="n">
        <v>0.8</v>
      </c>
      <c r="AK11" s="159" t="n">
        <v>0.827430293896006</v>
      </c>
      <c r="AL11" s="159" t="n">
        <v>0.822085889570552</v>
      </c>
      <c r="AM11" s="159" t="n">
        <v>0.930693069306931</v>
      </c>
      <c r="AN11" s="159" t="n">
        <v>0.830855018587361</v>
      </c>
      <c r="AO11" s="159" t="n">
        <v>0.897260273972603</v>
      </c>
      <c r="AP11" s="159" t="n">
        <v>0.846279582119252</v>
      </c>
      <c r="AQ11" s="160" t="n">
        <v>24857.1246974743</v>
      </c>
      <c r="AR11" s="160" t="n">
        <v>2277.410889522</v>
      </c>
      <c r="AS11" s="160" t="n">
        <v>448.732837528604</v>
      </c>
      <c r="AT11" s="160" t="n">
        <v>631.226548672567</v>
      </c>
      <c r="AU11" s="160" t="n">
        <v>7078.58549006111</v>
      </c>
      <c r="AV11" s="160" t="n">
        <v>3585.895073909</v>
      </c>
      <c r="AW11" s="160" t="n">
        <v>3631.03253811604</v>
      </c>
      <c r="AX11" s="160" t="n">
        <v>2043.60694076788</v>
      </c>
      <c r="AY11" s="160" t="n">
        <v>262.247540211653</v>
      </c>
      <c r="AZ11" s="160" t="n">
        <v>1479.89581707299</v>
      </c>
      <c r="BA11" s="160" t="n">
        <v>467.421890095813</v>
      </c>
      <c r="BB11" s="160" t="n">
        <v>742.098725814063</v>
      </c>
      <c r="BC11" s="160" t="n">
        <v>169.203125</v>
      </c>
      <c r="BD11" s="160" t="n">
        <v>5097.07118355031</v>
      </c>
      <c r="BE11" s="160" t="n">
        <v>741.225918191625</v>
      </c>
      <c r="BF11" s="160" t="n">
        <v>3983.92388511897</v>
      </c>
      <c r="BG11" s="160" t="n">
        <v>1058.78144702837</v>
      </c>
      <c r="BH11" s="160" t="n">
        <v>3235.64905056051</v>
      </c>
      <c r="BI11" s="160" t="n">
        <v>51556.4095377214</v>
      </c>
      <c r="BJ11" s="161" t="n">
        <v>53195.4822457609</v>
      </c>
      <c r="BK11" s="160" t="n">
        <v>51556.4095377214</v>
      </c>
      <c r="BL11" s="159" t="n">
        <v>46.7278867454108</v>
      </c>
      <c r="BM11" s="159" t="n">
        <v>4.28121109796591</v>
      </c>
      <c r="BN11" s="159" t="n">
        <v>0.843554412112437</v>
      </c>
      <c r="BO11" s="159" t="n">
        <v>1.18661683666355</v>
      </c>
      <c r="BP11" s="159" t="n">
        <v>13.3067418345008</v>
      </c>
      <c r="BQ11" s="159" t="n">
        <v>6.74097671930544</v>
      </c>
      <c r="BR11" s="159" t="n">
        <v>6.82582878249101</v>
      </c>
      <c r="BS11" s="159" t="n">
        <v>3.84169266729551</v>
      </c>
      <c r="BT11" s="159" t="n">
        <v>0.492988368824407</v>
      </c>
      <c r="BU11" s="159" t="n">
        <v>2.78199530222499</v>
      </c>
      <c r="BV11" s="159" t="n">
        <v>0.87868719365367</v>
      </c>
      <c r="BW11" s="159" t="n">
        <v>1.3950408840841</v>
      </c>
      <c r="BX11" s="159" t="n">
        <v>0.318077998086922</v>
      </c>
      <c r="BY11" s="159" t="n">
        <v>9.58177455747475</v>
      </c>
      <c r="BZ11" s="159" t="n">
        <v>1.39340012891921</v>
      </c>
      <c r="CA11" s="159" t="n">
        <v>7.48921471698182</v>
      </c>
      <c r="CB11" s="159" t="n">
        <v>1.99035971163274</v>
      </c>
      <c r="CC11" s="159" t="n">
        <v>6.08256361999305</v>
      </c>
      <c r="CD11" s="159" t="n">
        <v>96.9187746048301</v>
      </c>
      <c r="CE11" s="160" t="n">
        <v>24091.2206587866</v>
      </c>
      <c r="CF11" s="160" t="n">
        <v>2207.23872684168</v>
      </c>
      <c r="CG11" s="160" t="n">
        <v>434.906367382206</v>
      </c>
      <c r="CH11" s="160" t="n">
        <v>611.777035953813</v>
      </c>
      <c r="CI11" s="160" t="n">
        <v>6860.47831632254</v>
      </c>
      <c r="CJ11" s="160" t="n">
        <v>3475.40556424757</v>
      </c>
      <c r="CK11" s="160" t="n">
        <v>3519.15224144473</v>
      </c>
      <c r="CL11" s="160" t="n">
        <v>1980.63880473148</v>
      </c>
      <c r="CM11" s="160" t="n">
        <v>254.167102404443</v>
      </c>
      <c r="CN11" s="160" t="n">
        <v>1434.29689133528</v>
      </c>
      <c r="CO11" s="160" t="n">
        <v>453.019568115597</v>
      </c>
      <c r="CP11" s="160" t="n">
        <v>719.232991417048</v>
      </c>
      <c r="CQ11" s="160" t="n">
        <v>163.989595343079</v>
      </c>
      <c r="CR11" s="160" t="n">
        <v>4940.01893183287</v>
      </c>
      <c r="CS11" s="160" t="n">
        <v>718.387076964724</v>
      </c>
      <c r="CT11" s="160" t="n">
        <v>3861.17021064645</v>
      </c>
      <c r="CU11" s="160" t="n">
        <v>1026.15800420319</v>
      </c>
      <c r="CV11" s="160" t="n">
        <v>3135.95141031607</v>
      </c>
      <c r="CW11" s="160" t="n">
        <v>49967.8403542073</v>
      </c>
      <c r="CX11" s="162" t="s">
        <v>186</v>
      </c>
      <c r="CY11" s="160" t="n">
        <v>27345.1427889643</v>
      </c>
      <c r="CZ11" s="160" t="n">
        <v>9095.28422345846</v>
      </c>
      <c r="DA11" s="160" t="n">
        <v>15115.9825252986</v>
      </c>
      <c r="DB11" s="163" t="n">
        <v>51556.4095377214</v>
      </c>
      <c r="DC11" s="163"/>
      <c r="DD11" s="162" t="s">
        <v>186</v>
      </c>
      <c r="DE11" s="159" t="n">
        <v>53.0392690921527</v>
      </c>
      <c r="DF11" s="159" t="n">
        <v>17.6414228706207</v>
      </c>
      <c r="DG11" s="159" t="n">
        <v>29.3193080372266</v>
      </c>
    </row>
    <row r="12" customFormat="false" ht="9.6" hidden="false" customHeight="false" outlineLevel="0" collapsed="false">
      <c r="A12" s="158" t="s">
        <v>187</v>
      </c>
      <c r="B12" s="158" t="n">
        <v>12881</v>
      </c>
      <c r="C12" s="159" t="n">
        <v>0.915428896311563</v>
      </c>
      <c r="D12" s="160" t="n">
        <v>55769.0721578258</v>
      </c>
      <c r="E12" s="158" t="n">
        <v>6474</v>
      </c>
      <c r="F12" s="158" t="n">
        <v>157</v>
      </c>
      <c r="G12" s="158" t="n">
        <v>76</v>
      </c>
      <c r="H12" s="158" t="n">
        <v>118</v>
      </c>
      <c r="I12" s="158" t="n">
        <v>1715</v>
      </c>
      <c r="J12" s="158" t="n">
        <v>974</v>
      </c>
      <c r="K12" s="158" t="n">
        <v>741</v>
      </c>
      <c r="L12" s="158" t="n">
        <v>519</v>
      </c>
      <c r="M12" s="158" t="n">
        <v>69</v>
      </c>
      <c r="N12" s="158" t="n">
        <v>597</v>
      </c>
      <c r="O12" s="158" t="n">
        <v>264</v>
      </c>
      <c r="P12" s="158" t="n">
        <v>276</v>
      </c>
      <c r="Q12" s="158" t="n">
        <v>57</v>
      </c>
      <c r="R12" s="158" t="n">
        <v>1144</v>
      </c>
      <c r="S12" s="158" t="n">
        <v>143</v>
      </c>
      <c r="T12" s="158" t="n">
        <v>578</v>
      </c>
      <c r="U12" s="158" t="n">
        <v>477</v>
      </c>
      <c r="V12" s="158" t="n">
        <v>814</v>
      </c>
      <c r="W12" s="158" t="n">
        <v>12881</v>
      </c>
      <c r="X12" s="159" t="n">
        <v>0.958969041623463</v>
      </c>
      <c r="Y12" s="159" t="n">
        <v>0.892045454545455</v>
      </c>
      <c r="Z12" s="159" t="n">
        <v>0.926829268292683</v>
      </c>
      <c r="AA12" s="159" t="n">
        <v>0.819444444444444</v>
      </c>
      <c r="AB12" s="159" t="n">
        <v>0.860080240722167</v>
      </c>
      <c r="AC12" s="159" t="n">
        <v>0.819175777964676</v>
      </c>
      <c r="AD12" s="159" t="n">
        <v>0.920496894409938</v>
      </c>
      <c r="AE12" s="159" t="n">
        <v>0.809672386895476</v>
      </c>
      <c r="AF12" s="159" t="n">
        <v>0.802325581395349</v>
      </c>
      <c r="AG12" s="159" t="n">
        <v>0.868995633187773</v>
      </c>
      <c r="AH12" s="159" t="n">
        <v>0.874172185430464</v>
      </c>
      <c r="AI12" s="159" t="n">
        <v>0.8625</v>
      </c>
      <c r="AJ12" s="159" t="n">
        <v>0.876923076923077</v>
      </c>
      <c r="AK12" s="159" t="n">
        <v>0.862094951017332</v>
      </c>
      <c r="AL12" s="159" t="n">
        <v>0.877300613496933</v>
      </c>
      <c r="AM12" s="159" t="n">
        <v>0.953795379537954</v>
      </c>
      <c r="AN12" s="159" t="n">
        <v>0.886617100371747</v>
      </c>
      <c r="AO12" s="159" t="n">
        <v>0.929223744292237</v>
      </c>
      <c r="AP12" s="159" t="n">
        <v>0.915428896311563</v>
      </c>
      <c r="AQ12" s="160" t="n">
        <v>27636.1025745232</v>
      </c>
      <c r="AR12" s="160" t="n">
        <v>2321.77603672048</v>
      </c>
      <c r="AS12" s="160" t="n">
        <v>467.173913043478</v>
      </c>
      <c r="AT12" s="160" t="n">
        <v>647.693328203155</v>
      </c>
      <c r="AU12" s="160" t="n">
        <v>7384.29082448589</v>
      </c>
      <c r="AV12" s="160" t="n">
        <v>3664.91269883249</v>
      </c>
      <c r="AW12" s="160" t="n">
        <v>3893.7700589638</v>
      </c>
      <c r="AX12" s="160" t="n">
        <v>2285.84483245373</v>
      </c>
      <c r="AY12" s="160" t="n">
        <v>296.640660239411</v>
      </c>
      <c r="AZ12" s="160" t="n">
        <v>1621.09688585794</v>
      </c>
      <c r="BA12" s="160" t="n">
        <v>472.794555499213</v>
      </c>
      <c r="BB12" s="160" t="n">
        <v>882.841587606386</v>
      </c>
      <c r="BC12" s="160" t="n">
        <v>185.47265625</v>
      </c>
      <c r="BD12" s="160" t="n">
        <v>5310.60968486481</v>
      </c>
      <c r="BE12" s="160" t="n">
        <v>791.009748517928</v>
      </c>
      <c r="BF12" s="160" t="n">
        <v>4082.81561276377</v>
      </c>
      <c r="BG12" s="160" t="n">
        <v>1129.84060454705</v>
      </c>
      <c r="BH12" s="160" t="n">
        <v>3350.91390223442</v>
      </c>
      <c r="BI12" s="160" t="n">
        <v>55769.0721578258</v>
      </c>
      <c r="BJ12" s="161" t="n">
        <v>57325.8086084552</v>
      </c>
      <c r="BK12" s="160" t="n">
        <v>55769.0721578258</v>
      </c>
      <c r="BL12" s="159" t="n">
        <v>48.2088316682671</v>
      </c>
      <c r="BM12" s="159" t="n">
        <v>4.05014092793456</v>
      </c>
      <c r="BN12" s="159" t="n">
        <v>0.814945178068666</v>
      </c>
      <c r="BO12" s="159" t="n">
        <v>1.12984595233014</v>
      </c>
      <c r="BP12" s="159" t="n">
        <v>12.8812676240153</v>
      </c>
      <c r="BQ12" s="159" t="n">
        <v>6.39312865844501</v>
      </c>
      <c r="BR12" s="159" t="n">
        <v>6.7923508686269</v>
      </c>
      <c r="BS12" s="159" t="n">
        <v>3.98746199650915</v>
      </c>
      <c r="BT12" s="159" t="n">
        <v>0.51746441513894</v>
      </c>
      <c r="BU12" s="159" t="n">
        <v>2.82786571216169</v>
      </c>
      <c r="BV12" s="159" t="n">
        <v>0.824749911036542</v>
      </c>
      <c r="BW12" s="159" t="n">
        <v>1.54004210151895</v>
      </c>
      <c r="BX12" s="159" t="n">
        <v>0.32354128228144</v>
      </c>
      <c r="BY12" s="159" t="n">
        <v>9.26390715417056</v>
      </c>
      <c r="BZ12" s="159" t="n">
        <v>1.37984926461423</v>
      </c>
      <c r="CA12" s="159" t="n">
        <v>7.12212476696156</v>
      </c>
      <c r="CB12" s="159" t="n">
        <v>1.97091088982984</v>
      </c>
      <c r="CC12" s="159" t="n">
        <v>5.84538444999829</v>
      </c>
      <c r="CD12" s="159" t="n">
        <v>97.2844055959817</v>
      </c>
      <c r="CE12" s="160" t="n">
        <v>26885.6181195206</v>
      </c>
      <c r="CF12" s="160" t="n">
        <v>2258.72601659346</v>
      </c>
      <c r="CG12" s="160" t="n">
        <v>454.487364403836</v>
      </c>
      <c r="CH12" s="160" t="n">
        <v>630.10460442727</v>
      </c>
      <c r="CI12" s="160" t="n">
        <v>7183.76343607972</v>
      </c>
      <c r="CJ12" s="160" t="n">
        <v>3565.38853467084</v>
      </c>
      <c r="CK12" s="160" t="n">
        <v>3788.03105713724</v>
      </c>
      <c r="CL12" s="160" t="n">
        <v>2223.77055809907</v>
      </c>
      <c r="CM12" s="160" t="n">
        <v>288.585103069907</v>
      </c>
      <c r="CN12" s="160" t="n">
        <v>1577.07446954187</v>
      </c>
      <c r="CO12" s="160" t="n">
        <v>459.955373007573</v>
      </c>
      <c r="CP12" s="160" t="n">
        <v>858.867190857</v>
      </c>
      <c r="CQ12" s="160" t="n">
        <v>180.435971175891</v>
      </c>
      <c r="CR12" s="160" t="n">
        <v>5166.39506544336</v>
      </c>
      <c r="CS12" s="160" t="n">
        <v>769.529132051936</v>
      </c>
      <c r="CT12" s="160" t="n">
        <v>3971.94290045717</v>
      </c>
      <c r="CU12" s="160" t="n">
        <v>1099.15871631565</v>
      </c>
      <c r="CV12" s="160" t="n">
        <v>3259.91667182187</v>
      </c>
      <c r="CW12" s="160" t="n">
        <v>54254.6103551349</v>
      </c>
      <c r="CX12" s="162" t="s">
        <v>187</v>
      </c>
      <c r="CY12" s="160" t="n">
        <v>30228.9361049452</v>
      </c>
      <c r="CZ12" s="160" t="n">
        <v>9696.11909724869</v>
      </c>
      <c r="DA12" s="160" t="n">
        <v>15844.0169556319</v>
      </c>
      <c r="DB12" s="163" t="n">
        <v>55769.0721578258</v>
      </c>
      <c r="DC12" s="163"/>
      <c r="DD12" s="162" t="s">
        <v>187</v>
      </c>
      <c r="DE12" s="159" t="n">
        <v>54.2037637266005</v>
      </c>
      <c r="DF12" s="159" t="n">
        <v>17.3861940356633</v>
      </c>
      <c r="DG12" s="159" t="n">
        <v>28.4100422377362</v>
      </c>
    </row>
    <row r="13" customFormat="false" ht="9.6" hidden="false" customHeight="false" outlineLevel="0" collapsed="false">
      <c r="A13" s="158" t="s">
        <v>188</v>
      </c>
      <c r="B13" s="158" t="n">
        <v>13160</v>
      </c>
      <c r="C13" s="159" t="n">
        <v>0.935256911378012</v>
      </c>
      <c r="D13" s="160" t="n">
        <v>56977.0196100448</v>
      </c>
      <c r="E13" s="158" t="n">
        <v>6363</v>
      </c>
      <c r="F13" s="158" t="n">
        <v>173</v>
      </c>
      <c r="G13" s="158" t="n">
        <v>77</v>
      </c>
      <c r="H13" s="158" t="n">
        <v>125</v>
      </c>
      <c r="I13" s="158" t="n">
        <v>1833</v>
      </c>
      <c r="J13" s="158" t="n">
        <v>1064</v>
      </c>
      <c r="K13" s="158" t="n">
        <v>769</v>
      </c>
      <c r="L13" s="158" t="n">
        <v>554</v>
      </c>
      <c r="M13" s="158" t="n">
        <v>79</v>
      </c>
      <c r="N13" s="158" t="n">
        <v>639</v>
      </c>
      <c r="O13" s="158" t="n">
        <v>284</v>
      </c>
      <c r="P13" s="158" t="n">
        <v>294</v>
      </c>
      <c r="Q13" s="158" t="n">
        <v>61</v>
      </c>
      <c r="R13" s="158" t="n">
        <v>1216</v>
      </c>
      <c r="S13" s="158" t="n">
        <v>161</v>
      </c>
      <c r="T13" s="158" t="n">
        <v>592</v>
      </c>
      <c r="U13" s="158" t="n">
        <v>506</v>
      </c>
      <c r="V13" s="158" t="n">
        <v>842</v>
      </c>
      <c r="W13" s="158" t="n">
        <v>13160</v>
      </c>
      <c r="X13" s="159" t="n">
        <v>0.942527033032143</v>
      </c>
      <c r="Y13" s="159" t="n">
        <v>0.982954545454545</v>
      </c>
      <c r="Z13" s="159" t="n">
        <v>0.939024390243902</v>
      </c>
      <c r="AA13" s="159" t="n">
        <v>0.868055555555556</v>
      </c>
      <c r="AB13" s="159" t="n">
        <v>0.91925777331996</v>
      </c>
      <c r="AC13" s="159" t="n">
        <v>0.894869638351556</v>
      </c>
      <c r="AD13" s="159" t="n">
        <v>0.95527950310559</v>
      </c>
      <c r="AE13" s="159" t="n">
        <v>0.864274570982839</v>
      </c>
      <c r="AF13" s="159" t="n">
        <v>0.918604651162791</v>
      </c>
      <c r="AG13" s="159" t="n">
        <v>0.930131004366812</v>
      </c>
      <c r="AH13" s="159" t="n">
        <v>0.940397350993378</v>
      </c>
      <c r="AI13" s="159" t="n">
        <v>0.91875</v>
      </c>
      <c r="AJ13" s="159" t="n">
        <v>0.938461538461539</v>
      </c>
      <c r="AK13" s="159" t="n">
        <v>0.916352675207234</v>
      </c>
      <c r="AL13" s="159" t="n">
        <v>0.987730061349693</v>
      </c>
      <c r="AM13" s="159" t="n">
        <v>0.976897689768977</v>
      </c>
      <c r="AN13" s="159" t="n">
        <v>0.940520446096654</v>
      </c>
      <c r="AO13" s="159" t="n">
        <v>0.961187214611872</v>
      </c>
      <c r="AP13" s="159" t="n">
        <v>0.935256911378012</v>
      </c>
      <c r="AQ13" s="160" t="n">
        <v>27162.2676369618</v>
      </c>
      <c r="AR13" s="160" t="n">
        <v>2558.39015511238</v>
      </c>
      <c r="AS13" s="160" t="n">
        <v>473.320938215103</v>
      </c>
      <c r="AT13" s="160" t="n">
        <v>686.115813774529</v>
      </c>
      <c r="AU13" s="160" t="n">
        <v>7892.36447888201</v>
      </c>
      <c r="AV13" s="160" t="n">
        <v>4003.55966279032</v>
      </c>
      <c r="AW13" s="160" t="n">
        <v>4040.90307063855</v>
      </c>
      <c r="AX13" s="160" t="n">
        <v>2439.99621807199</v>
      </c>
      <c r="AY13" s="160" t="n">
        <v>339.632060274108</v>
      </c>
      <c r="AZ13" s="160" t="n">
        <v>1735.14390295347</v>
      </c>
      <c r="BA13" s="160" t="n">
        <v>508.612324855214</v>
      </c>
      <c r="BB13" s="160" t="n">
        <v>940.418212885063</v>
      </c>
      <c r="BC13" s="160" t="n">
        <v>198.48828125</v>
      </c>
      <c r="BD13" s="160" t="n">
        <v>5644.84386083532</v>
      </c>
      <c r="BE13" s="160" t="n">
        <v>890.577409170535</v>
      </c>
      <c r="BF13" s="160" t="n">
        <v>4181.70734040857</v>
      </c>
      <c r="BG13" s="160" t="n">
        <v>1198.53112348178</v>
      </c>
      <c r="BH13" s="160" t="n">
        <v>3466.17875390834</v>
      </c>
      <c r="BI13" s="160" t="n">
        <v>56977.0196100448</v>
      </c>
      <c r="BJ13" s="161" t="n">
        <v>58669.06969205</v>
      </c>
      <c r="BK13" s="160" t="n">
        <v>56977.0196100448</v>
      </c>
      <c r="BL13" s="159" t="n">
        <v>46.2974234627117</v>
      </c>
      <c r="BM13" s="159" t="n">
        <v>4.36071369213999</v>
      </c>
      <c r="BN13" s="159" t="n">
        <v>0.806764008189551</v>
      </c>
      <c r="BO13" s="159" t="n">
        <v>1.16946768949279</v>
      </c>
      <c r="BP13" s="159" t="n">
        <v>13.452342981248</v>
      </c>
      <c r="BQ13" s="159" t="n">
        <v>6.82396991089979</v>
      </c>
      <c r="BR13" s="159" t="n">
        <v>6.88762083982068</v>
      </c>
      <c r="BS13" s="159" t="n">
        <v>4.15891411075609</v>
      </c>
      <c r="BT13" s="159" t="n">
        <v>0.578894572654406</v>
      </c>
      <c r="BU13" s="159" t="n">
        <v>2.95751051117928</v>
      </c>
      <c r="BV13" s="159" t="n">
        <v>0.866917316952333</v>
      </c>
      <c r="BW13" s="159" t="n">
        <v>1.60291993348668</v>
      </c>
      <c r="BX13" s="159" t="n">
        <v>0.338318439838661</v>
      </c>
      <c r="BY13" s="159" t="n">
        <v>9.62149884166347</v>
      </c>
      <c r="BZ13" s="159" t="n">
        <v>1.51796749777202</v>
      </c>
      <c r="CA13" s="159" t="n">
        <v>7.12761828738392</v>
      </c>
      <c r="CB13" s="159" t="n">
        <v>2.04286710147748</v>
      </c>
      <c r="CC13" s="159" t="n">
        <v>5.90801724333124</v>
      </c>
      <c r="CD13" s="159" t="n">
        <v>97.1159418567797</v>
      </c>
      <c r="CE13" s="160" t="n">
        <v>26378.8920452947</v>
      </c>
      <c r="CF13" s="160" t="n">
        <v>2484.60469550851</v>
      </c>
      <c r="CG13" s="160" t="n">
        <v>459.670087152944</v>
      </c>
      <c r="CH13" s="160" t="n">
        <v>666.327834775443</v>
      </c>
      <c r="CI13" s="160" t="n">
        <v>7664.74409843619</v>
      </c>
      <c r="CJ13" s="160" t="n">
        <v>3888.09467431693</v>
      </c>
      <c r="CK13" s="160" t="n">
        <v>3924.36107657016</v>
      </c>
      <c r="CL13" s="160" t="n">
        <v>2369.62530845042</v>
      </c>
      <c r="CM13" s="160" t="n">
        <v>329.836874182786</v>
      </c>
      <c r="CN13" s="160" t="n">
        <v>1685.10134392375</v>
      </c>
      <c r="CO13" s="160" t="n">
        <v>493.943649682805</v>
      </c>
      <c r="CP13" s="160" t="n">
        <v>913.296004836025</v>
      </c>
      <c r="CQ13" s="160" t="n">
        <v>192.763763811271</v>
      </c>
      <c r="CR13" s="160" t="n">
        <v>5482.04328179483</v>
      </c>
      <c r="CS13" s="160" t="n">
        <v>864.892638879672</v>
      </c>
      <c r="CT13" s="160" t="n">
        <v>4061.10446933188</v>
      </c>
      <c r="CU13" s="160" t="n">
        <v>1163.96478901598</v>
      </c>
      <c r="CV13" s="160" t="n">
        <v>3366.21214329767</v>
      </c>
      <c r="CW13" s="160" t="n">
        <v>55333.7692362171</v>
      </c>
      <c r="CX13" s="162" t="s">
        <v>188</v>
      </c>
      <c r="CY13" s="160" t="n">
        <v>29989.4946627316</v>
      </c>
      <c r="CZ13" s="160" t="n">
        <v>10364.2062810694</v>
      </c>
      <c r="DA13" s="160" t="n">
        <v>16623.3186662438</v>
      </c>
      <c r="DB13" s="163" t="n">
        <v>56977.0196100448</v>
      </c>
      <c r="DC13" s="163"/>
      <c r="DD13" s="162" t="s">
        <v>188</v>
      </c>
      <c r="DE13" s="159" t="n">
        <v>52.634368852534</v>
      </c>
      <c r="DF13" s="159" t="n">
        <v>18.1901516646585</v>
      </c>
      <c r="DG13" s="159" t="n">
        <v>29.1754794828074</v>
      </c>
    </row>
    <row r="14" customFormat="false" ht="9.6" hidden="false" customHeight="false" outlineLevel="0" collapsed="false">
      <c r="A14" s="158" t="s">
        <v>189</v>
      </c>
      <c r="B14" s="158" t="n">
        <v>14071</v>
      </c>
      <c r="C14" s="159" t="n">
        <v>0.685721247563353</v>
      </c>
      <c r="D14" s="160" t="n">
        <v>60921.2494629894</v>
      </c>
      <c r="E14" s="158" t="n">
        <v>6751</v>
      </c>
      <c r="F14" s="158" t="n">
        <v>176</v>
      </c>
      <c r="G14" s="158" t="n">
        <v>82</v>
      </c>
      <c r="H14" s="158" t="n">
        <v>144</v>
      </c>
      <c r="I14" s="158" t="n">
        <v>1994</v>
      </c>
      <c r="J14" s="158" t="n">
        <v>1189</v>
      </c>
      <c r="K14" s="158" t="n">
        <v>805</v>
      </c>
      <c r="L14" s="158" t="n">
        <v>641</v>
      </c>
      <c r="M14" s="158" t="n">
        <v>86</v>
      </c>
      <c r="N14" s="158" t="n">
        <v>687</v>
      </c>
      <c r="O14" s="158" t="n">
        <v>302</v>
      </c>
      <c r="P14" s="158" t="n">
        <v>320</v>
      </c>
      <c r="Q14" s="158" t="n">
        <v>65</v>
      </c>
      <c r="R14" s="158" t="n">
        <v>1327</v>
      </c>
      <c r="S14" s="158" t="n">
        <v>163</v>
      </c>
      <c r="T14" s="158" t="n">
        <v>606</v>
      </c>
      <c r="U14" s="158" t="n">
        <v>538</v>
      </c>
      <c r="V14" s="158" t="n">
        <v>876</v>
      </c>
      <c r="W14" s="158" t="n">
        <v>14071</v>
      </c>
      <c r="X14" s="159" t="n">
        <v>0.801020408163265</v>
      </c>
      <c r="Y14" s="159" t="n">
        <v>0.644688644688645</v>
      </c>
      <c r="Z14" s="159" t="n">
        <v>0.719298245614035</v>
      </c>
      <c r="AA14" s="159" t="n">
        <v>0.626086956521739</v>
      </c>
      <c r="AB14" s="159" t="n">
        <v>0.585781433607521</v>
      </c>
      <c r="AC14" s="159" t="n">
        <v>0.534141958670261</v>
      </c>
      <c r="AD14" s="159" t="n">
        <v>0.683361629881155</v>
      </c>
      <c r="AE14" s="159" t="n">
        <v>0.576957695769577</v>
      </c>
      <c r="AF14" s="159" t="n">
        <v>0.334630350194553</v>
      </c>
      <c r="AG14" s="159" t="n">
        <v>0.595836947094536</v>
      </c>
      <c r="AH14" s="159" t="n">
        <v>0.678651685393258</v>
      </c>
      <c r="AI14" s="159" t="n">
        <v>0.551724137931035</v>
      </c>
      <c r="AJ14" s="159" t="n">
        <v>0.5078125</v>
      </c>
      <c r="AK14" s="159" t="n">
        <v>0.635536398467433</v>
      </c>
      <c r="AL14" s="159" t="n">
        <v>0.515822784810127</v>
      </c>
      <c r="AM14" s="159" t="n">
        <v>0.826739427012278</v>
      </c>
      <c r="AN14" s="159" t="n">
        <v>0.47027972027972</v>
      </c>
      <c r="AO14" s="159" t="n">
        <v>0.690307328605201</v>
      </c>
      <c r="AP14" s="159" t="n">
        <v>0.685721247563353</v>
      </c>
      <c r="AQ14" s="160" t="n">
        <v>28818.5555268159</v>
      </c>
      <c r="AR14" s="160" t="n">
        <v>2602.75530231086</v>
      </c>
      <c r="AS14" s="160" t="n">
        <v>504.056064073227</v>
      </c>
      <c r="AT14" s="160" t="n">
        <v>790.405417468257</v>
      </c>
      <c r="AU14" s="160" t="n">
        <v>8585.58361750721</v>
      </c>
      <c r="AV14" s="160" t="n">
        <v>4473.9026682873</v>
      </c>
      <c r="AW14" s="160" t="n">
        <v>4230.07408564894</v>
      </c>
      <c r="AX14" s="160" t="n">
        <v>2823.17251946597</v>
      </c>
      <c r="AY14" s="160" t="n">
        <v>369.726040298396</v>
      </c>
      <c r="AZ14" s="160" t="n">
        <v>1865.48335106266</v>
      </c>
      <c r="BA14" s="160" t="n">
        <v>540.848317275615</v>
      </c>
      <c r="BB14" s="160" t="n">
        <v>1023.58444939871</v>
      </c>
      <c r="BC14" s="160" t="n">
        <v>211.50390625</v>
      </c>
      <c r="BD14" s="160" t="n">
        <v>6160.12154878986</v>
      </c>
      <c r="BE14" s="160" t="n">
        <v>901.64048257638</v>
      </c>
      <c r="BF14" s="160" t="n">
        <v>4280.59906805337</v>
      </c>
      <c r="BG14" s="160" t="n">
        <v>1274.32755816838</v>
      </c>
      <c r="BH14" s="160" t="n">
        <v>3606.14321665523</v>
      </c>
      <c r="BI14" s="160" t="n">
        <v>60921.2494629894</v>
      </c>
      <c r="BJ14" s="161" t="n">
        <v>62582.5697132456</v>
      </c>
      <c r="BK14" s="160" t="n">
        <v>60921.2494629894</v>
      </c>
      <c r="BL14" s="159" t="n">
        <v>46.0488529935139</v>
      </c>
      <c r="BM14" s="159" t="n">
        <v>4.15891407821175</v>
      </c>
      <c r="BN14" s="159" t="n">
        <v>0.805425642287972</v>
      </c>
      <c r="BO14" s="159" t="n">
        <v>1.26298012544053</v>
      </c>
      <c r="BP14" s="159" t="n">
        <v>13.7188096571402</v>
      </c>
      <c r="BQ14" s="159" t="n">
        <v>7.14879987956199</v>
      </c>
      <c r="BR14" s="159" t="n">
        <v>6.75918886845204</v>
      </c>
      <c r="BS14" s="159" t="n">
        <v>4.51111632584247</v>
      </c>
      <c r="BT14" s="159" t="n">
        <v>0.590781174362905</v>
      </c>
      <c r="BU14" s="159" t="n">
        <v>2.98083533419981</v>
      </c>
      <c r="BV14" s="159" t="n">
        <v>0.864215579120177</v>
      </c>
      <c r="BW14" s="159" t="n">
        <v>1.63557433657453</v>
      </c>
      <c r="BX14" s="159" t="n">
        <v>0.337959766144334</v>
      </c>
      <c r="BY14" s="159" t="n">
        <v>9.8431904874083</v>
      </c>
      <c r="BZ14" s="159" t="n">
        <v>1.44072141285938</v>
      </c>
      <c r="CA14" s="159" t="n">
        <v>6.83992218227398</v>
      </c>
      <c r="CB14" s="159" t="n">
        <v>2.03623399295901</v>
      </c>
      <c r="CC14" s="159" t="n">
        <v>5.76221659349981</v>
      </c>
      <c r="CD14" s="159" t="n">
        <v>97.3453946396442</v>
      </c>
      <c r="CE14" s="160" t="n">
        <v>28053.5366070239</v>
      </c>
      <c r="CF14" s="160" t="n">
        <v>2533.66242053877</v>
      </c>
      <c r="CG14" s="160" t="n">
        <v>490.67536477714</v>
      </c>
      <c r="CH14" s="160" t="n">
        <v>769.423272887602</v>
      </c>
      <c r="CI14" s="160" t="n">
        <v>8357.67025457904</v>
      </c>
      <c r="CJ14" s="160" t="n">
        <v>4355.13820823784</v>
      </c>
      <c r="CK14" s="160" t="n">
        <v>4117.78231222428</v>
      </c>
      <c r="CL14" s="160" t="n">
        <v>2748.22843043213</v>
      </c>
      <c r="CM14" s="160" t="n">
        <v>359.911273014004</v>
      </c>
      <c r="CN14" s="160" t="n">
        <v>1815.9621300288</v>
      </c>
      <c r="CO14" s="160" t="n">
        <v>526.490928853822</v>
      </c>
      <c r="CP14" s="160" t="n">
        <v>996.412321737201</v>
      </c>
      <c r="CQ14" s="160" t="n">
        <v>205.889312217326</v>
      </c>
      <c r="CR14" s="160" t="n">
        <v>5996.59463195125</v>
      </c>
      <c r="CS14" s="160" t="n">
        <v>877.705485994769</v>
      </c>
      <c r="CT14" s="160" t="n">
        <v>4166.96605573748</v>
      </c>
      <c r="CU14" s="160" t="n">
        <v>1240.49919050075</v>
      </c>
      <c r="CV14" s="160" t="n">
        <v>3510.41434552379</v>
      </c>
      <c r="CW14" s="160" t="n">
        <v>59304.0307091491</v>
      </c>
      <c r="CX14" s="162" t="s">
        <v>189</v>
      </c>
      <c r="CY14" s="160" t="n">
        <v>31847.2976652274</v>
      </c>
      <c r="CZ14" s="160" t="n">
        <v>11465.8099580252</v>
      </c>
      <c r="DA14" s="160" t="n">
        <v>17608.1418397368</v>
      </c>
      <c r="DB14" s="163" t="n">
        <v>60921.2494629894</v>
      </c>
      <c r="DC14" s="163"/>
      <c r="DD14" s="162" t="s">
        <v>189</v>
      </c>
      <c r="DE14" s="159" t="n">
        <v>52.2761728394542</v>
      </c>
      <c r="DF14" s="159" t="n">
        <v>18.8207071573455</v>
      </c>
      <c r="DG14" s="159" t="n">
        <v>28.9031200032003</v>
      </c>
    </row>
    <row r="15" customFormat="false" ht="9.6" hidden="false" customHeight="false" outlineLevel="0" collapsed="false">
      <c r="A15" s="158" t="s">
        <v>190</v>
      </c>
      <c r="B15" s="158" t="n">
        <v>14609</v>
      </c>
      <c r="C15" s="159" t="n">
        <v>0.711939571150097</v>
      </c>
      <c r="D15" s="160" t="n">
        <v>63250.5531522146</v>
      </c>
      <c r="E15" s="158" t="n">
        <v>6808</v>
      </c>
      <c r="F15" s="158" t="n">
        <v>186</v>
      </c>
      <c r="G15" s="158" t="n">
        <v>84</v>
      </c>
      <c r="H15" s="158" t="n">
        <v>152</v>
      </c>
      <c r="I15" s="158" t="n">
        <v>2185</v>
      </c>
      <c r="J15" s="158" t="n">
        <v>1321</v>
      </c>
      <c r="K15" s="158" t="n">
        <v>864</v>
      </c>
      <c r="L15" s="158" t="n">
        <v>666</v>
      </c>
      <c r="M15" s="158" t="n">
        <v>99</v>
      </c>
      <c r="N15" s="158" t="n">
        <v>732</v>
      </c>
      <c r="O15" s="158" t="n">
        <v>316</v>
      </c>
      <c r="P15" s="158" t="n">
        <v>345</v>
      </c>
      <c r="Q15" s="158" t="n">
        <v>71</v>
      </c>
      <c r="R15" s="158" t="n">
        <v>1412</v>
      </c>
      <c r="S15" s="158" t="n">
        <v>185</v>
      </c>
      <c r="T15" s="158" t="n">
        <v>618</v>
      </c>
      <c r="U15" s="158" t="n">
        <v>572</v>
      </c>
      <c r="V15" s="158" t="n">
        <v>910</v>
      </c>
      <c r="W15" s="158" t="n">
        <v>14609</v>
      </c>
      <c r="X15" s="159" t="n">
        <v>0.807783578547698</v>
      </c>
      <c r="Y15" s="159" t="n">
        <v>0.681318681318681</v>
      </c>
      <c r="Z15" s="159" t="n">
        <v>0.736842105263158</v>
      </c>
      <c r="AA15" s="159" t="n">
        <v>0.660869565217391</v>
      </c>
      <c r="AB15" s="159" t="n">
        <v>0.641891891891892</v>
      </c>
      <c r="AC15" s="159" t="n">
        <v>0.593441150044924</v>
      </c>
      <c r="AD15" s="159" t="n">
        <v>0.733446519524618</v>
      </c>
      <c r="AE15" s="159" t="n">
        <v>0.5994599459946</v>
      </c>
      <c r="AF15" s="159" t="n">
        <v>0.385214007782101</v>
      </c>
      <c r="AG15" s="159" t="n">
        <v>0.634865568083261</v>
      </c>
      <c r="AH15" s="159" t="n">
        <v>0.710112359550562</v>
      </c>
      <c r="AI15" s="159" t="n">
        <v>0.594827586206897</v>
      </c>
      <c r="AJ15" s="159" t="n">
        <v>0.5546875</v>
      </c>
      <c r="AK15" s="159" t="n">
        <v>0.676245210727969</v>
      </c>
      <c r="AL15" s="159" t="n">
        <v>0.585443037974684</v>
      </c>
      <c r="AM15" s="159" t="n">
        <v>0.843110504774898</v>
      </c>
      <c r="AN15" s="159" t="n">
        <v>0.5</v>
      </c>
      <c r="AO15" s="159" t="n">
        <v>0.717100078802207</v>
      </c>
      <c r="AP15" s="159" t="n">
        <v>0.711939571150097</v>
      </c>
      <c r="AQ15" s="160" t="n">
        <v>29061.8761704284</v>
      </c>
      <c r="AR15" s="160" t="n">
        <v>2750.63912630579</v>
      </c>
      <c r="AS15" s="160" t="n">
        <v>516.350114416476</v>
      </c>
      <c r="AT15" s="160" t="n">
        <v>834.316829549827</v>
      </c>
      <c r="AU15" s="160" t="n">
        <v>9407.97402419923</v>
      </c>
      <c r="AV15" s="160" t="n">
        <v>4970.58488209211</v>
      </c>
      <c r="AW15" s="160" t="n">
        <v>4540.10436024929</v>
      </c>
      <c r="AX15" s="160" t="n">
        <v>2933.28065205045</v>
      </c>
      <c r="AY15" s="160" t="n">
        <v>425.614860343503</v>
      </c>
      <c r="AZ15" s="160" t="n">
        <v>1987.67658366501</v>
      </c>
      <c r="BA15" s="160" t="n">
        <v>565.920755824815</v>
      </c>
      <c r="BB15" s="160" t="n">
        <v>1103.55198450798</v>
      </c>
      <c r="BC15" s="160" t="n">
        <v>231.02734375</v>
      </c>
      <c r="BD15" s="160" t="n">
        <v>6554.70356208838</v>
      </c>
      <c r="BE15" s="160" t="n">
        <v>1023.33429004068</v>
      </c>
      <c r="BF15" s="160" t="n">
        <v>4365.36340603462</v>
      </c>
      <c r="BG15" s="160" t="n">
        <v>1354.86127002288</v>
      </c>
      <c r="BH15" s="160" t="n">
        <v>3746.10767940212</v>
      </c>
      <c r="BI15" s="160" t="n">
        <v>63250.5531522146</v>
      </c>
      <c r="BJ15" s="161" t="n">
        <v>64962.0985685474</v>
      </c>
      <c r="BK15" s="160" t="n">
        <v>63250.5531522146</v>
      </c>
      <c r="BL15" s="159" t="n">
        <v>44.7366646257011</v>
      </c>
      <c r="BM15" s="159" t="n">
        <v>4.23422147208398</v>
      </c>
      <c r="BN15" s="159" t="n">
        <v>0.794848266595988</v>
      </c>
      <c r="BO15" s="159" t="n">
        <v>1.28431323484641</v>
      </c>
      <c r="BP15" s="159" t="n">
        <v>14.4822507762307</v>
      </c>
      <c r="BQ15" s="159" t="n">
        <v>7.65151525523332</v>
      </c>
      <c r="BR15" s="159" t="n">
        <v>6.98885113056903</v>
      </c>
      <c r="BS15" s="159" t="n">
        <v>4.51537237356222</v>
      </c>
      <c r="BT15" s="159" t="n">
        <v>0.655174124177035</v>
      </c>
      <c r="BU15" s="159" t="n">
        <v>3.0597481107659</v>
      </c>
      <c r="BV15" s="159" t="n">
        <v>0.871155286382352</v>
      </c>
      <c r="BW15" s="159" t="n">
        <v>1.69876283067353</v>
      </c>
      <c r="BX15" s="159" t="n">
        <v>0.355634052533297</v>
      </c>
      <c r="BY15" s="159" t="n">
        <v>10.0900428196172</v>
      </c>
      <c r="BZ15" s="159" t="n">
        <v>1.57527898973409</v>
      </c>
      <c r="CA15" s="159" t="n">
        <v>6.71986204606418</v>
      </c>
      <c r="CB15" s="159" t="n">
        <v>2.08561807558179</v>
      </c>
      <c r="CC15" s="159" t="n">
        <v>5.76660508503934</v>
      </c>
      <c r="CD15" s="159" t="n">
        <v>97.3653169247192</v>
      </c>
      <c r="CE15" s="160" t="n">
        <v>28296.1878376071</v>
      </c>
      <c r="CF15" s="160" t="n">
        <v>2678.16850278296</v>
      </c>
      <c r="CG15" s="160" t="n">
        <v>502.745925342752</v>
      </c>
      <c r="CH15" s="160" t="n">
        <v>812.335225247458</v>
      </c>
      <c r="CI15" s="160" t="n">
        <v>9160.10372485683</v>
      </c>
      <c r="CJ15" s="160" t="n">
        <v>4839.62572346116</v>
      </c>
      <c r="CK15" s="160" t="n">
        <v>4420.48699906972</v>
      </c>
      <c r="CL15" s="160" t="n">
        <v>2855.99800316038</v>
      </c>
      <c r="CM15" s="160" t="n">
        <v>414.401257652152</v>
      </c>
      <c r="CN15" s="160" t="n">
        <v>1935.30760512387</v>
      </c>
      <c r="CO15" s="160" t="n">
        <v>551.010537451597</v>
      </c>
      <c r="CP15" s="160" t="n">
        <v>1074.47688714522</v>
      </c>
      <c r="CQ15" s="160" t="n">
        <v>224.940505424948</v>
      </c>
      <c r="CR15" s="160" t="n">
        <v>6382.00789670321</v>
      </c>
      <c r="CS15" s="160" t="n">
        <v>996.37267469743</v>
      </c>
      <c r="CT15" s="160" t="n">
        <v>4250.34991520132</v>
      </c>
      <c r="CU15" s="160" t="n">
        <v>1319.16496944806</v>
      </c>
      <c r="CV15" s="160" t="n">
        <v>3647.40961439112</v>
      </c>
      <c r="CW15" s="160" t="n">
        <v>61584.1015332917</v>
      </c>
      <c r="CX15" s="162" t="s">
        <v>190</v>
      </c>
      <c r="CY15" s="160" t="n">
        <v>32289.4374909802</v>
      </c>
      <c r="CZ15" s="160" t="n">
        <v>12430.5029856694</v>
      </c>
      <c r="DA15" s="160" t="n">
        <v>18530.612675565</v>
      </c>
      <c r="DB15" s="163" t="n">
        <v>63250.5531522146</v>
      </c>
      <c r="DC15" s="163"/>
      <c r="DD15" s="162" t="s">
        <v>190</v>
      </c>
      <c r="DE15" s="159" t="n">
        <v>51.0500475992275</v>
      </c>
      <c r="DF15" s="159" t="n">
        <v>19.65279727397</v>
      </c>
      <c r="DG15" s="159" t="n">
        <v>29.2971551268025</v>
      </c>
    </row>
    <row r="16" customFormat="false" ht="9.6" hidden="false" customHeight="false" outlineLevel="0" collapsed="false">
      <c r="A16" s="158" t="s">
        <v>191</v>
      </c>
      <c r="B16" s="158" t="n">
        <v>14990</v>
      </c>
      <c r="C16" s="159" t="n">
        <v>0.730506822612086</v>
      </c>
      <c r="D16" s="160" t="n">
        <v>64900.1158020191</v>
      </c>
      <c r="E16" s="158" t="n">
        <v>6639</v>
      </c>
      <c r="F16" s="158" t="n">
        <v>189</v>
      </c>
      <c r="G16" s="158" t="n">
        <v>80</v>
      </c>
      <c r="H16" s="158" t="n">
        <v>173</v>
      </c>
      <c r="I16" s="158" t="n">
        <v>2400</v>
      </c>
      <c r="J16" s="158" t="n">
        <v>1494</v>
      </c>
      <c r="K16" s="158" t="n">
        <v>906</v>
      </c>
      <c r="L16" s="158" t="n">
        <v>693</v>
      </c>
      <c r="M16" s="158" t="n">
        <v>112</v>
      </c>
      <c r="N16" s="158" t="n">
        <v>790</v>
      </c>
      <c r="O16" s="158" t="n">
        <v>341</v>
      </c>
      <c r="P16" s="158" t="n">
        <v>371</v>
      </c>
      <c r="Q16" s="158" t="n">
        <v>78</v>
      </c>
      <c r="R16" s="158" t="n">
        <v>1486</v>
      </c>
      <c r="S16" s="158" t="n">
        <v>198</v>
      </c>
      <c r="T16" s="158" t="n">
        <v>632</v>
      </c>
      <c r="U16" s="158" t="n">
        <v>647</v>
      </c>
      <c r="V16" s="158" t="n">
        <v>951</v>
      </c>
      <c r="W16" s="158" t="n">
        <v>14990</v>
      </c>
      <c r="X16" s="159" t="n">
        <v>0.787731371618415</v>
      </c>
      <c r="Y16" s="159" t="n">
        <v>0.692307692307692</v>
      </c>
      <c r="Z16" s="159" t="n">
        <v>0.701754385964912</v>
      </c>
      <c r="AA16" s="159" t="n">
        <v>0.752173913043478</v>
      </c>
      <c r="AB16" s="159" t="n">
        <v>0.705052878965922</v>
      </c>
      <c r="AC16" s="159" t="n">
        <v>0.671159029649596</v>
      </c>
      <c r="AD16" s="159" t="n">
        <v>0.769100169779287</v>
      </c>
      <c r="AE16" s="159" t="n">
        <v>0.623762376237624</v>
      </c>
      <c r="AF16" s="159" t="n">
        <v>0.43579766536965</v>
      </c>
      <c r="AG16" s="159" t="n">
        <v>0.685169124024284</v>
      </c>
      <c r="AH16" s="159" t="n">
        <v>0.766292134831461</v>
      </c>
      <c r="AI16" s="159" t="n">
        <v>0.639655172413793</v>
      </c>
      <c r="AJ16" s="159" t="n">
        <v>0.609375</v>
      </c>
      <c r="AK16" s="159" t="n">
        <v>0.711685823754789</v>
      </c>
      <c r="AL16" s="159" t="n">
        <v>0.626582278481013</v>
      </c>
      <c r="AM16" s="159" t="n">
        <v>0.862210095497954</v>
      </c>
      <c r="AN16" s="159" t="n">
        <v>0.565559440559441</v>
      </c>
      <c r="AO16" s="159" t="n">
        <v>0.749408983451537</v>
      </c>
      <c r="AP16" s="159" t="n">
        <v>0.730506822612086</v>
      </c>
      <c r="AQ16" s="160" t="n">
        <v>28340.4518060333</v>
      </c>
      <c r="AR16" s="160" t="n">
        <v>2795.00427350427</v>
      </c>
      <c r="AS16" s="160" t="n">
        <v>491.762013729977</v>
      </c>
      <c r="AT16" s="160" t="n">
        <v>949.584286263948</v>
      </c>
      <c r="AU16" s="160" t="n">
        <v>10333.7014453447</v>
      </c>
      <c r="AV16" s="160" t="n">
        <v>5621.53960169994</v>
      </c>
      <c r="AW16" s="160" t="n">
        <v>4760.80387776141</v>
      </c>
      <c r="AX16" s="160" t="n">
        <v>3052.19743524168</v>
      </c>
      <c r="AY16" s="160" t="n">
        <v>481.503680388609</v>
      </c>
      <c r="AZ16" s="160" t="n">
        <v>2145.17008346361</v>
      </c>
      <c r="BA16" s="160" t="n">
        <v>610.692967519816</v>
      </c>
      <c r="BB16" s="160" t="n">
        <v>1186.71822102163</v>
      </c>
      <c r="BC16" s="160" t="n">
        <v>253.8046875</v>
      </c>
      <c r="BD16" s="160" t="n">
        <v>6898.22202072474</v>
      </c>
      <c r="BE16" s="160" t="n">
        <v>1095.24426717867</v>
      </c>
      <c r="BF16" s="160" t="n">
        <v>4464.25513367942</v>
      </c>
      <c r="BG16" s="160" t="n">
        <v>1532.50916381959</v>
      </c>
      <c r="BH16" s="160" t="n">
        <v>3914.88835506749</v>
      </c>
      <c r="BI16" s="160" t="n">
        <v>64900.1158020191</v>
      </c>
      <c r="BJ16" s="161" t="n">
        <v>66494.4939644399</v>
      </c>
      <c r="BK16" s="160" t="n">
        <v>64900.1158020191</v>
      </c>
      <c r="BL16" s="159" t="n">
        <v>42.6207496536318</v>
      </c>
      <c r="BM16" s="159" t="n">
        <v>4.20336197309659</v>
      </c>
      <c r="BN16" s="159" t="n">
        <v>0.739552983128141</v>
      </c>
      <c r="BO16" s="159" t="n">
        <v>1.42806453534599</v>
      </c>
      <c r="BP16" s="159" t="n">
        <v>15.5406874001793</v>
      </c>
      <c r="BQ16" s="159" t="n">
        <v>8.4541429922096</v>
      </c>
      <c r="BR16" s="159" t="n">
        <v>7.15969638073703</v>
      </c>
      <c r="BS16" s="159" t="n">
        <v>4.59015063243272</v>
      </c>
      <c r="BT16" s="159" t="n">
        <v>0.724125640607339</v>
      </c>
      <c r="BU16" s="159" t="n">
        <v>3.22608678638987</v>
      </c>
      <c r="BV16" s="159" t="n">
        <v>0.918411331690717</v>
      </c>
      <c r="BW16" s="159" t="n">
        <v>1.78468644585259</v>
      </c>
      <c r="BX16" s="159" t="n">
        <v>0.381692787429483</v>
      </c>
      <c r="BY16" s="159" t="n">
        <v>10.3741251484879</v>
      </c>
      <c r="BZ16" s="159" t="n">
        <v>1.64712023790178</v>
      </c>
      <c r="CA16" s="159" t="n">
        <v>6.71372149409366</v>
      </c>
      <c r="CB16" s="159" t="n">
        <v>2.30471588315139</v>
      </c>
      <c r="CC16" s="159" t="n">
        <v>5.88753763155353</v>
      </c>
      <c r="CD16" s="159" t="n">
        <v>97.6022403249306</v>
      </c>
      <c r="CE16" s="160" t="n">
        <v>27660.9158808957</v>
      </c>
      <c r="CF16" s="160" t="n">
        <v>2727.98678811772</v>
      </c>
      <c r="CG16" s="160" t="n">
        <v>479.97074246745</v>
      </c>
      <c r="CH16" s="160" t="n">
        <v>926.815537167115</v>
      </c>
      <c r="CI16" s="160" t="n">
        <v>10085.9241191461</v>
      </c>
      <c r="CJ16" s="160" t="n">
        <v>5486.74859201232</v>
      </c>
      <c r="CK16" s="160" t="n">
        <v>4646.65124217131</v>
      </c>
      <c r="CL16" s="160" t="n">
        <v>2979.01307593595</v>
      </c>
      <c r="CM16" s="160" t="n">
        <v>469.958379306276</v>
      </c>
      <c r="CN16" s="160" t="n">
        <v>2093.73406024066</v>
      </c>
      <c r="CO16" s="160" t="n">
        <v>596.050017806141</v>
      </c>
      <c r="CP16" s="160" t="n">
        <v>1158.26357006127</v>
      </c>
      <c r="CQ16" s="160" t="n">
        <v>247.719061049689</v>
      </c>
      <c r="CR16" s="160" t="n">
        <v>6732.81923481504</v>
      </c>
      <c r="CS16" s="160" t="n">
        <v>1068.98294179675</v>
      </c>
      <c r="CT16" s="160" t="n">
        <v>4357.21302429184</v>
      </c>
      <c r="CU16" s="160" t="n">
        <v>1495.76327707278</v>
      </c>
      <c r="CV16" s="160" t="n">
        <v>3821.01874076569</v>
      </c>
      <c r="CW16" s="160" t="n">
        <v>63343.9669962449</v>
      </c>
      <c r="CX16" s="162" t="s">
        <v>191</v>
      </c>
      <c r="CY16" s="160" t="n">
        <v>31795.688948648</v>
      </c>
      <c r="CZ16" s="160" t="n">
        <v>13534.8955743884</v>
      </c>
      <c r="DA16" s="160" t="n">
        <v>19569.5312789828</v>
      </c>
      <c r="DB16" s="163" t="n">
        <v>64900.1158020191</v>
      </c>
      <c r="DC16" s="163"/>
      <c r="DD16" s="162" t="s">
        <v>191</v>
      </c>
      <c r="DE16" s="159" t="n">
        <v>48.9917291452025</v>
      </c>
      <c r="DF16" s="159" t="n">
        <v>20.8549636732193</v>
      </c>
      <c r="DG16" s="159" t="n">
        <v>30.1533071815781</v>
      </c>
    </row>
    <row r="17" customFormat="false" ht="9.6" hidden="false" customHeight="false" outlineLevel="0" collapsed="false">
      <c r="A17" s="158" t="s">
        <v>192</v>
      </c>
      <c r="B17" s="158" t="n">
        <v>15797</v>
      </c>
      <c r="C17" s="159" t="n">
        <v>0.769834307992203</v>
      </c>
      <c r="D17" s="160" t="n">
        <v>68394.071335857</v>
      </c>
      <c r="E17" s="158" t="n">
        <v>6814</v>
      </c>
      <c r="F17" s="158" t="n">
        <v>207</v>
      </c>
      <c r="G17" s="158" t="n">
        <v>87</v>
      </c>
      <c r="H17" s="158" t="n">
        <v>177</v>
      </c>
      <c r="I17" s="158" t="n">
        <v>2597</v>
      </c>
      <c r="J17" s="158" t="n">
        <v>1631</v>
      </c>
      <c r="K17" s="158" t="n">
        <v>966</v>
      </c>
      <c r="L17" s="158" t="n">
        <v>780</v>
      </c>
      <c r="M17" s="158" t="n">
        <v>133</v>
      </c>
      <c r="N17" s="158" t="n">
        <v>840</v>
      </c>
      <c r="O17" s="158" t="n">
        <v>361</v>
      </c>
      <c r="P17" s="158" t="n">
        <v>392</v>
      </c>
      <c r="Q17" s="158" t="n">
        <v>87</v>
      </c>
      <c r="R17" s="158" t="n">
        <v>1595</v>
      </c>
      <c r="S17" s="158" t="n">
        <v>213</v>
      </c>
      <c r="T17" s="158" t="n">
        <v>645</v>
      </c>
      <c r="U17" s="158" t="n">
        <v>721</v>
      </c>
      <c r="V17" s="158" t="n">
        <v>988</v>
      </c>
      <c r="W17" s="158" t="n">
        <v>15797</v>
      </c>
      <c r="X17" s="159" t="n">
        <v>0.808495491219744</v>
      </c>
      <c r="Y17" s="159" t="n">
        <v>0.758241758241758</v>
      </c>
      <c r="Z17" s="159" t="n">
        <v>0.763157894736842</v>
      </c>
      <c r="AA17" s="159" t="n">
        <v>0.769565217391304</v>
      </c>
      <c r="AB17" s="159" t="n">
        <v>0.762925969447709</v>
      </c>
      <c r="AC17" s="159" t="n">
        <v>0.732704402515723</v>
      </c>
      <c r="AD17" s="159" t="n">
        <v>0.820033955857385</v>
      </c>
      <c r="AE17" s="159" t="n">
        <v>0.702070207020702</v>
      </c>
      <c r="AF17" s="159" t="n">
        <v>0.517509727626459</v>
      </c>
      <c r="AG17" s="159" t="n">
        <v>0.728534258456201</v>
      </c>
      <c r="AH17" s="159" t="n">
        <v>0.81123595505618</v>
      </c>
      <c r="AI17" s="159" t="n">
        <v>0.675862068965517</v>
      </c>
      <c r="AJ17" s="159" t="n">
        <v>0.6796875</v>
      </c>
      <c r="AK17" s="159" t="n">
        <v>0.763888888888889</v>
      </c>
      <c r="AL17" s="159" t="n">
        <v>0.674050632911392</v>
      </c>
      <c r="AM17" s="159" t="n">
        <v>0.879945429740791</v>
      </c>
      <c r="AN17" s="159" t="n">
        <v>0.630244755244755</v>
      </c>
      <c r="AO17" s="159" t="n">
        <v>0.778565799842396</v>
      </c>
      <c r="AP17" s="159" t="n">
        <v>0.769834307992203</v>
      </c>
      <c r="AQ17" s="160" t="n">
        <v>29087.4888697561</v>
      </c>
      <c r="AR17" s="160" t="n">
        <v>3061.19515669516</v>
      </c>
      <c r="AS17" s="160" t="n">
        <v>534.79118993135</v>
      </c>
      <c r="AT17" s="160" t="n">
        <v>971.539992304733</v>
      </c>
      <c r="AU17" s="160" t="n">
        <v>11181.9261056501</v>
      </c>
      <c r="AV17" s="160" t="n">
        <v>6137.03553572463</v>
      </c>
      <c r="AW17" s="160" t="n">
        <v>5076.08890277872</v>
      </c>
      <c r="AX17" s="160" t="n">
        <v>3435.37373663566</v>
      </c>
      <c r="AY17" s="160" t="n">
        <v>571.785620461474</v>
      </c>
      <c r="AZ17" s="160" t="n">
        <v>2280.94034191067</v>
      </c>
      <c r="BA17" s="160" t="n">
        <v>646.510736875817</v>
      </c>
      <c r="BB17" s="160" t="n">
        <v>1253.89095051342</v>
      </c>
      <c r="BC17" s="160" t="n">
        <v>283.08984375</v>
      </c>
      <c r="BD17" s="160" t="n">
        <v>7404.21542601343</v>
      </c>
      <c r="BE17" s="160" t="n">
        <v>1178.21731772251</v>
      </c>
      <c r="BF17" s="160" t="n">
        <v>4556.08316649244</v>
      </c>
      <c r="BG17" s="160" t="n">
        <v>1707.78841903234</v>
      </c>
      <c r="BH17" s="160" t="n">
        <v>4067.20262335087</v>
      </c>
      <c r="BI17" s="160" t="n">
        <v>68394.071335857</v>
      </c>
      <c r="BJ17" s="161" t="n">
        <v>70038.5479659568</v>
      </c>
      <c r="BK17" s="160" t="n">
        <v>68394.071335857</v>
      </c>
      <c r="BL17" s="159" t="n">
        <v>41.5306851933802</v>
      </c>
      <c r="BM17" s="159" t="n">
        <v>4.370729042217</v>
      </c>
      <c r="BN17" s="159" t="n">
        <v>0.763566929159201</v>
      </c>
      <c r="BO17" s="159" t="n">
        <v>1.3871503914915</v>
      </c>
      <c r="BP17" s="159" t="n">
        <v>15.9653882474622</v>
      </c>
      <c r="BQ17" s="159" t="n">
        <v>8.76236831567042</v>
      </c>
      <c r="BR17" s="159" t="n">
        <v>7.24756444871762</v>
      </c>
      <c r="BS17" s="159" t="n">
        <v>4.90497566897799</v>
      </c>
      <c r="BT17" s="159" t="n">
        <v>0.816387028382424</v>
      </c>
      <c r="BU17" s="159" t="n">
        <v>3.25669279011803</v>
      </c>
      <c r="BV17" s="159" t="n">
        <v>0.923078441303584</v>
      </c>
      <c r="BW17" s="159" t="n">
        <v>1.79028690189706</v>
      </c>
      <c r="BX17" s="159" t="n">
        <v>0.404191480222576</v>
      </c>
      <c r="BY17" s="159" t="n">
        <v>10.5716289686822</v>
      </c>
      <c r="BZ17" s="159" t="n">
        <v>1.68224121136149</v>
      </c>
      <c r="CA17" s="159" t="n">
        <v>6.50510797098048</v>
      </c>
      <c r="CB17" s="159" t="n">
        <v>2.43835497540931</v>
      </c>
      <c r="CC17" s="159" t="n">
        <v>5.80709158237803</v>
      </c>
      <c r="CD17" s="159" t="n">
        <v>97.6520406578116</v>
      </c>
      <c r="CE17" s="160" t="n">
        <v>28404.5264574306</v>
      </c>
      <c r="CF17" s="160" t="n">
        <v>2989.31953903091</v>
      </c>
      <c r="CG17" s="160" t="n">
        <v>522.234510226156</v>
      </c>
      <c r="CH17" s="160" t="n">
        <v>948.728628292317</v>
      </c>
      <c r="CI17" s="160" t="n">
        <v>10919.3790270158</v>
      </c>
      <c r="CJ17" s="160" t="n">
        <v>5992.94043653016</v>
      </c>
      <c r="CK17" s="160" t="n">
        <v>4956.90439916814</v>
      </c>
      <c r="CL17" s="160" t="n">
        <v>3354.71255804723</v>
      </c>
      <c r="CM17" s="160" t="n">
        <v>558.360326568558</v>
      </c>
      <c r="CN17" s="160" t="n">
        <v>2227.38479006303</v>
      </c>
      <c r="CO17" s="160" t="n">
        <v>631.33092763109</v>
      </c>
      <c r="CP17" s="160" t="n">
        <v>1224.45010079998</v>
      </c>
      <c r="CQ17" s="160" t="n">
        <v>276.443009316885</v>
      </c>
      <c r="CR17" s="160" t="n">
        <v>7230.36745820259</v>
      </c>
      <c r="CS17" s="160" t="n">
        <v>1150.55325413976</v>
      </c>
      <c r="CT17" s="160" t="n">
        <v>4449.10818614691</v>
      </c>
      <c r="CU17" s="160" t="n">
        <v>1667.69024130286</v>
      </c>
      <c r="CV17" s="160" t="n">
        <v>3971.70635939017</v>
      </c>
      <c r="CW17" s="160" t="n">
        <v>66788.2063484237</v>
      </c>
      <c r="CX17" s="162" t="s">
        <v>192</v>
      </c>
      <c r="CY17" s="160" t="n">
        <v>32864.80913498</v>
      </c>
      <c r="CZ17" s="160" t="n">
        <v>14832.4519116316</v>
      </c>
      <c r="DA17" s="160" t="n">
        <v>20696.8102892453</v>
      </c>
      <c r="DB17" s="163" t="n">
        <v>68394.071335857</v>
      </c>
      <c r="DC17" s="163"/>
      <c r="DD17" s="162" t="s">
        <v>192</v>
      </c>
      <c r="DE17" s="159" t="n">
        <v>48.0521315562479</v>
      </c>
      <c r="DF17" s="159" t="n">
        <v>21.6867509448227</v>
      </c>
      <c r="DG17" s="159" t="n">
        <v>30.2611174989295</v>
      </c>
    </row>
    <row r="18" customFormat="false" ht="9.6" hidden="false" customHeight="false" outlineLevel="0" collapsed="false">
      <c r="A18" s="158" t="s">
        <v>193</v>
      </c>
      <c r="B18" s="158" t="n">
        <v>17013</v>
      </c>
      <c r="C18" s="159" t="n">
        <v>0.829093567251462</v>
      </c>
      <c r="D18" s="160" t="n">
        <v>73658.8172207973</v>
      </c>
      <c r="E18" s="158" t="n">
        <v>7440</v>
      </c>
      <c r="F18" s="158" t="n">
        <v>204</v>
      </c>
      <c r="G18" s="158" t="n">
        <v>96</v>
      </c>
      <c r="H18" s="158" t="n">
        <v>180</v>
      </c>
      <c r="I18" s="158" t="n">
        <v>2802</v>
      </c>
      <c r="J18" s="158" t="n">
        <v>1783</v>
      </c>
      <c r="K18" s="158" t="n">
        <v>1019</v>
      </c>
      <c r="L18" s="158" t="n">
        <v>844</v>
      </c>
      <c r="M18" s="158" t="n">
        <v>146</v>
      </c>
      <c r="N18" s="158" t="n">
        <v>881</v>
      </c>
      <c r="O18" s="158" t="n">
        <v>366</v>
      </c>
      <c r="P18" s="158" t="n">
        <v>421</v>
      </c>
      <c r="Q18" s="158" t="n">
        <v>94</v>
      </c>
      <c r="R18" s="158" t="n">
        <v>1712</v>
      </c>
      <c r="S18" s="158" t="n">
        <v>218</v>
      </c>
      <c r="T18" s="158" t="n">
        <v>659</v>
      </c>
      <c r="U18" s="158" t="n">
        <v>799</v>
      </c>
      <c r="V18" s="158" t="n">
        <v>1032</v>
      </c>
      <c r="W18" s="158" t="n">
        <v>17013</v>
      </c>
      <c r="X18" s="159" t="n">
        <v>0.882771713336497</v>
      </c>
      <c r="Y18" s="159" t="n">
        <v>0.747252747252747</v>
      </c>
      <c r="Z18" s="159" t="n">
        <v>0.842105263157895</v>
      </c>
      <c r="AA18" s="159" t="n">
        <v>0.782608695652174</v>
      </c>
      <c r="AB18" s="159" t="n">
        <v>0.823149236192714</v>
      </c>
      <c r="AC18" s="159" t="n">
        <v>0.800988319856244</v>
      </c>
      <c r="AD18" s="159" t="n">
        <v>0.865025466893039</v>
      </c>
      <c r="AE18" s="159" t="n">
        <v>0.75967596759676</v>
      </c>
      <c r="AF18" s="159" t="n">
        <v>0.568093385214008</v>
      </c>
      <c r="AG18" s="159" t="n">
        <v>0.764093668690373</v>
      </c>
      <c r="AH18" s="159" t="n">
        <v>0.82247191011236</v>
      </c>
      <c r="AI18" s="159" t="n">
        <v>0.725862068965517</v>
      </c>
      <c r="AJ18" s="159" t="n">
        <v>0.734375</v>
      </c>
      <c r="AK18" s="159" t="n">
        <v>0.81992337164751</v>
      </c>
      <c r="AL18" s="159" t="n">
        <v>0.689873417721519</v>
      </c>
      <c r="AM18" s="159" t="n">
        <v>0.899045020463847</v>
      </c>
      <c r="AN18" s="159" t="n">
        <v>0.698426573426573</v>
      </c>
      <c r="AO18" s="159" t="n">
        <v>0.813238770685579</v>
      </c>
      <c r="AP18" s="159" t="n">
        <v>0.829093567251462</v>
      </c>
      <c r="AQ18" s="160" t="n">
        <v>31759.7471662731</v>
      </c>
      <c r="AR18" s="160" t="n">
        <v>3016.83000949668</v>
      </c>
      <c r="AS18" s="160" t="n">
        <v>590.114416475973</v>
      </c>
      <c r="AT18" s="160" t="n">
        <v>988.006771835321</v>
      </c>
      <c r="AU18" s="160" t="n">
        <v>12064.5964374399</v>
      </c>
      <c r="AV18" s="160" t="n">
        <v>6708.97263040896</v>
      </c>
      <c r="AW18" s="160" t="n">
        <v>5354.59067487735</v>
      </c>
      <c r="AX18" s="160" t="n">
        <v>3717.25055605192</v>
      </c>
      <c r="AY18" s="160" t="n">
        <v>627.67444050658</v>
      </c>
      <c r="AZ18" s="160" t="n">
        <v>2392.27195383726</v>
      </c>
      <c r="BA18" s="160" t="n">
        <v>655.465179214818</v>
      </c>
      <c r="BB18" s="160" t="n">
        <v>1346.65329124018</v>
      </c>
      <c r="BC18" s="160" t="n">
        <v>305.8671875</v>
      </c>
      <c r="BD18" s="160" t="n">
        <v>7947.34596196552</v>
      </c>
      <c r="BE18" s="160" t="n">
        <v>1205.87500123712</v>
      </c>
      <c r="BF18" s="160" t="n">
        <v>4654.97489413724</v>
      </c>
      <c r="BG18" s="160" t="n">
        <v>1892.54222858092</v>
      </c>
      <c r="BH18" s="160" t="n">
        <v>4248.33310455273</v>
      </c>
      <c r="BI18" s="160" t="n">
        <v>73658.8172207973</v>
      </c>
      <c r="BJ18" s="161" t="n">
        <v>75105.5629423903</v>
      </c>
      <c r="BK18" s="160" t="n">
        <v>73658.8172207973</v>
      </c>
      <c r="BL18" s="159" t="n">
        <v>42.2868106196533</v>
      </c>
      <c r="BM18" s="159" t="n">
        <v>4.01678636216432</v>
      </c>
      <c r="BN18" s="159" t="n">
        <v>0.785713325827302</v>
      </c>
      <c r="BO18" s="159" t="n">
        <v>1.31549080138467</v>
      </c>
      <c r="BP18" s="159" t="n">
        <v>16.0635190853893</v>
      </c>
      <c r="BQ18" s="159" t="n">
        <v>8.93272397885503</v>
      </c>
      <c r="BR18" s="159" t="n">
        <v>7.12941953312378</v>
      </c>
      <c r="BS18" s="159" t="n">
        <v>4.94936781034879</v>
      </c>
      <c r="BT18" s="159" t="n">
        <v>0.835722969000362</v>
      </c>
      <c r="BU18" s="159" t="n">
        <v>3.18521273274025</v>
      </c>
      <c r="BV18" s="159" t="n">
        <v>0.872725206410598</v>
      </c>
      <c r="BW18" s="159" t="n">
        <v>1.79301404381074</v>
      </c>
      <c r="BX18" s="159" t="n">
        <v>0.407249710297245</v>
      </c>
      <c r="BY18" s="159" t="n">
        <v>10.5815676637182</v>
      </c>
      <c r="BZ18" s="159" t="n">
        <v>1.60557348083801</v>
      </c>
      <c r="CA18" s="159" t="n">
        <v>6.19790959786539</v>
      </c>
      <c r="CB18" s="159" t="n">
        <v>2.5198429443004</v>
      </c>
      <c r="CC18" s="159" t="n">
        <v>5.65648260676964</v>
      </c>
      <c r="CD18" s="159" t="n">
        <v>98.0737169592847</v>
      </c>
      <c r="CE18" s="160" t="n">
        <v>31147.9645428352</v>
      </c>
      <c r="CF18" s="160" t="n">
        <v>2958.71732465653</v>
      </c>
      <c r="CG18" s="160" t="n">
        <v>578.74714255058</v>
      </c>
      <c r="CH18" s="160" t="n">
        <v>968.974964948339</v>
      </c>
      <c r="CI18" s="160" t="n">
        <v>11832.1981623348</v>
      </c>
      <c r="CJ18" s="160" t="n">
        <v>6579.73882842316</v>
      </c>
      <c r="CK18" s="160" t="n">
        <v>5251.44610280746</v>
      </c>
      <c r="CL18" s="160" t="n">
        <v>3645.64578900979</v>
      </c>
      <c r="CM18" s="160" t="n">
        <v>615.583654208197</v>
      </c>
      <c r="CN18" s="160" t="n">
        <v>2346.19002490271</v>
      </c>
      <c r="CO18" s="160" t="n">
        <v>642.839064629808</v>
      </c>
      <c r="CP18" s="160" t="n">
        <v>1320.71293727378</v>
      </c>
      <c r="CQ18" s="160" t="n">
        <v>299.975319740074</v>
      </c>
      <c r="CR18" s="160" t="n">
        <v>7794.2575845132</v>
      </c>
      <c r="CS18" s="160" t="n">
        <v>1182.64643559607</v>
      </c>
      <c r="CT18" s="160" t="n">
        <v>4565.30690220192</v>
      </c>
      <c r="CU18" s="160" t="n">
        <v>1856.08650859339</v>
      </c>
      <c r="CV18" s="160" t="n">
        <v>4166.49818444664</v>
      </c>
      <c r="CW18" s="160" t="n">
        <v>72239.9399166816</v>
      </c>
      <c r="CX18" s="162" t="s">
        <v>193</v>
      </c>
      <c r="CY18" s="160" t="n">
        <v>35654.4039749906</v>
      </c>
      <c r="CZ18" s="160" t="n">
        <v>16093.4276055528</v>
      </c>
      <c r="DA18" s="160" t="n">
        <v>21910.9856402539</v>
      </c>
      <c r="DB18" s="163" t="n">
        <v>73658.8172207973</v>
      </c>
      <c r="DC18" s="163"/>
      <c r="DD18" s="162" t="s">
        <v>193</v>
      </c>
      <c r="DE18" s="159" t="n">
        <v>48.4048011090297</v>
      </c>
      <c r="DF18" s="159" t="n">
        <v>21.8486098647384</v>
      </c>
      <c r="DG18" s="159" t="n">
        <v>29.7465890262319</v>
      </c>
    </row>
    <row r="19" customFormat="false" ht="9.6" hidden="false" customHeight="false" outlineLevel="0" collapsed="false">
      <c r="A19" s="158" t="s">
        <v>194</v>
      </c>
      <c r="B19" s="158" t="n">
        <v>16265</v>
      </c>
      <c r="C19" s="159" t="n">
        <v>0.792641325536062</v>
      </c>
      <c r="D19" s="160" t="n">
        <v>70420.3057718373</v>
      </c>
      <c r="E19" s="158" t="n">
        <v>6377</v>
      </c>
      <c r="F19" s="158" t="n">
        <v>243</v>
      </c>
      <c r="G19" s="158" t="n">
        <v>96</v>
      </c>
      <c r="H19" s="158" t="n">
        <v>204</v>
      </c>
      <c r="I19" s="158" t="n">
        <v>2837</v>
      </c>
      <c r="J19" s="158" t="n">
        <v>1840</v>
      </c>
      <c r="K19" s="158" t="n">
        <v>997</v>
      </c>
      <c r="L19" s="158" t="n">
        <v>903</v>
      </c>
      <c r="M19" s="158" t="n">
        <v>161</v>
      </c>
      <c r="N19" s="158" t="n">
        <v>929</v>
      </c>
      <c r="O19" s="158" t="n">
        <v>394</v>
      </c>
      <c r="P19" s="158" t="n">
        <v>435</v>
      </c>
      <c r="Q19" s="158" t="n">
        <v>100</v>
      </c>
      <c r="R19" s="158" t="n">
        <v>1723</v>
      </c>
      <c r="S19" s="158" t="n">
        <v>227</v>
      </c>
      <c r="T19" s="158" t="n">
        <v>668</v>
      </c>
      <c r="U19" s="158" t="n">
        <v>823</v>
      </c>
      <c r="V19" s="158" t="n">
        <v>1074</v>
      </c>
      <c r="W19" s="158" t="n">
        <v>16265</v>
      </c>
      <c r="X19" s="159" t="n">
        <v>0.756644518272425</v>
      </c>
      <c r="Y19" s="159" t="n">
        <v>0.89010989010989</v>
      </c>
      <c r="Z19" s="159" t="n">
        <v>0.842105263157895</v>
      </c>
      <c r="AA19" s="159" t="n">
        <v>0.88695652173913</v>
      </c>
      <c r="AB19" s="159" t="n">
        <v>0.833431257344301</v>
      </c>
      <c r="AC19" s="159" t="n">
        <v>0.82659478885894</v>
      </c>
      <c r="AD19" s="159" t="n">
        <v>0.84634974533107</v>
      </c>
      <c r="AE19" s="159" t="n">
        <v>0.812781278127813</v>
      </c>
      <c r="AF19" s="159" t="n">
        <v>0.626459143968872</v>
      </c>
      <c r="AG19" s="159" t="n">
        <v>0.805724197745013</v>
      </c>
      <c r="AH19" s="159" t="n">
        <v>0.885393258426966</v>
      </c>
      <c r="AI19" s="159" t="n">
        <v>0.75</v>
      </c>
      <c r="AJ19" s="159" t="n">
        <v>0.78125</v>
      </c>
      <c r="AK19" s="159" t="n">
        <v>0.825191570881226</v>
      </c>
      <c r="AL19" s="159" t="n">
        <v>0.718354430379747</v>
      </c>
      <c r="AM19" s="159" t="n">
        <v>0.911323328785812</v>
      </c>
      <c r="AN19" s="159" t="n">
        <v>0.719405594405594</v>
      </c>
      <c r="AO19" s="159" t="n">
        <v>0.846335697399527</v>
      </c>
      <c r="AP19" s="159" t="n">
        <v>0.792641325536062</v>
      </c>
      <c r="AQ19" s="160" t="n">
        <v>27222.0306020597</v>
      </c>
      <c r="AR19" s="160" t="n">
        <v>3593.57692307692</v>
      </c>
      <c r="AS19" s="160" t="n">
        <v>590.114416475973</v>
      </c>
      <c r="AT19" s="160" t="n">
        <v>1119.74100808003</v>
      </c>
      <c r="AU19" s="160" t="n">
        <v>12215.2962501845</v>
      </c>
      <c r="AV19" s="160" t="n">
        <v>6923.44904091559</v>
      </c>
      <c r="AW19" s="160" t="n">
        <v>5238.98616570434</v>
      </c>
      <c r="AX19" s="160" t="n">
        <v>3977.10574895128</v>
      </c>
      <c r="AY19" s="160" t="n">
        <v>692.161540558626</v>
      </c>
      <c r="AZ19" s="160" t="n">
        <v>2522.61140194644</v>
      </c>
      <c r="BA19" s="160" t="n">
        <v>705.610056313219</v>
      </c>
      <c r="BB19" s="160" t="n">
        <v>1391.43511090137</v>
      </c>
      <c r="BC19" s="160" t="n">
        <v>325.390625</v>
      </c>
      <c r="BD19" s="160" t="n">
        <v>7998.40951662768</v>
      </c>
      <c r="BE19" s="160" t="n">
        <v>1255.65883156342</v>
      </c>
      <c r="BF19" s="160" t="n">
        <v>4718.54814762318</v>
      </c>
      <c r="BG19" s="160" t="n">
        <v>1949.38955459586</v>
      </c>
      <c r="BH19" s="160" t="n">
        <v>4421.2303820636</v>
      </c>
      <c r="BI19" s="160" t="n">
        <v>70420.3057718373</v>
      </c>
      <c r="BJ19" s="161" t="n">
        <v>72275.8743238072</v>
      </c>
      <c r="BK19" s="160" t="n">
        <v>70420.3057718373</v>
      </c>
      <c r="BL19" s="159" t="n">
        <v>37.6640626720069</v>
      </c>
      <c r="BM19" s="159" t="n">
        <v>4.97202829671369</v>
      </c>
      <c r="BN19" s="159" t="n">
        <v>0.816474960693201</v>
      </c>
      <c r="BO19" s="159" t="n">
        <v>1.54925971986643</v>
      </c>
      <c r="BP19" s="159" t="n">
        <v>16.9009318316346</v>
      </c>
      <c r="BQ19" s="159" t="n">
        <v>9.57919790758594</v>
      </c>
      <c r="BR19" s="159" t="n">
        <v>7.2485960422047</v>
      </c>
      <c r="BS19" s="159" t="n">
        <v>5.50267400589749</v>
      </c>
      <c r="BT19" s="159" t="n">
        <v>0.957666091257</v>
      </c>
      <c r="BU19" s="159" t="n">
        <v>3.49025373341698</v>
      </c>
      <c r="BV19" s="159" t="n">
        <v>0.976273290243402</v>
      </c>
      <c r="BW19" s="159" t="n">
        <v>1.92517229839036</v>
      </c>
      <c r="BX19" s="159" t="n">
        <v>0.450206418177937</v>
      </c>
      <c r="BY19" s="159" t="n">
        <v>11.0664998403112</v>
      </c>
      <c r="BZ19" s="159" t="n">
        <v>1.73731392848723</v>
      </c>
      <c r="CA19" s="159" t="n">
        <v>6.52852447897531</v>
      </c>
      <c r="CB19" s="159" t="n">
        <v>2.69715112108128</v>
      </c>
      <c r="CC19" s="159" t="n">
        <v>6.11715931965873</v>
      </c>
      <c r="CD19" s="159" t="n">
        <v>97.4326584502365</v>
      </c>
      <c r="CE19" s="160" t="n">
        <v>26523.1480997237</v>
      </c>
      <c r="CF19" s="160" t="n">
        <v>3501.31752960806</v>
      </c>
      <c r="CG19" s="160" t="n">
        <v>574.964163870641</v>
      </c>
      <c r="CH19" s="160" t="n">
        <v>1090.99343192985</v>
      </c>
      <c r="CI19" s="160" t="n">
        <v>11901.6878741269</v>
      </c>
      <c r="CJ19" s="160" t="n">
        <v>6745.70045701146</v>
      </c>
      <c r="CK19" s="160" t="n">
        <v>5104.48349708585</v>
      </c>
      <c r="CL19" s="160" t="n">
        <v>3874.99986058042</v>
      </c>
      <c r="CM19" s="160" t="n">
        <v>674.391389736382</v>
      </c>
      <c r="CN19" s="160" t="n">
        <v>2457.8473512852</v>
      </c>
      <c r="CO19" s="160" t="n">
        <v>687.49463615818</v>
      </c>
      <c r="CP19" s="160" t="n">
        <v>1355.7122191612</v>
      </c>
      <c r="CQ19" s="160" t="n">
        <v>317.03673628534</v>
      </c>
      <c r="CR19" s="160" t="n">
        <v>7793.06302578706</v>
      </c>
      <c r="CS19" s="160" t="n">
        <v>1223.42178065742</v>
      </c>
      <c r="CT19" s="160" t="n">
        <v>4597.40690048366</v>
      </c>
      <c r="CU19" s="160" t="n">
        <v>1899.34206659397</v>
      </c>
      <c r="CV19" s="160" t="n">
        <v>4307.72229745412</v>
      </c>
      <c r="CW19" s="160" t="n">
        <v>68612.3760022864</v>
      </c>
      <c r="CX19" s="162" t="s">
        <v>194</v>
      </c>
      <c r="CY19" s="160" t="n">
        <v>31690.4232251322</v>
      </c>
      <c r="CZ19" s="160" t="n">
        <v>16451.0791244437</v>
      </c>
      <c r="DA19" s="160" t="n">
        <v>22278.8034222614</v>
      </c>
      <c r="DB19" s="163" t="n">
        <v>70420.3057718373</v>
      </c>
      <c r="DC19" s="163"/>
      <c r="DD19" s="162" t="s">
        <v>194</v>
      </c>
      <c r="DE19" s="159" t="n">
        <v>45.0018256492802</v>
      </c>
      <c r="DF19" s="159" t="n">
        <v>23.3612719287891</v>
      </c>
      <c r="DG19" s="159" t="n">
        <v>31.6369024219308</v>
      </c>
    </row>
    <row r="20" customFormat="false" ht="9.6" hidden="false" customHeight="false" outlineLevel="0" collapsed="false">
      <c r="A20" s="158" t="s">
        <v>195</v>
      </c>
      <c r="B20" s="158" t="n">
        <v>16472</v>
      </c>
      <c r="C20" s="159" t="n">
        <v>0.802729044834308</v>
      </c>
      <c r="D20" s="160" t="n">
        <v>71316.5248492901</v>
      </c>
      <c r="E20" s="158" t="n">
        <v>6315</v>
      </c>
      <c r="F20" s="158" t="n">
        <v>260</v>
      </c>
      <c r="G20" s="158" t="n">
        <v>100</v>
      </c>
      <c r="H20" s="158" t="n">
        <v>210</v>
      </c>
      <c r="I20" s="158" t="n">
        <v>2799</v>
      </c>
      <c r="J20" s="158" t="n">
        <v>1784</v>
      </c>
      <c r="K20" s="158" t="n">
        <v>1015</v>
      </c>
      <c r="L20" s="158" t="n">
        <v>979</v>
      </c>
      <c r="M20" s="158" t="n">
        <v>175</v>
      </c>
      <c r="N20" s="158" t="n">
        <v>957</v>
      </c>
      <c r="O20" s="158" t="n">
        <v>400</v>
      </c>
      <c r="P20" s="158" t="n">
        <v>451</v>
      </c>
      <c r="Q20" s="158" t="n">
        <v>106</v>
      </c>
      <c r="R20" s="158" t="n">
        <v>1765</v>
      </c>
      <c r="S20" s="158" t="n">
        <v>228</v>
      </c>
      <c r="T20" s="158" t="n">
        <v>695</v>
      </c>
      <c r="U20" s="158" t="n">
        <v>874</v>
      </c>
      <c r="V20" s="158" t="n">
        <v>1115</v>
      </c>
      <c r="W20" s="158" t="n">
        <v>16472</v>
      </c>
      <c r="X20" s="159" t="n">
        <v>0.749288087327955</v>
      </c>
      <c r="Y20" s="159" t="n">
        <v>0.952380952380952</v>
      </c>
      <c r="Z20" s="159" t="n">
        <v>0.87719298245614</v>
      </c>
      <c r="AA20" s="159" t="n">
        <v>0.91304347826087</v>
      </c>
      <c r="AB20" s="159" t="n">
        <v>0.822267920094007</v>
      </c>
      <c r="AC20" s="159" t="n">
        <v>0.801437556154537</v>
      </c>
      <c r="AD20" s="159" t="n">
        <v>0.861629881154499</v>
      </c>
      <c r="AE20" s="159" t="n">
        <v>0.881188118811881</v>
      </c>
      <c r="AF20" s="159" t="n">
        <v>0.680933852140078</v>
      </c>
      <c r="AG20" s="159" t="n">
        <v>0.830008673026886</v>
      </c>
      <c r="AH20" s="159" t="n">
        <v>0.898876404494382</v>
      </c>
      <c r="AI20" s="159" t="n">
        <v>0.777586206896552</v>
      </c>
      <c r="AJ20" s="159" t="n">
        <v>0.828125</v>
      </c>
      <c r="AK20" s="159" t="n">
        <v>0.845306513409962</v>
      </c>
      <c r="AL20" s="159" t="n">
        <v>0.721518987341772</v>
      </c>
      <c r="AM20" s="159" t="n">
        <v>0.948158253751705</v>
      </c>
      <c r="AN20" s="159" t="n">
        <v>0.763986013986014</v>
      </c>
      <c r="AO20" s="159" t="n">
        <v>0.878644602048857</v>
      </c>
      <c r="AP20" s="159" t="n">
        <v>0.802729044834308</v>
      </c>
      <c r="AQ20" s="160" t="n">
        <v>26957.3660423407</v>
      </c>
      <c r="AR20" s="160" t="n">
        <v>3844.97942386831</v>
      </c>
      <c r="AS20" s="160" t="n">
        <v>614.702517162471</v>
      </c>
      <c r="AT20" s="160" t="n">
        <v>1152.67456714121</v>
      </c>
      <c r="AU20" s="160" t="n">
        <v>12051.6793106332</v>
      </c>
      <c r="AV20" s="160" t="n">
        <v>6712.73537445294</v>
      </c>
      <c r="AW20" s="160" t="n">
        <v>5333.57167320953</v>
      </c>
      <c r="AX20" s="160" t="n">
        <v>4311.83447200809</v>
      </c>
      <c r="AY20" s="160" t="n">
        <v>752.349500607202</v>
      </c>
      <c r="AZ20" s="160" t="n">
        <v>2598.6427466768</v>
      </c>
      <c r="BA20" s="160" t="n">
        <v>716.355387120019</v>
      </c>
      <c r="BB20" s="160" t="n">
        <v>1442.6143333713</v>
      </c>
      <c r="BC20" s="160" t="n">
        <v>344.9140625</v>
      </c>
      <c r="BD20" s="160" t="n">
        <v>8193.37945261048</v>
      </c>
      <c r="BE20" s="160" t="n">
        <v>1261.19036826635</v>
      </c>
      <c r="BF20" s="160" t="n">
        <v>4909.26790808101</v>
      </c>
      <c r="BG20" s="160" t="n">
        <v>2070.19012237762</v>
      </c>
      <c r="BH20" s="160" t="n">
        <v>4590.01105772897</v>
      </c>
      <c r="BI20" s="160" t="n">
        <v>71316.5248492901</v>
      </c>
      <c r="BJ20" s="161" t="n">
        <v>73308.2674895025</v>
      </c>
      <c r="BK20" s="160" t="n">
        <v>71316.5248492901</v>
      </c>
      <c r="BL20" s="159" t="n">
        <v>36.772613738554</v>
      </c>
      <c r="BM20" s="159" t="n">
        <v>5.24494651905244</v>
      </c>
      <c r="BN20" s="159" t="n">
        <v>0.838517316277451</v>
      </c>
      <c r="BO20" s="159" t="n">
        <v>1.57236640097417</v>
      </c>
      <c r="BP20" s="159" t="n">
        <v>16.4397273641189</v>
      </c>
      <c r="BQ20" s="159" t="n">
        <v>9.15685993454174</v>
      </c>
      <c r="BR20" s="159" t="n">
        <v>7.27553911156512</v>
      </c>
      <c r="BS20" s="159" t="n">
        <v>5.88178471497165</v>
      </c>
      <c r="BT20" s="159" t="n">
        <v>1.02628192749875</v>
      </c>
      <c r="BU20" s="159" t="n">
        <v>3.54481538804463</v>
      </c>
      <c r="BV20" s="159" t="n">
        <v>0.977182262863598</v>
      </c>
      <c r="BW20" s="159" t="n">
        <v>1.96787399671924</v>
      </c>
      <c r="BX20" s="159" t="n">
        <v>0.47049817750691</v>
      </c>
      <c r="BY20" s="159" t="n">
        <v>11.1766104058915</v>
      </c>
      <c r="BZ20" s="159" t="n">
        <v>1.7203930899703</v>
      </c>
      <c r="CA20" s="159" t="n">
        <v>6.69674523243098</v>
      </c>
      <c r="CB20" s="159" t="n">
        <v>2.82395177689074</v>
      </c>
      <c r="CC20" s="159" t="n">
        <v>6.26124612532447</v>
      </c>
      <c r="CD20" s="159" t="n">
        <v>97.2830586393307</v>
      </c>
      <c r="CE20" s="160" t="n">
        <v>26224.9502145893</v>
      </c>
      <c r="CF20" s="160" t="n">
        <v>3740.51358759201</v>
      </c>
      <c r="CG20" s="160" t="n">
        <v>598.001410228609</v>
      </c>
      <c r="CH20" s="160" t="n">
        <v>1121.35707507263</v>
      </c>
      <c r="CI20" s="160" t="n">
        <v>11724.2422507874</v>
      </c>
      <c r="CJ20" s="160" t="n">
        <v>6530.35429063215</v>
      </c>
      <c r="CK20" s="160" t="n">
        <v>5188.66165841916</v>
      </c>
      <c r="CL20" s="160" t="n">
        <v>4194.6844578345</v>
      </c>
      <c r="CM20" s="160" t="n">
        <v>731.908605848416</v>
      </c>
      <c r="CN20" s="160" t="n">
        <v>2528.03914707631</v>
      </c>
      <c r="CO20" s="160" t="n">
        <v>696.892431317973</v>
      </c>
      <c r="CP20" s="160" t="n">
        <v>1403.419347873</v>
      </c>
      <c r="CQ20" s="160" t="n">
        <v>335.542949677173</v>
      </c>
      <c r="CR20" s="160" t="n">
        <v>7970.77013742593</v>
      </c>
      <c r="CS20" s="160" t="n">
        <v>1226.92456551414</v>
      </c>
      <c r="CT20" s="160" t="n">
        <v>4775.88597778029</v>
      </c>
      <c r="CU20" s="160" t="n">
        <v>2013.94427069826</v>
      </c>
      <c r="CV20" s="160" t="n">
        <v>4465.30314884224</v>
      </c>
      <c r="CW20" s="160" t="n">
        <v>69378.8966886678</v>
      </c>
      <c r="CX20" s="162" t="s">
        <v>195</v>
      </c>
      <c r="CY20" s="160" t="n">
        <v>31684.8222874826</v>
      </c>
      <c r="CZ20" s="160" t="n">
        <v>16650.8353144704</v>
      </c>
      <c r="DA20" s="160" t="n">
        <v>22980.8672473372</v>
      </c>
      <c r="DB20" s="163" t="n">
        <v>71316.5248492901</v>
      </c>
      <c r="DC20" s="163"/>
      <c r="DD20" s="162" t="s">
        <v>195</v>
      </c>
      <c r="DE20" s="159" t="n">
        <v>44.4284439748581</v>
      </c>
      <c r="DF20" s="159" t="n">
        <v>23.3477940065893</v>
      </c>
      <c r="DG20" s="159" t="n">
        <v>32.2237620185526</v>
      </c>
    </row>
    <row r="21" customFormat="false" ht="9.6" hidden="false" customHeight="false" outlineLevel="0" collapsed="false">
      <c r="A21" s="158" t="s">
        <v>196</v>
      </c>
      <c r="B21" s="158" t="n">
        <v>17821</v>
      </c>
      <c r="C21" s="159" t="n">
        <v>0.868469785575049</v>
      </c>
      <c r="D21" s="160" t="n">
        <v>77157.1023153958</v>
      </c>
      <c r="E21" s="158" t="n">
        <v>7306</v>
      </c>
      <c r="F21" s="158" t="n">
        <v>256</v>
      </c>
      <c r="G21" s="158" t="n">
        <v>104</v>
      </c>
      <c r="H21" s="158" t="n">
        <v>217</v>
      </c>
      <c r="I21" s="158" t="n">
        <v>2849</v>
      </c>
      <c r="J21" s="158" t="n">
        <v>1779</v>
      </c>
      <c r="K21" s="158" t="n">
        <v>1070</v>
      </c>
      <c r="L21" s="158" t="n">
        <v>1053</v>
      </c>
      <c r="M21" s="158" t="n">
        <v>195</v>
      </c>
      <c r="N21" s="158" t="n">
        <v>1014</v>
      </c>
      <c r="O21" s="158" t="n">
        <v>412</v>
      </c>
      <c r="P21" s="158" t="n">
        <v>491</v>
      </c>
      <c r="Q21" s="158" t="n">
        <v>111</v>
      </c>
      <c r="R21" s="158" t="n">
        <v>1829</v>
      </c>
      <c r="S21" s="158" t="n">
        <v>233</v>
      </c>
      <c r="T21" s="158" t="n">
        <v>704</v>
      </c>
      <c r="U21" s="158" t="n">
        <v>910</v>
      </c>
      <c r="V21" s="158" t="n">
        <v>1151</v>
      </c>
      <c r="W21" s="158" t="n">
        <v>17821</v>
      </c>
      <c r="X21" s="159" t="n">
        <v>0.86687233032748</v>
      </c>
      <c r="Y21" s="159" t="n">
        <v>0.937728937728938</v>
      </c>
      <c r="Z21" s="159" t="n">
        <v>0.912280701754386</v>
      </c>
      <c r="AA21" s="159" t="n">
        <v>0.943478260869565</v>
      </c>
      <c r="AB21" s="159" t="n">
        <v>0.836956521739131</v>
      </c>
      <c r="AC21" s="159" t="n">
        <v>0.799191374663073</v>
      </c>
      <c r="AD21" s="159" t="n">
        <v>0.908319185059423</v>
      </c>
      <c r="AE21" s="159" t="n">
        <v>0.947794779477948</v>
      </c>
      <c r="AF21" s="159" t="n">
        <v>0.75875486381323</v>
      </c>
      <c r="AG21" s="159" t="n">
        <v>0.879444926279272</v>
      </c>
      <c r="AH21" s="159" t="n">
        <v>0.925842696629214</v>
      </c>
      <c r="AI21" s="159" t="n">
        <v>0.846551724137931</v>
      </c>
      <c r="AJ21" s="159" t="n">
        <v>0.8671875</v>
      </c>
      <c r="AK21" s="159" t="n">
        <v>0.87595785440613</v>
      </c>
      <c r="AL21" s="159" t="n">
        <v>0.737341772151899</v>
      </c>
      <c r="AM21" s="159" t="n">
        <v>0.96043656207367</v>
      </c>
      <c r="AN21" s="159" t="n">
        <v>0.795454545454545</v>
      </c>
      <c r="AO21" s="159" t="n">
        <v>0.907013396375099</v>
      </c>
      <c r="AP21" s="159" t="n">
        <v>0.868469785575049</v>
      </c>
      <c r="AQ21" s="160" t="n">
        <v>31187.7302146225</v>
      </c>
      <c r="AR21" s="160" t="n">
        <v>3785.82589427034</v>
      </c>
      <c r="AS21" s="160" t="n">
        <v>639.29061784897</v>
      </c>
      <c r="AT21" s="160" t="n">
        <v>1191.09705271258</v>
      </c>
      <c r="AU21" s="160" t="n">
        <v>12266.9647574113</v>
      </c>
      <c r="AV21" s="160" t="n">
        <v>6693.92165423306</v>
      </c>
      <c r="AW21" s="160" t="n">
        <v>5622.58294614206</v>
      </c>
      <c r="AX21" s="160" t="n">
        <v>4637.75454445814</v>
      </c>
      <c r="AY21" s="160" t="n">
        <v>838.332300676597</v>
      </c>
      <c r="AZ21" s="160" t="n">
        <v>2753.42084130645</v>
      </c>
      <c r="BA21" s="160" t="n">
        <v>737.84604873362</v>
      </c>
      <c r="BB21" s="160" t="n">
        <v>1570.56238954614</v>
      </c>
      <c r="BC21" s="160" t="n">
        <v>361.18359375</v>
      </c>
      <c r="BD21" s="160" t="n">
        <v>8490.4764979176</v>
      </c>
      <c r="BE21" s="160" t="n">
        <v>1288.84805178096</v>
      </c>
      <c r="BF21" s="160" t="n">
        <v>4972.84116156695</v>
      </c>
      <c r="BG21" s="160" t="n">
        <v>2155.46111140004</v>
      </c>
      <c r="BH21" s="160" t="n">
        <v>4738.20872416686</v>
      </c>
      <c r="BI21" s="160" t="n">
        <v>77157.1023153958</v>
      </c>
      <c r="BJ21" s="161" t="n">
        <v>78946.2517701393</v>
      </c>
      <c r="BK21" s="160" t="n">
        <v>77157.1023153958</v>
      </c>
      <c r="BL21" s="159" t="n">
        <v>39.5050170404911</v>
      </c>
      <c r="BM21" s="159" t="n">
        <v>4.79544729405671</v>
      </c>
      <c r="BN21" s="159" t="n">
        <v>0.809779569662579</v>
      </c>
      <c r="BO21" s="159" t="n">
        <v>1.50874427348444</v>
      </c>
      <c r="BP21" s="159" t="n">
        <v>15.5383751379709</v>
      </c>
      <c r="BQ21" s="159" t="n">
        <v>8.47908735898336</v>
      </c>
      <c r="BR21" s="159" t="n">
        <v>7.12203913431234</v>
      </c>
      <c r="BS21" s="159" t="n">
        <v>5.8745721810346</v>
      </c>
      <c r="BT21" s="159" t="n">
        <v>1.06190260066747</v>
      </c>
      <c r="BU21" s="159" t="n">
        <v>3.48771573009361</v>
      </c>
      <c r="BV21" s="159" t="n">
        <v>0.934618214531502</v>
      </c>
      <c r="BW21" s="159" t="n">
        <v>1.98940716542061</v>
      </c>
      <c r="BX21" s="159" t="n">
        <v>0.457505689822521</v>
      </c>
      <c r="BY21" s="159" t="n">
        <v>10.7547556819272</v>
      </c>
      <c r="BZ21" s="159" t="n">
        <v>1.63256395697364</v>
      </c>
      <c r="CA21" s="159" t="n">
        <v>6.29902123288376</v>
      </c>
      <c r="CB21" s="159" t="n">
        <v>2.73028935898807</v>
      </c>
      <c r="CC21" s="159" t="n">
        <v>6.00181594176589</v>
      </c>
      <c r="CD21" s="159" t="n">
        <v>97.7337119690586</v>
      </c>
      <c r="CE21" s="160" t="n">
        <v>30480.9264176463</v>
      </c>
      <c r="CF21" s="160" t="n">
        <v>3700.02817515621</v>
      </c>
      <c r="CG21" s="160" t="n">
        <v>624.802451093728</v>
      </c>
      <c r="CH21" s="160" t="n">
        <v>1164.10336277006</v>
      </c>
      <c r="CI21" s="160" t="n">
        <v>11988.9600033543</v>
      </c>
      <c r="CJ21" s="160" t="n">
        <v>6542.21810898258</v>
      </c>
      <c r="CK21" s="160" t="n">
        <v>5495.1590218039</v>
      </c>
      <c r="CL21" s="160" t="n">
        <v>4532.64966831264</v>
      </c>
      <c r="CM21" s="160" t="n">
        <v>819.333276086848</v>
      </c>
      <c r="CN21" s="160" t="n">
        <v>2691.02039433848</v>
      </c>
      <c r="CO21" s="160" t="n">
        <v>721.124332044396</v>
      </c>
      <c r="CP21" s="160" t="n">
        <v>1534.96892209339</v>
      </c>
      <c r="CQ21" s="160" t="n">
        <v>352.99813319512</v>
      </c>
      <c r="CR21" s="160" t="n">
        <v>8298.0578452754</v>
      </c>
      <c r="CS21" s="160" t="n">
        <v>1259.63904264643</v>
      </c>
      <c r="CT21" s="160" t="n">
        <v>4860.14225752463</v>
      </c>
      <c r="CU21" s="160" t="n">
        <v>2106.61215422079</v>
      </c>
      <c r="CV21" s="160" t="n">
        <v>4630.82726697004</v>
      </c>
      <c r="CW21" s="160" t="n">
        <v>75408.5001406008</v>
      </c>
      <c r="CX21" s="162" t="s">
        <v>196</v>
      </c>
      <c r="CY21" s="160" t="n">
        <v>35969.8604066662</v>
      </c>
      <c r="CZ21" s="160" t="n">
        <v>17340.9429477537</v>
      </c>
      <c r="DA21" s="160" t="n">
        <v>23846.2989609758</v>
      </c>
      <c r="DB21" s="163" t="n">
        <v>77157.1023153957</v>
      </c>
      <c r="DC21" s="163"/>
      <c r="DD21" s="162" t="s">
        <v>196</v>
      </c>
      <c r="DE21" s="159" t="n">
        <v>46.6189881776948</v>
      </c>
      <c r="DF21" s="159" t="n">
        <v>22.474849919673</v>
      </c>
      <c r="DG21" s="159" t="n">
        <v>30.9061619026322</v>
      </c>
    </row>
    <row r="22" customFormat="false" ht="9.6" hidden="false" customHeight="false" outlineLevel="0" collapsed="false">
      <c r="A22" s="158" t="s">
        <v>197</v>
      </c>
      <c r="B22" s="158" t="n">
        <v>18357</v>
      </c>
      <c r="C22" s="159" t="n">
        <v>0.894590643274854</v>
      </c>
      <c r="D22" s="160" t="n">
        <v>79477.7468830997</v>
      </c>
      <c r="E22" s="158" t="n">
        <v>7400</v>
      </c>
      <c r="F22" s="158" t="n">
        <v>253</v>
      </c>
      <c r="G22" s="158" t="n">
        <v>110</v>
      </c>
      <c r="H22" s="158" t="n">
        <v>222</v>
      </c>
      <c r="I22" s="158" t="n">
        <v>2971</v>
      </c>
      <c r="J22" s="158" t="n">
        <v>1863</v>
      </c>
      <c r="K22" s="158" t="n">
        <v>1108</v>
      </c>
      <c r="L22" s="158" t="n">
        <v>1075</v>
      </c>
      <c r="M22" s="158" t="n">
        <v>221</v>
      </c>
      <c r="N22" s="158" t="n">
        <v>1065</v>
      </c>
      <c r="O22" s="158" t="n">
        <v>426</v>
      </c>
      <c r="P22" s="158" t="n">
        <v>524</v>
      </c>
      <c r="Q22" s="158" t="n">
        <v>115</v>
      </c>
      <c r="R22" s="158" t="n">
        <v>1908</v>
      </c>
      <c r="S22" s="158" t="n">
        <v>264</v>
      </c>
      <c r="T22" s="158" t="n">
        <v>713</v>
      </c>
      <c r="U22" s="158" t="n">
        <v>969</v>
      </c>
      <c r="V22" s="158" t="n">
        <v>1186</v>
      </c>
      <c r="W22" s="158" t="n">
        <v>18357</v>
      </c>
      <c r="X22" s="159" t="n">
        <v>0.878025628856194</v>
      </c>
      <c r="Y22" s="159" t="n">
        <v>0.926739926739927</v>
      </c>
      <c r="Z22" s="159" t="n">
        <v>0.964912280701754</v>
      </c>
      <c r="AA22" s="159" t="n">
        <v>0.965217391304348</v>
      </c>
      <c r="AB22" s="159" t="n">
        <v>0.872796709753232</v>
      </c>
      <c r="AC22" s="159" t="n">
        <v>0.836927223719677</v>
      </c>
      <c r="AD22" s="159" t="n">
        <v>0.940577249575552</v>
      </c>
      <c r="AE22" s="159" t="n">
        <v>0.967596759675968</v>
      </c>
      <c r="AF22" s="159" t="n">
        <v>0.859922178988327</v>
      </c>
      <c r="AG22" s="159" t="n">
        <v>0.923677363399827</v>
      </c>
      <c r="AH22" s="159" t="n">
        <v>0.957303370786517</v>
      </c>
      <c r="AI22" s="159" t="n">
        <v>0.903448275862069</v>
      </c>
      <c r="AJ22" s="159" t="n">
        <v>0.8984375</v>
      </c>
      <c r="AK22" s="159" t="n">
        <v>0.913793103448276</v>
      </c>
      <c r="AL22" s="159" t="n">
        <v>0.835443037974684</v>
      </c>
      <c r="AM22" s="159" t="n">
        <v>0.972714870395634</v>
      </c>
      <c r="AN22" s="159" t="n">
        <v>0.847027972027972</v>
      </c>
      <c r="AO22" s="159" t="n">
        <v>0.934594168636722</v>
      </c>
      <c r="AP22" s="159" t="n">
        <v>0.894590643274854</v>
      </c>
      <c r="AQ22" s="160" t="n">
        <v>31588.9958374222</v>
      </c>
      <c r="AR22" s="160" t="n">
        <v>3741.46074707186</v>
      </c>
      <c r="AS22" s="160" t="n">
        <v>676.172768878719</v>
      </c>
      <c r="AT22" s="160" t="n">
        <v>1218.54168526356</v>
      </c>
      <c r="AU22" s="160" t="n">
        <v>12792.2612475496</v>
      </c>
      <c r="AV22" s="160" t="n">
        <v>7009.99215392703</v>
      </c>
      <c r="AW22" s="160" t="n">
        <v>5822.26346198636</v>
      </c>
      <c r="AX22" s="160" t="n">
        <v>4734.64970113248</v>
      </c>
      <c r="AY22" s="160" t="n">
        <v>950.10994076681</v>
      </c>
      <c r="AZ22" s="160" t="n">
        <v>2891.90650492246</v>
      </c>
      <c r="BA22" s="160" t="n">
        <v>762.918487282821</v>
      </c>
      <c r="BB22" s="160" t="n">
        <v>1676.11953589038</v>
      </c>
      <c r="BC22" s="160" t="n">
        <v>374.19921875</v>
      </c>
      <c r="BD22" s="160" t="n">
        <v>8857.20566321858</v>
      </c>
      <c r="BE22" s="160" t="n">
        <v>1460.32568957156</v>
      </c>
      <c r="BF22" s="160" t="n">
        <v>5036.41441505289</v>
      </c>
      <c r="BG22" s="160" t="n">
        <v>2295.21078785345</v>
      </c>
      <c r="BH22" s="160" t="n">
        <v>4882.28978875925</v>
      </c>
      <c r="BI22" s="160" t="n">
        <v>79477.7468830997</v>
      </c>
      <c r="BJ22" s="161" t="n">
        <v>81125.5447774634</v>
      </c>
      <c r="BK22" s="160" t="n">
        <v>79477.7468830997</v>
      </c>
      <c r="BL22" s="159" t="n">
        <v>38.9384082708775</v>
      </c>
      <c r="BM22" s="159" t="n">
        <v>4.61193913376497</v>
      </c>
      <c r="BN22" s="159" t="n">
        <v>0.833489341407244</v>
      </c>
      <c r="BO22" s="159" t="n">
        <v>1.50204437900067</v>
      </c>
      <c r="BP22" s="159" t="n">
        <v>15.7684750008647</v>
      </c>
      <c r="BQ22" s="159" t="n">
        <v>8.64091843470048</v>
      </c>
      <c r="BR22" s="159" t="n">
        <v>7.17685591875838</v>
      </c>
      <c r="BS22" s="159" t="n">
        <v>5.83620080964653</v>
      </c>
      <c r="BT22" s="159" t="n">
        <v>1.17116001300585</v>
      </c>
      <c r="BU22" s="159" t="n">
        <v>3.56472984293084</v>
      </c>
      <c r="BV22" s="159" t="n">
        <v>0.940417089802716</v>
      </c>
      <c r="BW22" s="159" t="n">
        <v>2.06608108517258</v>
      </c>
      <c r="BX22" s="159" t="n">
        <v>0.461259421772108</v>
      </c>
      <c r="BY22" s="159" t="n">
        <v>10.9178997657457</v>
      </c>
      <c r="BZ22" s="159" t="n">
        <v>1.80008121187648</v>
      </c>
      <c r="CA22" s="159" t="n">
        <v>6.20817330579208</v>
      </c>
      <c r="CB22" s="159" t="n">
        <v>2.82920847453102</v>
      </c>
      <c r="CC22" s="159" t="n">
        <v>6.01819045055651</v>
      </c>
      <c r="CD22" s="159" t="n">
        <v>97.9688297947536</v>
      </c>
      <c r="CE22" s="160" t="n">
        <v>30947.369565836</v>
      </c>
      <c r="CF22" s="160" t="n">
        <v>3665.46531113634</v>
      </c>
      <c r="CG22" s="160" t="n">
        <v>662.438549061264</v>
      </c>
      <c r="CH22" s="160" t="n">
        <v>1193.79102961398</v>
      </c>
      <c r="CI22" s="160" t="n">
        <v>12532.4286485121</v>
      </c>
      <c r="CJ22" s="160" t="n">
        <v>6867.60728190635</v>
      </c>
      <c r="CK22" s="160" t="n">
        <v>5704.00338127555</v>
      </c>
      <c r="CL22" s="160" t="n">
        <v>4638.48090708028</v>
      </c>
      <c r="CM22" s="160" t="n">
        <v>930.81159073287</v>
      </c>
      <c r="CN22" s="160" t="n">
        <v>2833.16696163089</v>
      </c>
      <c r="CO22" s="160" t="n">
        <v>747.422314278815</v>
      </c>
      <c r="CP22" s="160" t="n">
        <v>1642.07469527306</v>
      </c>
      <c r="CQ22" s="160" t="n">
        <v>366.598595710485</v>
      </c>
      <c r="CR22" s="160" t="n">
        <v>8677.30074076988</v>
      </c>
      <c r="CS22" s="160" t="n">
        <v>1430.66398926542</v>
      </c>
      <c r="CT22" s="160" t="n">
        <v>4934.1162660416</v>
      </c>
      <c r="CU22" s="160" t="n">
        <v>2248.59115018297</v>
      </c>
      <c r="CV22" s="160" t="n">
        <v>4783.12217323618</v>
      </c>
      <c r="CW22" s="160" t="n">
        <v>77863.4185686091</v>
      </c>
      <c r="CX22" s="162" t="s">
        <v>197</v>
      </c>
      <c r="CY22" s="160" t="n">
        <v>36469.0644556475</v>
      </c>
      <c r="CZ22" s="160" t="n">
        <v>18101.7211463253</v>
      </c>
      <c r="DA22" s="160" t="n">
        <v>24906.9612811269</v>
      </c>
      <c r="DB22" s="163" t="n">
        <v>79477.7468830997</v>
      </c>
      <c r="DC22" s="163"/>
      <c r="DD22" s="162" t="s">
        <v>197</v>
      </c>
      <c r="DE22" s="159" t="n">
        <v>45.8858811250503</v>
      </c>
      <c r="DF22" s="159" t="n">
        <v>22.7758358235171</v>
      </c>
      <c r="DG22" s="159" t="n">
        <v>31.3382830514326</v>
      </c>
    </row>
    <row r="23" customFormat="false" ht="9.6" hidden="false" customHeight="false" outlineLevel="0" collapsed="false">
      <c r="A23" s="158" t="s">
        <v>198</v>
      </c>
      <c r="B23" s="158" t="n">
        <v>19536</v>
      </c>
      <c r="C23" s="159" t="n">
        <v>0.952046783625731</v>
      </c>
      <c r="D23" s="160" t="n">
        <v>84582.2990198963</v>
      </c>
      <c r="E23" s="158" t="n">
        <v>7879</v>
      </c>
      <c r="F23" s="158" t="n">
        <v>254</v>
      </c>
      <c r="G23" s="158" t="n">
        <v>113</v>
      </c>
      <c r="H23" s="158" t="n">
        <v>232</v>
      </c>
      <c r="I23" s="158" t="n">
        <v>3289</v>
      </c>
      <c r="J23" s="158" t="n">
        <v>2143</v>
      </c>
      <c r="K23" s="158" t="n">
        <v>1146</v>
      </c>
      <c r="L23" s="158" t="n">
        <v>1109</v>
      </c>
      <c r="M23" s="158" t="n">
        <v>242</v>
      </c>
      <c r="N23" s="158" t="n">
        <v>1122</v>
      </c>
      <c r="O23" s="158" t="n">
        <v>441</v>
      </c>
      <c r="P23" s="158" t="n">
        <v>560</v>
      </c>
      <c r="Q23" s="158" t="n">
        <v>121</v>
      </c>
      <c r="R23" s="158" t="n">
        <v>2010</v>
      </c>
      <c r="S23" s="158" t="n">
        <v>288</v>
      </c>
      <c r="T23" s="158" t="n">
        <v>719</v>
      </c>
      <c r="U23" s="158" t="n">
        <v>1055</v>
      </c>
      <c r="V23" s="158" t="n">
        <v>1224</v>
      </c>
      <c r="W23" s="158" t="n">
        <v>19536</v>
      </c>
      <c r="X23" s="159" t="n">
        <v>0.934859990507831</v>
      </c>
      <c r="Y23" s="159" t="n">
        <v>0.93040293040293</v>
      </c>
      <c r="Z23" s="159" t="n">
        <v>0.991228070175439</v>
      </c>
      <c r="AA23" s="159" t="n">
        <v>1.00869565217391</v>
      </c>
      <c r="AB23" s="159" t="n">
        <v>0.966216216216216</v>
      </c>
      <c r="AC23" s="159" t="n">
        <v>0.962713387241689</v>
      </c>
      <c r="AD23" s="159" t="n">
        <v>0.972835314091681</v>
      </c>
      <c r="AE23" s="159" t="n">
        <v>0.998199819981998</v>
      </c>
      <c r="AF23" s="159" t="n">
        <v>0.941634241245136</v>
      </c>
      <c r="AG23" s="159" t="n">
        <v>0.973113616652212</v>
      </c>
      <c r="AH23" s="159" t="n">
        <v>0.991011235955056</v>
      </c>
      <c r="AI23" s="159" t="n">
        <v>0.96551724137931</v>
      </c>
      <c r="AJ23" s="159" t="n">
        <v>0.9453125</v>
      </c>
      <c r="AK23" s="159" t="n">
        <v>0.96264367816092</v>
      </c>
      <c r="AL23" s="159" t="n">
        <v>0.911392405063291</v>
      </c>
      <c r="AM23" s="159" t="n">
        <v>0.980900409276944</v>
      </c>
      <c r="AN23" s="159" t="n">
        <v>0.922202797202797</v>
      </c>
      <c r="AO23" s="159" t="n">
        <v>0.964539007092199</v>
      </c>
      <c r="AP23" s="159" t="n">
        <v>0.952046783625731</v>
      </c>
      <c r="AQ23" s="160" t="n">
        <v>33633.7430004121</v>
      </c>
      <c r="AR23" s="160" t="n">
        <v>3756.24912947135</v>
      </c>
      <c r="AS23" s="160" t="n">
        <v>694.613844393593</v>
      </c>
      <c r="AT23" s="160" t="n">
        <v>1273.43095036553</v>
      </c>
      <c r="AU23" s="160" t="n">
        <v>14161.4766890578</v>
      </c>
      <c r="AV23" s="160" t="n">
        <v>8063.56048624027</v>
      </c>
      <c r="AW23" s="160" t="n">
        <v>6021.94397783066</v>
      </c>
      <c r="AX23" s="160" t="n">
        <v>4884.39676144736</v>
      </c>
      <c r="AY23" s="160" t="n">
        <v>1040.39188083967</v>
      </c>
      <c r="AZ23" s="160" t="n">
        <v>3046.68459955211</v>
      </c>
      <c r="BA23" s="160" t="n">
        <v>789.781814299821</v>
      </c>
      <c r="BB23" s="160" t="n">
        <v>1791.27278644774</v>
      </c>
      <c r="BC23" s="160" t="n">
        <v>393.72265625</v>
      </c>
      <c r="BD23" s="160" t="n">
        <v>9330.7040791768</v>
      </c>
      <c r="BE23" s="160" t="n">
        <v>1593.0825704417</v>
      </c>
      <c r="BF23" s="160" t="n">
        <v>5078.79658404351</v>
      </c>
      <c r="BG23" s="160" t="n">
        <v>2498.91370607367</v>
      </c>
      <c r="BH23" s="160" t="n">
        <v>5038.72065888813</v>
      </c>
      <c r="BI23" s="160" t="n">
        <v>84582.2990198963</v>
      </c>
      <c r="BJ23" s="161" t="n">
        <v>86031.2044541633</v>
      </c>
      <c r="BK23" s="160" t="n">
        <v>84582.2990198963</v>
      </c>
      <c r="BL23" s="159" t="n">
        <v>39.0948182276489</v>
      </c>
      <c r="BM23" s="159" t="n">
        <v>4.36614732212967</v>
      </c>
      <c r="BN23" s="159" t="n">
        <v>0.807397558595936</v>
      </c>
      <c r="BO23" s="159" t="n">
        <v>1.48019658500073</v>
      </c>
      <c r="BP23" s="159" t="n">
        <v>16.4608606596957</v>
      </c>
      <c r="BQ23" s="159" t="n">
        <v>9.37283226173646</v>
      </c>
      <c r="BR23" s="159" t="n">
        <v>6.99972064326857</v>
      </c>
      <c r="BS23" s="159" t="n">
        <v>5.67747109021323</v>
      </c>
      <c r="BT23" s="159" t="n">
        <v>1.20931920858319</v>
      </c>
      <c r="BU23" s="159" t="n">
        <v>3.54137155103455</v>
      </c>
      <c r="BV23" s="159" t="n">
        <v>0.918017850977095</v>
      </c>
      <c r="BW23" s="159" t="n">
        <v>2.0821198515268</v>
      </c>
      <c r="BX23" s="159" t="n">
        <v>0.457650986927391</v>
      </c>
      <c r="BY23" s="159" t="n">
        <v>10.8457206177418</v>
      </c>
      <c r="BZ23" s="159" t="n">
        <v>1.85174970006433</v>
      </c>
      <c r="CA23" s="159" t="n">
        <v>5.90343540610251</v>
      </c>
      <c r="CB23" s="159" t="n">
        <v>2.9046596777627</v>
      </c>
      <c r="CC23" s="159" t="n">
        <v>5.85685239542672</v>
      </c>
      <c r="CD23" s="159" t="n">
        <v>98.3158373250034</v>
      </c>
      <c r="CE23" s="160" t="n">
        <v>33067.2960545949</v>
      </c>
      <c r="CF23" s="160" t="n">
        <v>3692.98778365291</v>
      </c>
      <c r="CG23" s="160" t="n">
        <v>682.915417290957</v>
      </c>
      <c r="CH23" s="160" t="n">
        <v>1251.98430160761</v>
      </c>
      <c r="CI23" s="160" t="n">
        <v>13922.9743844323</v>
      </c>
      <c r="CJ23" s="160" t="n">
        <v>7927.75701025524</v>
      </c>
      <c r="CK23" s="160" t="n">
        <v>5920.52464504683</v>
      </c>
      <c r="CL23" s="160" t="n">
        <v>4802.13557429232</v>
      </c>
      <c r="CM23" s="160" t="n">
        <v>1022.86998910888</v>
      </c>
      <c r="CN23" s="160" t="n">
        <v>2995.37347470158</v>
      </c>
      <c r="CO23" s="160" t="n">
        <v>776.480603769473</v>
      </c>
      <c r="CP23" s="160" t="n">
        <v>1761.10483877101</v>
      </c>
      <c r="CQ23" s="160" t="n">
        <v>387.091726230432</v>
      </c>
      <c r="CR23" s="160" t="n">
        <v>9173.55984376092</v>
      </c>
      <c r="CS23" s="160" t="n">
        <v>1566.25246840845</v>
      </c>
      <c r="CT23" s="160" t="n">
        <v>4993.26138763605</v>
      </c>
      <c r="CU23" s="160" t="n">
        <v>2456.82793415561</v>
      </c>
      <c r="CV23" s="160" t="n">
        <v>4953.86040625379</v>
      </c>
      <c r="CW23" s="160" t="n">
        <v>83157.7955101492</v>
      </c>
      <c r="CX23" s="162" t="s">
        <v>198</v>
      </c>
      <c r="CY23" s="160" t="n">
        <v>38695.1835571464</v>
      </c>
      <c r="CZ23" s="160" t="n">
        <v>19747.9799478335</v>
      </c>
      <c r="DA23" s="160" t="n">
        <v>26139.1355149164</v>
      </c>
      <c r="DB23" s="163" t="n">
        <v>84582.2990198963</v>
      </c>
      <c r="DC23" s="163"/>
      <c r="DD23" s="162" t="s">
        <v>198</v>
      </c>
      <c r="DE23" s="159" t="n">
        <v>45.7485596933752</v>
      </c>
      <c r="DF23" s="159" t="n">
        <v>23.3476509584922</v>
      </c>
      <c r="DG23" s="159" t="n">
        <v>30.9037893481326</v>
      </c>
    </row>
    <row r="24" customFormat="false" ht="9.6" hidden="false" customHeight="false" outlineLevel="0" collapsed="false">
      <c r="A24" s="158" t="s">
        <v>199</v>
      </c>
      <c r="B24" s="158" t="n">
        <v>36736</v>
      </c>
      <c r="C24" s="159" t="n">
        <v>0.725678051478577</v>
      </c>
      <c r="D24" s="160" t="n">
        <v>88842.5868083677</v>
      </c>
      <c r="E24" s="158" t="n">
        <v>16778</v>
      </c>
      <c r="F24" s="158" t="n">
        <v>401</v>
      </c>
      <c r="G24" s="158" t="n">
        <v>245</v>
      </c>
      <c r="H24" s="158" t="n">
        <v>378</v>
      </c>
      <c r="I24" s="158" t="n">
        <v>5223</v>
      </c>
      <c r="J24" s="158" t="n">
        <v>3406</v>
      </c>
      <c r="K24" s="158" t="n">
        <v>1817</v>
      </c>
      <c r="L24" s="158" t="n">
        <v>1952</v>
      </c>
      <c r="M24" s="158" t="n">
        <v>419</v>
      </c>
      <c r="N24" s="158" t="n">
        <v>1869</v>
      </c>
      <c r="O24" s="158" t="n">
        <v>597</v>
      </c>
      <c r="P24" s="158" t="n">
        <v>1034</v>
      </c>
      <c r="Q24" s="158" t="n">
        <v>238</v>
      </c>
      <c r="R24" s="158" t="n">
        <v>4043</v>
      </c>
      <c r="S24" s="158" t="n">
        <v>656</v>
      </c>
      <c r="T24" s="158" t="n">
        <v>1458</v>
      </c>
      <c r="U24" s="158" t="n">
        <v>1635</v>
      </c>
      <c r="V24" s="158" t="n">
        <v>1679</v>
      </c>
      <c r="W24" s="158" t="n">
        <v>36736</v>
      </c>
      <c r="X24" s="159" t="n">
        <v>0.847202585336296</v>
      </c>
      <c r="Y24" s="159" t="n">
        <v>1.23765432098765</v>
      </c>
      <c r="Z24" s="159" t="n">
        <v>0.760869565217391</v>
      </c>
      <c r="AA24" s="159" t="n">
        <v>0.669026548672566</v>
      </c>
      <c r="AB24" s="159" t="n">
        <v>0.677168416958382</v>
      </c>
      <c r="AC24" s="159" t="n">
        <v>0.682018422106528</v>
      </c>
      <c r="AD24" s="159" t="n">
        <v>0.668260389849209</v>
      </c>
      <c r="AE24" s="159" t="n">
        <v>0.800328003280033</v>
      </c>
      <c r="AF24" s="159" t="n">
        <v>0.53375796178344</v>
      </c>
      <c r="AG24" s="159" t="n">
        <v>0.546971027216857</v>
      </c>
      <c r="AH24" s="159" t="n">
        <v>0.709026128266033</v>
      </c>
      <c r="AI24" s="159" t="n">
        <v>0.487966021708353</v>
      </c>
      <c r="AJ24" s="159" t="n">
        <v>0.521929824561404</v>
      </c>
      <c r="AK24" s="159" t="n">
        <v>0.658790940198794</v>
      </c>
      <c r="AL24" s="159" t="n">
        <v>0.512900703674746</v>
      </c>
      <c r="AM24" s="159" t="n">
        <v>0.701298701298701</v>
      </c>
      <c r="AN24" s="159" t="n">
        <v>0.467677345537757</v>
      </c>
      <c r="AO24" s="159" t="n">
        <v>0.741935483870968</v>
      </c>
      <c r="AP24" s="159" t="n">
        <v>0.725678051478577</v>
      </c>
      <c r="AQ24" s="160" t="n">
        <v>35977.3049888911</v>
      </c>
      <c r="AR24" s="160" t="n">
        <v>4037.22839506173</v>
      </c>
      <c r="AS24" s="160" t="n">
        <v>700.760869565217</v>
      </c>
      <c r="AT24" s="160" t="n">
        <v>1262.45309734513</v>
      </c>
      <c r="AU24" s="160" t="n">
        <v>14656.6332166472</v>
      </c>
      <c r="AV24" s="160" t="n">
        <v>8375.86824189027</v>
      </c>
      <c r="AW24" s="160" t="n">
        <v>6190.09599117323</v>
      </c>
      <c r="AX24" s="160" t="n">
        <v>4893.20541205412</v>
      </c>
      <c r="AY24" s="160" t="n">
        <v>1104.87898089172</v>
      </c>
      <c r="AZ24" s="160" t="n">
        <v>3130.86215978929</v>
      </c>
      <c r="BA24" s="160" t="n">
        <v>796.945368171021</v>
      </c>
      <c r="BB24" s="160" t="n">
        <v>1855.24681453516</v>
      </c>
      <c r="BC24" s="160" t="n">
        <v>416.5</v>
      </c>
      <c r="BD24" s="160" t="n">
        <v>9692.79110314486</v>
      </c>
      <c r="BE24" s="160" t="n">
        <v>1747.96559812353</v>
      </c>
      <c r="BF24" s="160" t="n">
        <v>5177.68831168831</v>
      </c>
      <c r="BG24" s="160" t="n">
        <v>2709.72254004577</v>
      </c>
      <c r="BH24" s="160" t="n">
        <v>5223.96774193548</v>
      </c>
      <c r="BI24" s="160" t="n">
        <v>88842.5868083677</v>
      </c>
      <c r="BJ24" s="161" t="n">
        <v>90315.4624151835</v>
      </c>
      <c r="BK24" s="160" t="n">
        <v>88842.5868083677</v>
      </c>
      <c r="BL24" s="159" t="n">
        <v>39.8351556054733</v>
      </c>
      <c r="BM24" s="159" t="n">
        <v>4.47014086746568</v>
      </c>
      <c r="BN24" s="159" t="n">
        <v>0.775903539466801</v>
      </c>
      <c r="BO24" s="159" t="n">
        <v>1.39782609044461</v>
      </c>
      <c r="BP24" s="159" t="n">
        <v>16.2282657085562</v>
      </c>
      <c r="BQ24" s="159" t="n">
        <v>9.27401357187996</v>
      </c>
      <c r="BR24" s="159" t="n">
        <v>6.85386070739153</v>
      </c>
      <c r="BS24" s="159" t="n">
        <v>5.41790439997957</v>
      </c>
      <c r="BT24" s="159" t="n">
        <v>1.22335528307717</v>
      </c>
      <c r="BU24" s="159" t="n">
        <v>3.46658487490946</v>
      </c>
      <c r="BV24" s="159" t="n">
        <v>0.882401913093723</v>
      </c>
      <c r="BW24" s="159" t="n">
        <v>2.05418514717504</v>
      </c>
      <c r="BX24" s="159" t="n">
        <v>0.461161343652689</v>
      </c>
      <c r="BY24" s="159" t="n">
        <v>10.7321502253808</v>
      </c>
      <c r="BZ24" s="159" t="n">
        <v>1.93540015339574</v>
      </c>
      <c r="CA24" s="159" t="n">
        <v>5.73289243417288</v>
      </c>
      <c r="CB24" s="159" t="n">
        <v>3.00028640454618</v>
      </c>
      <c r="CC24" s="159" t="n">
        <v>5.78413441313151</v>
      </c>
      <c r="CD24" s="159" t="n">
        <v>98.3691877698141</v>
      </c>
      <c r="CE24" s="160" t="n">
        <v>35390.582699041</v>
      </c>
      <c r="CF24" s="160" t="n">
        <v>3971.38878063452</v>
      </c>
      <c r="CG24" s="160" t="n">
        <v>689.332775599991</v>
      </c>
      <c r="CH24" s="160" t="n">
        <v>1241.86485783327</v>
      </c>
      <c r="CI24" s="160" t="n">
        <v>14417.6110496166</v>
      </c>
      <c r="CJ24" s="160" t="n">
        <v>8239.27355821726</v>
      </c>
      <c r="CK24" s="160" t="n">
        <v>6089.14714868892</v>
      </c>
      <c r="CL24" s="160" t="n">
        <v>4813.40641974622</v>
      </c>
      <c r="CM24" s="160" t="n">
        <v>1086.86047934258</v>
      </c>
      <c r="CN24" s="160" t="n">
        <v>3079.80367677718</v>
      </c>
      <c r="CO24" s="160" t="n">
        <v>783.948685638988</v>
      </c>
      <c r="CP24" s="160" t="n">
        <v>1824.99122258358</v>
      </c>
      <c r="CQ24" s="160" t="n">
        <v>409.707667061276</v>
      </c>
      <c r="CR24" s="160" t="n">
        <v>9534.7198803884</v>
      </c>
      <c r="CS24" s="160" t="n">
        <v>1719.45956136989</v>
      </c>
      <c r="CT24" s="160" t="n">
        <v>5093.24993746039</v>
      </c>
      <c r="CU24" s="160" t="n">
        <v>2665.53205345859</v>
      </c>
      <c r="CV24" s="160" t="n">
        <v>5138.77463709903</v>
      </c>
      <c r="CW24" s="160" t="n">
        <v>87393.7310370833</v>
      </c>
      <c r="CX24" s="162" t="s">
        <v>199</v>
      </c>
      <c r="CY24" s="160" t="n">
        <v>41293.1691131088</v>
      </c>
      <c r="CZ24" s="160" t="n">
        <v>20317.8779487055</v>
      </c>
      <c r="DA24" s="160" t="n">
        <v>27231.5397465535</v>
      </c>
      <c r="DB24" s="163" t="n">
        <v>88842.5868083677</v>
      </c>
      <c r="DC24" s="163"/>
      <c r="DD24" s="162" t="s">
        <v>199</v>
      </c>
      <c r="DE24" s="159" t="n">
        <v>46.4790261028504</v>
      </c>
      <c r="DF24" s="159" t="n">
        <v>22.869525391613</v>
      </c>
      <c r="DG24" s="159" t="n">
        <v>30.6514485055366</v>
      </c>
    </row>
    <row r="25" customFormat="false" ht="9.6" hidden="false" customHeight="false" outlineLevel="0" collapsed="false">
      <c r="A25" s="158" t="s">
        <v>200</v>
      </c>
      <c r="B25" s="158" t="n">
        <v>37312</v>
      </c>
      <c r="C25" s="159" t="n">
        <v>0.737056278766569</v>
      </c>
      <c r="D25" s="160" t="n">
        <v>90235.5890405547</v>
      </c>
      <c r="E25" s="158" t="n">
        <v>16661</v>
      </c>
      <c r="F25" s="158" t="n">
        <v>418</v>
      </c>
      <c r="G25" s="158" t="n">
        <v>260</v>
      </c>
      <c r="H25" s="158" t="n">
        <v>385</v>
      </c>
      <c r="I25" s="158" t="n">
        <v>5367</v>
      </c>
      <c r="J25" s="158" t="n">
        <v>3465</v>
      </c>
      <c r="K25" s="158" t="n">
        <v>1902</v>
      </c>
      <c r="L25" s="158" t="n">
        <v>1967</v>
      </c>
      <c r="M25" s="158" t="n">
        <v>451</v>
      </c>
      <c r="N25" s="158" t="n">
        <v>1945</v>
      </c>
      <c r="O25" s="158" t="n">
        <v>627</v>
      </c>
      <c r="P25" s="158" t="n">
        <v>1066</v>
      </c>
      <c r="Q25" s="158" t="n">
        <v>252</v>
      </c>
      <c r="R25" s="158" t="n">
        <v>4122</v>
      </c>
      <c r="S25" s="158" t="n">
        <v>726</v>
      </c>
      <c r="T25" s="158" t="n">
        <v>1501</v>
      </c>
      <c r="U25" s="158" t="n">
        <v>1785</v>
      </c>
      <c r="V25" s="158" t="n">
        <v>1724</v>
      </c>
      <c r="W25" s="158" t="n">
        <v>37312</v>
      </c>
      <c r="X25" s="159" t="n">
        <v>0.84129468794183</v>
      </c>
      <c r="Y25" s="159" t="n">
        <v>1.29012345679012</v>
      </c>
      <c r="Z25" s="159" t="n">
        <v>0.807453416149068</v>
      </c>
      <c r="AA25" s="159" t="n">
        <v>0.68141592920354</v>
      </c>
      <c r="AB25" s="159" t="n">
        <v>0.695838195254765</v>
      </c>
      <c r="AC25" s="159" t="n">
        <v>0.693832599118943</v>
      </c>
      <c r="AD25" s="159" t="n">
        <v>0.699521883045237</v>
      </c>
      <c r="AE25" s="159" t="n">
        <v>0.806478064780648</v>
      </c>
      <c r="AF25" s="159" t="n">
        <v>0.574522292993631</v>
      </c>
      <c r="AG25" s="159" t="n">
        <v>0.569212759730758</v>
      </c>
      <c r="AH25" s="159" t="n">
        <v>0.744655581947744</v>
      </c>
      <c r="AI25" s="159" t="n">
        <v>0.503067484662577</v>
      </c>
      <c r="AJ25" s="159" t="n">
        <v>0.552631578947369</v>
      </c>
      <c r="AK25" s="159" t="n">
        <v>0.671663679322144</v>
      </c>
      <c r="AL25" s="159" t="n">
        <v>0.567630961688819</v>
      </c>
      <c r="AM25" s="159" t="n">
        <v>0.721981721981722</v>
      </c>
      <c r="AN25" s="159" t="n">
        <v>0.51058352402746</v>
      </c>
      <c r="AO25" s="159" t="n">
        <v>0.761820592134335</v>
      </c>
      <c r="AP25" s="159" t="n">
        <v>0.737056278766569</v>
      </c>
      <c r="AQ25" s="160" t="n">
        <v>35726.4202181378</v>
      </c>
      <c r="AR25" s="160" t="n">
        <v>4208.38271604938</v>
      </c>
      <c r="AS25" s="160" t="n">
        <v>743.664596273292</v>
      </c>
      <c r="AT25" s="160" t="n">
        <v>1285.83185840708</v>
      </c>
      <c r="AU25" s="160" t="n">
        <v>15060.7218980941</v>
      </c>
      <c r="AV25" s="160" t="n">
        <v>8520.95814977974</v>
      </c>
      <c r="AW25" s="160" t="n">
        <v>6479.67120264803</v>
      </c>
      <c r="AX25" s="160" t="n">
        <v>4930.80688806888</v>
      </c>
      <c r="AY25" s="160" t="n">
        <v>1189.26114649682</v>
      </c>
      <c r="AZ25" s="160" t="n">
        <v>3258.17383669886</v>
      </c>
      <c r="BA25" s="160" t="n">
        <v>836.992874109264</v>
      </c>
      <c r="BB25" s="160" t="n">
        <v>1912.66257668712</v>
      </c>
      <c r="BC25" s="160" t="n">
        <v>441</v>
      </c>
      <c r="BD25" s="160" t="n">
        <v>9882.18771386671</v>
      </c>
      <c r="BE25" s="160" t="n">
        <v>1934.4863174355</v>
      </c>
      <c r="BF25" s="160" t="n">
        <v>5330.39105339105</v>
      </c>
      <c r="BG25" s="160" t="n">
        <v>2958.3209382151</v>
      </c>
      <c r="BH25" s="160" t="n">
        <v>5363.97878921785</v>
      </c>
      <c r="BI25" s="160" t="n">
        <v>90235.5890405547</v>
      </c>
      <c r="BJ25" s="161" t="n">
        <v>91872.6279703524</v>
      </c>
      <c r="BK25" s="160" t="n">
        <v>90235.5890405547</v>
      </c>
      <c r="BL25" s="159" t="n">
        <v>38.8869035396122</v>
      </c>
      <c r="BM25" s="159" t="n">
        <v>4.5806708799137</v>
      </c>
      <c r="BN25" s="159" t="n">
        <v>0.809451751519805</v>
      </c>
      <c r="BO25" s="159" t="n">
        <v>1.39958101429516</v>
      </c>
      <c r="BP25" s="159" t="n">
        <v>16.3930457099304</v>
      </c>
      <c r="BQ25" s="159" t="n">
        <v>9.27475172749981</v>
      </c>
      <c r="BR25" s="159" t="n">
        <v>7.05288544128622</v>
      </c>
      <c r="BS25" s="159" t="n">
        <v>5.36700320541616</v>
      </c>
      <c r="BT25" s="159" t="n">
        <v>1.29446732151887</v>
      </c>
      <c r="BU25" s="159" t="n">
        <v>3.54640322006494</v>
      </c>
      <c r="BV25" s="159" t="n">
        <v>0.911036173232537</v>
      </c>
      <c r="BW25" s="159" t="n">
        <v>2.08186335684698</v>
      </c>
      <c r="BX25" s="159" t="n">
        <v>0.480012392964651</v>
      </c>
      <c r="BY25" s="159" t="n">
        <v>10.7564003906101</v>
      </c>
      <c r="BZ25" s="159" t="n">
        <v>2.10561770156369</v>
      </c>
      <c r="CA25" s="159" t="n">
        <v>5.80193597500138</v>
      </c>
      <c r="CB25" s="159" t="n">
        <v>3.22002429185956</v>
      </c>
      <c r="CC25" s="159" t="n">
        <v>5.83849499869409</v>
      </c>
      <c r="CD25" s="159" t="n">
        <v>98.2181429159445</v>
      </c>
      <c r="CE25" s="160" t="n">
        <v>35089.8264686014</v>
      </c>
      <c r="CF25" s="160" t="n">
        <v>4133.39535049929</v>
      </c>
      <c r="CG25" s="160" t="n">
        <v>730.413555982983</v>
      </c>
      <c r="CH25" s="160" t="n">
        <v>1262.92017234901</v>
      </c>
      <c r="CI25" s="160" t="n">
        <v>14792.361358043</v>
      </c>
      <c r="CJ25" s="160" t="n">
        <v>8369.12685335848</v>
      </c>
      <c r="CK25" s="160" t="n">
        <v>6364.21272230014</v>
      </c>
      <c r="CL25" s="160" t="n">
        <v>4842.94695623273</v>
      </c>
      <c r="CM25" s="160" t="n">
        <v>1168.07021251004</v>
      </c>
      <c r="CN25" s="160" t="n">
        <v>3200.1178353788</v>
      </c>
      <c r="CO25" s="160" t="n">
        <v>822.078857288908</v>
      </c>
      <c r="CP25" s="160" t="n">
        <v>1878.58166307034</v>
      </c>
      <c r="CQ25" s="160" t="n">
        <v>433.142010259315</v>
      </c>
      <c r="CR25" s="160" t="n">
        <v>9706.10125202751</v>
      </c>
      <c r="CS25" s="160" t="n">
        <v>1900.01653594819</v>
      </c>
      <c r="CT25" s="160" t="n">
        <v>5235.41110279834</v>
      </c>
      <c r="CU25" s="160" t="n">
        <v>2905.60788700842</v>
      </c>
      <c r="CV25" s="160" t="n">
        <v>5268.40035317494</v>
      </c>
      <c r="CW25" s="160" t="n">
        <v>88627.7198048963</v>
      </c>
      <c r="CX25" s="162" t="s">
        <v>200</v>
      </c>
      <c r="CY25" s="160" t="n">
        <v>41216.5555474327</v>
      </c>
      <c r="CZ25" s="160" t="n">
        <v>20803.3785267858</v>
      </c>
      <c r="DA25" s="160" t="n">
        <v>28215.6549663362</v>
      </c>
      <c r="DB25" s="163" t="n">
        <v>90235.5890405547</v>
      </c>
      <c r="DC25" s="163"/>
      <c r="DD25" s="162" t="s">
        <v>200</v>
      </c>
      <c r="DE25" s="159" t="n">
        <v>45.6766071853409</v>
      </c>
      <c r="DF25" s="159" t="n">
        <v>23.0545162368654</v>
      </c>
      <c r="DG25" s="159" t="n">
        <v>31.2688765777937</v>
      </c>
    </row>
    <row r="26" customFormat="false" ht="9.6" hidden="false" customHeight="false" outlineLevel="0" collapsed="false">
      <c r="A26" s="158" t="s">
        <v>201</v>
      </c>
      <c r="B26" s="158" t="n">
        <v>36940</v>
      </c>
      <c r="C26" s="159" t="n">
        <v>0.729707840309741</v>
      </c>
      <c r="D26" s="160" t="n">
        <v>89335.9417656006</v>
      </c>
      <c r="E26" s="158" t="n">
        <v>15601</v>
      </c>
      <c r="F26" s="158" t="n">
        <v>415</v>
      </c>
      <c r="G26" s="158" t="n">
        <v>268</v>
      </c>
      <c r="H26" s="158" t="n">
        <v>406</v>
      </c>
      <c r="I26" s="158" t="n">
        <v>5590</v>
      </c>
      <c r="J26" s="158" t="n">
        <v>3607</v>
      </c>
      <c r="K26" s="158" t="n">
        <v>1983</v>
      </c>
      <c r="L26" s="158" t="n">
        <v>2009</v>
      </c>
      <c r="M26" s="158" t="n">
        <v>472</v>
      </c>
      <c r="N26" s="158" t="n">
        <v>2077</v>
      </c>
      <c r="O26" s="158" t="n">
        <v>651</v>
      </c>
      <c r="P26" s="158" t="n">
        <v>1160</v>
      </c>
      <c r="Q26" s="158" t="n">
        <v>266</v>
      </c>
      <c r="R26" s="158" t="n">
        <v>4138</v>
      </c>
      <c r="S26" s="158" t="n">
        <v>775</v>
      </c>
      <c r="T26" s="158" t="n">
        <v>1554</v>
      </c>
      <c r="U26" s="158" t="n">
        <v>1863</v>
      </c>
      <c r="V26" s="158" t="n">
        <v>1772</v>
      </c>
      <c r="W26" s="158" t="n">
        <v>36940</v>
      </c>
      <c r="X26" s="159" t="n">
        <v>0.787770147444961</v>
      </c>
      <c r="Y26" s="159" t="n">
        <v>1.28086419753086</v>
      </c>
      <c r="Z26" s="159" t="n">
        <v>0.832298136645963</v>
      </c>
      <c r="AA26" s="159" t="n">
        <v>0.71858407079646</v>
      </c>
      <c r="AB26" s="159" t="n">
        <v>0.724750421366524</v>
      </c>
      <c r="AC26" s="159" t="n">
        <v>0.722266720064077</v>
      </c>
      <c r="AD26" s="159" t="n">
        <v>0.729312247149687</v>
      </c>
      <c r="AE26" s="159" t="n">
        <v>0.82369823698237</v>
      </c>
      <c r="AF26" s="159" t="n">
        <v>0.601273885350318</v>
      </c>
      <c r="AG26" s="159" t="n">
        <v>0.607843137254902</v>
      </c>
      <c r="AH26" s="159" t="n">
        <v>0.773159144893112</v>
      </c>
      <c r="AI26" s="159" t="n">
        <v>0.547428032090609</v>
      </c>
      <c r="AJ26" s="159" t="n">
        <v>0.583333333333333</v>
      </c>
      <c r="AK26" s="159" t="n">
        <v>0.674270816359785</v>
      </c>
      <c r="AL26" s="159" t="n">
        <v>0.605942142298671</v>
      </c>
      <c r="AM26" s="159" t="n">
        <v>0.747474747474748</v>
      </c>
      <c r="AN26" s="159" t="n">
        <v>0.532894736842105</v>
      </c>
      <c r="AO26" s="159" t="n">
        <v>0.783031374281927</v>
      </c>
      <c r="AP26" s="159" t="n">
        <v>0.729707840309741</v>
      </c>
      <c r="AQ26" s="160" t="n">
        <v>33453.4470813977</v>
      </c>
      <c r="AR26" s="160" t="n">
        <v>4178.17901234568</v>
      </c>
      <c r="AS26" s="160" t="n">
        <v>766.546583850932</v>
      </c>
      <c r="AT26" s="160" t="n">
        <v>1355.96814159292</v>
      </c>
      <c r="AU26" s="160" t="n">
        <v>15686.498120057</v>
      </c>
      <c r="AV26" s="160" t="n">
        <v>8870.15758910693</v>
      </c>
      <c r="AW26" s="160" t="n">
        <v>6755.61934534755</v>
      </c>
      <c r="AX26" s="160" t="n">
        <v>5036.09102091021</v>
      </c>
      <c r="AY26" s="160" t="n">
        <v>1244.63694267516</v>
      </c>
      <c r="AZ26" s="160" t="n">
        <v>3479.29411764706</v>
      </c>
      <c r="BA26" s="160" t="n">
        <v>869.030878859858</v>
      </c>
      <c r="BB26" s="160" t="n">
        <v>2081.32137800849</v>
      </c>
      <c r="BC26" s="160" t="n">
        <v>465.5</v>
      </c>
      <c r="BD26" s="160" t="n">
        <v>9920.54652110151</v>
      </c>
      <c r="BE26" s="160" t="n">
        <v>2065.05082095387</v>
      </c>
      <c r="BF26" s="160" t="n">
        <v>5518.60606060606</v>
      </c>
      <c r="BG26" s="160" t="n">
        <v>3087.59210526316</v>
      </c>
      <c r="BH26" s="160" t="n">
        <v>5513.32390631905</v>
      </c>
      <c r="BI26" s="160" t="n">
        <v>89335.9417656006</v>
      </c>
      <c r="BJ26" s="161" t="n">
        <v>91305.7804347204</v>
      </c>
      <c r="BK26" s="160" t="n">
        <v>89335.9417656006</v>
      </c>
      <c r="BL26" s="159" t="n">
        <v>36.6389147785834</v>
      </c>
      <c r="BM26" s="159" t="n">
        <v>4.57602902297396</v>
      </c>
      <c r="BN26" s="159" t="n">
        <v>0.839537847660126</v>
      </c>
      <c r="BO26" s="159" t="n">
        <v>1.48508466291724</v>
      </c>
      <c r="BP26" s="159" t="n">
        <v>17.1801807567618</v>
      </c>
      <c r="BQ26" s="159" t="n">
        <v>9.71478207280502</v>
      </c>
      <c r="BR26" s="159" t="n">
        <v>7.39889557176232</v>
      </c>
      <c r="BS26" s="159" t="n">
        <v>5.51563219429551</v>
      </c>
      <c r="BT26" s="159" t="n">
        <v>1.36315240584907</v>
      </c>
      <c r="BU26" s="159" t="n">
        <v>3.81059567212681</v>
      </c>
      <c r="BV26" s="159" t="n">
        <v>0.951780790572374</v>
      </c>
      <c r="BW26" s="159" t="n">
        <v>2.27950669508438</v>
      </c>
      <c r="BX26" s="159" t="n">
        <v>0.509825333931418</v>
      </c>
      <c r="BY26" s="159" t="n">
        <v>10.8651899954946</v>
      </c>
      <c r="BZ26" s="159" t="n">
        <v>2.2616868407694</v>
      </c>
      <c r="CA26" s="159" t="n">
        <v>6.04409275549824</v>
      </c>
      <c r="CB26" s="159" t="n">
        <v>3.38159543740021</v>
      </c>
      <c r="CC26" s="159" t="n">
        <v>6.03830762966955</v>
      </c>
      <c r="CD26" s="159" t="n">
        <v>97.8425914988722</v>
      </c>
      <c r="CE26" s="160" t="n">
        <v>32731.7195701433</v>
      </c>
      <c r="CF26" s="160" t="n">
        <v>4088.038623141</v>
      </c>
      <c r="CG26" s="160" t="n">
        <v>750.009042685827</v>
      </c>
      <c r="CH26" s="160" t="n">
        <v>1326.71436963361</v>
      </c>
      <c r="CI26" s="160" t="n">
        <v>15348.0762760857</v>
      </c>
      <c r="CJ26" s="160" t="n">
        <v>8678.7920552161</v>
      </c>
      <c r="CK26" s="160" t="n">
        <v>6609.87303928719</v>
      </c>
      <c r="CL26" s="160" t="n">
        <v>4927.44196510056</v>
      </c>
      <c r="CM26" s="160" t="n">
        <v>1217.78503946571</v>
      </c>
      <c r="CN26" s="160" t="n">
        <v>3404.2315305737</v>
      </c>
      <c r="CO26" s="160" t="n">
        <v>850.282332801909</v>
      </c>
      <c r="CP26" s="160" t="n">
        <v>2036.41877366355</v>
      </c>
      <c r="CQ26" s="160" t="n">
        <v>455.45726342725</v>
      </c>
      <c r="CR26" s="160" t="n">
        <v>9706.51980709694</v>
      </c>
      <c r="CS26" s="160" t="n">
        <v>2020.49923899</v>
      </c>
      <c r="CT26" s="160" t="n">
        <v>5399.54718431079</v>
      </c>
      <c r="CU26" s="160" t="n">
        <v>3020.98013070406</v>
      </c>
      <c r="CV26" s="160" t="n">
        <v>5394.37898766941</v>
      </c>
      <c r="CW26" s="160" t="n">
        <v>87408.600563387</v>
      </c>
      <c r="CX26" s="162" t="s">
        <v>201</v>
      </c>
      <c r="CY26" s="160" t="n">
        <v>38896.4816056038</v>
      </c>
      <c r="CZ26" s="160" t="n">
        <v>21493.3032806519</v>
      </c>
      <c r="DA26" s="160" t="n">
        <v>28946.1568793449</v>
      </c>
      <c r="DB26" s="163" t="n">
        <v>89335.9417656006</v>
      </c>
      <c r="DC26" s="163"/>
      <c r="DD26" s="162" t="s">
        <v>201</v>
      </c>
      <c r="DE26" s="159" t="n">
        <v>43.5395663121348</v>
      </c>
      <c r="DF26" s="159" t="n">
        <v>24.0589653569064</v>
      </c>
      <c r="DG26" s="159" t="n">
        <v>32.4014683309588</v>
      </c>
    </row>
    <row r="27" customFormat="false" ht="9.6" hidden="false" customHeight="false" outlineLevel="0" collapsed="false">
      <c r="A27" s="158" t="s">
        <v>202</v>
      </c>
      <c r="B27" s="158" t="n">
        <v>38722</v>
      </c>
      <c r="C27" s="159" t="n">
        <v>0.764909230981965</v>
      </c>
      <c r="D27" s="160" t="n">
        <v>93645.542421429</v>
      </c>
      <c r="E27" s="158" t="n">
        <v>16850</v>
      </c>
      <c r="F27" s="158" t="n">
        <v>403</v>
      </c>
      <c r="G27" s="158" t="n">
        <v>275</v>
      </c>
      <c r="H27" s="158" t="n">
        <v>412</v>
      </c>
      <c r="I27" s="158" t="n">
        <v>5861</v>
      </c>
      <c r="J27" s="158" t="n">
        <v>3805</v>
      </c>
      <c r="K27" s="158" t="n">
        <v>2056</v>
      </c>
      <c r="L27" s="158" t="n">
        <v>1876</v>
      </c>
      <c r="M27" s="158" t="n">
        <v>485</v>
      </c>
      <c r="N27" s="158" t="n">
        <v>2142</v>
      </c>
      <c r="O27" s="158" t="n">
        <v>609</v>
      </c>
      <c r="P27" s="158" t="n">
        <v>1248</v>
      </c>
      <c r="Q27" s="158" t="n">
        <v>285</v>
      </c>
      <c r="R27" s="158" t="n">
        <v>4313</v>
      </c>
      <c r="S27" s="158" t="n">
        <v>779</v>
      </c>
      <c r="T27" s="158" t="n">
        <v>1609</v>
      </c>
      <c r="U27" s="158" t="n">
        <v>1980</v>
      </c>
      <c r="V27" s="158" t="n">
        <v>1782</v>
      </c>
      <c r="W27" s="158" t="n">
        <v>38767</v>
      </c>
      <c r="X27" s="159" t="n">
        <v>0.850838214502121</v>
      </c>
      <c r="Y27" s="159" t="n">
        <v>1.24382716049383</v>
      </c>
      <c r="Z27" s="159" t="n">
        <v>0.854037267080745</v>
      </c>
      <c r="AA27" s="159" t="n">
        <v>0.729203539823009</v>
      </c>
      <c r="AB27" s="159" t="n">
        <v>0.759885906910411</v>
      </c>
      <c r="AC27" s="159" t="n">
        <v>0.761914297156588</v>
      </c>
      <c r="AD27" s="159" t="n">
        <v>0.756160353070982</v>
      </c>
      <c r="AE27" s="159" t="n">
        <v>0.769167691676917</v>
      </c>
      <c r="AF27" s="159" t="n">
        <v>0.617834394904459</v>
      </c>
      <c r="AG27" s="159" t="n">
        <v>0.626865671641791</v>
      </c>
      <c r="AH27" s="159" t="n">
        <v>0.723277909738717</v>
      </c>
      <c r="AI27" s="159" t="n">
        <v>0.588957055214724</v>
      </c>
      <c r="AJ27" s="159" t="n">
        <v>0.625</v>
      </c>
      <c r="AK27" s="159" t="n">
        <v>0.702786377708978</v>
      </c>
      <c r="AL27" s="159" t="n">
        <v>0.609069585613761</v>
      </c>
      <c r="AM27" s="159" t="n">
        <v>0.773929773929774</v>
      </c>
      <c r="AN27" s="159" t="n">
        <v>0.566361556064073</v>
      </c>
      <c r="AO27" s="159" t="n">
        <v>0.787450287229342</v>
      </c>
      <c r="AP27" s="159" t="n">
        <v>0.765798154988839</v>
      </c>
      <c r="AQ27" s="160" t="n">
        <v>36131.6956170471</v>
      </c>
      <c r="AR27" s="160" t="n">
        <v>4057.36419753086</v>
      </c>
      <c r="AS27" s="160" t="n">
        <v>786.568322981366</v>
      </c>
      <c r="AT27" s="160" t="n">
        <v>1376.00707964602</v>
      </c>
      <c r="AU27" s="160" t="n">
        <v>16446.9705691689</v>
      </c>
      <c r="AV27" s="160" t="n">
        <v>9357.06948338006</v>
      </c>
      <c r="AW27" s="160" t="n">
        <v>7004.31335049651</v>
      </c>
      <c r="AX27" s="160" t="n">
        <v>4702.69126691267</v>
      </c>
      <c r="AY27" s="160" t="n">
        <v>1278.91719745223</v>
      </c>
      <c r="AZ27" s="160" t="n">
        <v>3588.17910447761</v>
      </c>
      <c r="BA27" s="160" t="n">
        <v>812.964370546318</v>
      </c>
      <c r="BB27" s="160" t="n">
        <v>2239.21472392638</v>
      </c>
      <c r="BC27" s="160" t="n">
        <v>498.75</v>
      </c>
      <c r="BD27" s="160" t="n">
        <v>10340.0959752322</v>
      </c>
      <c r="BE27" s="160" t="n">
        <v>2075.7091477717</v>
      </c>
      <c r="BF27" s="160" t="n">
        <v>5713.92352092352</v>
      </c>
      <c r="BG27" s="160" t="n">
        <v>3281.49885583524</v>
      </c>
      <c r="BH27" s="160" t="n">
        <v>5544.4374723818</v>
      </c>
      <c r="BI27" s="160" t="n">
        <v>93754.3707208186</v>
      </c>
      <c r="BJ27" s="161" t="n">
        <v>95324.0583273612</v>
      </c>
      <c r="BK27" s="160" t="n">
        <v>93645.542421429</v>
      </c>
      <c r="BL27" s="159" t="n">
        <v>37.9040677149559</v>
      </c>
      <c r="BM27" s="159" t="n">
        <v>4.2563905363713</v>
      </c>
      <c r="BN27" s="159" t="n">
        <v>0.825151946720668</v>
      </c>
      <c r="BO27" s="159" t="n">
        <v>1.44350450850565</v>
      </c>
      <c r="BP27" s="159" t="n">
        <v>17.2537456522118</v>
      </c>
      <c r="BQ27" s="159" t="n">
        <v>9.81606285712897</v>
      </c>
      <c r="BR27" s="159" t="n">
        <v>7.34789671505838</v>
      </c>
      <c r="BS27" s="159" t="n">
        <v>4.93337290651508</v>
      </c>
      <c r="BT27" s="159" t="n">
        <v>1.34165206548402</v>
      </c>
      <c r="BU27" s="159" t="n">
        <v>3.76419045458085</v>
      </c>
      <c r="BV27" s="159" t="n">
        <v>0.852842802552994</v>
      </c>
      <c r="BW27" s="159" t="n">
        <v>2.34905517370702</v>
      </c>
      <c r="BX27" s="159" t="n">
        <v>0.523215239417521</v>
      </c>
      <c r="BY27" s="159" t="n">
        <v>10.8473098572055</v>
      </c>
      <c r="BZ27" s="159" t="n">
        <v>2.1775291402757</v>
      </c>
      <c r="CA27" s="159" t="n">
        <v>5.99420924914968</v>
      </c>
      <c r="CB27" s="159" t="n">
        <v>3.44246658547199</v>
      </c>
      <c r="CC27" s="159" t="n">
        <v>5.81640938255181</v>
      </c>
      <c r="CD27" s="159" t="n">
        <v>98.3533143320944</v>
      </c>
      <c r="CE27" s="160" t="n">
        <v>35495.4698114562</v>
      </c>
      <c r="CF27" s="160" t="n">
        <v>3985.92000535928</v>
      </c>
      <c r="CG27" s="160" t="n">
        <v>772.71801630755</v>
      </c>
      <c r="CH27" s="160" t="n">
        <v>1351.7776268679</v>
      </c>
      <c r="CI27" s="160" t="n">
        <v>16157.3637040275</v>
      </c>
      <c r="CJ27" s="160" t="n">
        <v>9192.30530698684</v>
      </c>
      <c r="CK27" s="160" t="n">
        <v>6880.97773538278</v>
      </c>
      <c r="CL27" s="160" t="n">
        <v>4619.88381797786</v>
      </c>
      <c r="CM27" s="160" t="n">
        <v>1256.39735413081</v>
      </c>
      <c r="CN27" s="160" t="n">
        <v>3524.99656896789</v>
      </c>
      <c r="CO27" s="160" t="n">
        <v>798.649268452868</v>
      </c>
      <c r="CP27" s="160" t="n">
        <v>2199.78545919658</v>
      </c>
      <c r="CQ27" s="160" t="n">
        <v>489.967748984116</v>
      </c>
      <c r="CR27" s="160" t="n">
        <v>10158.0221539132</v>
      </c>
      <c r="CS27" s="160" t="n">
        <v>2039.15897479586</v>
      </c>
      <c r="CT27" s="160" t="n">
        <v>5613.30976524168</v>
      </c>
      <c r="CU27" s="160" t="n">
        <v>3223.71650664169</v>
      </c>
      <c r="CV27" s="160" t="n">
        <v>5446.80811574153</v>
      </c>
      <c r="CW27" s="160" t="n">
        <v>92103.4946957429</v>
      </c>
      <c r="CX27" s="162" t="s">
        <v>202</v>
      </c>
      <c r="CY27" s="160" t="n">
        <v>41605.885459991</v>
      </c>
      <c r="CZ27" s="160" t="n">
        <v>22033.6448761362</v>
      </c>
      <c r="DA27" s="160" t="n">
        <v>30006.0120853019</v>
      </c>
      <c r="DB27" s="163" t="n">
        <v>93645.542421429</v>
      </c>
      <c r="DC27" s="163"/>
      <c r="DD27" s="162" t="s">
        <v>202</v>
      </c>
      <c r="DE27" s="159" t="n">
        <v>44.4291147065535</v>
      </c>
      <c r="DF27" s="159" t="n">
        <v>23.5287706242109</v>
      </c>
      <c r="DG27" s="159" t="n">
        <v>32.0421146692356</v>
      </c>
    </row>
    <row r="28" customFormat="false" ht="9.6" hidden="false" customHeight="false" outlineLevel="0" collapsed="false">
      <c r="A28" s="158" t="s">
        <v>203</v>
      </c>
      <c r="B28" s="158" t="n">
        <v>39080</v>
      </c>
      <c r="C28" s="159" t="n">
        <v>0.771981115303321</v>
      </c>
      <c r="D28" s="160" t="n">
        <v>94511.3320032396</v>
      </c>
      <c r="E28" s="158" t="n">
        <v>16462</v>
      </c>
      <c r="F28" s="158" t="n">
        <v>411</v>
      </c>
      <c r="G28" s="158" t="n">
        <v>296</v>
      </c>
      <c r="H28" s="158" t="n">
        <v>430</v>
      </c>
      <c r="I28" s="158" t="n">
        <v>5999</v>
      </c>
      <c r="J28" s="158" t="n">
        <v>3829</v>
      </c>
      <c r="K28" s="158" t="n">
        <v>2170</v>
      </c>
      <c r="L28" s="158" t="n">
        <v>1817</v>
      </c>
      <c r="M28" s="158" t="n">
        <v>507</v>
      </c>
      <c r="N28" s="158" t="n">
        <v>2325</v>
      </c>
      <c r="O28" s="158" t="n">
        <v>632</v>
      </c>
      <c r="P28" s="158" t="n">
        <v>1395</v>
      </c>
      <c r="Q28" s="158" t="n">
        <v>298</v>
      </c>
      <c r="R28" s="158" t="n">
        <v>4509</v>
      </c>
      <c r="S28" s="158" t="n">
        <v>708</v>
      </c>
      <c r="T28" s="158" t="n">
        <v>1670</v>
      </c>
      <c r="U28" s="158" t="n">
        <v>2086</v>
      </c>
      <c r="V28" s="158" t="n">
        <v>1860</v>
      </c>
      <c r="W28" s="158" t="n">
        <v>39080</v>
      </c>
      <c r="X28" s="159" t="n">
        <v>0.831246212886286</v>
      </c>
      <c r="Y28" s="159" t="n">
        <v>1.26851851851852</v>
      </c>
      <c r="Z28" s="159" t="n">
        <v>0.919254658385093</v>
      </c>
      <c r="AA28" s="159" t="n">
        <v>0.761061946902655</v>
      </c>
      <c r="AB28" s="159" t="n">
        <v>0.777777777777778</v>
      </c>
      <c r="AC28" s="159" t="n">
        <v>0.766720064076892</v>
      </c>
      <c r="AD28" s="159" t="n">
        <v>0.798087532180949</v>
      </c>
      <c r="AE28" s="159" t="n">
        <v>0.744977449774498</v>
      </c>
      <c r="AF28" s="159" t="n">
        <v>0.645859872611465</v>
      </c>
      <c r="AG28" s="159" t="n">
        <v>0.680421422300263</v>
      </c>
      <c r="AH28" s="159" t="n">
        <v>0.750593824228029</v>
      </c>
      <c r="AI28" s="159" t="n">
        <v>0.658329400660689</v>
      </c>
      <c r="AJ28" s="159" t="n">
        <v>0.653508771929825</v>
      </c>
      <c r="AK28" s="159" t="n">
        <v>0.734723806420075</v>
      </c>
      <c r="AL28" s="159" t="n">
        <v>0.553557466770915</v>
      </c>
      <c r="AM28" s="159" t="n">
        <v>0.803270803270803</v>
      </c>
      <c r="AN28" s="159" t="n">
        <v>0.596681922196796</v>
      </c>
      <c r="AO28" s="159" t="n">
        <v>0.821917808219178</v>
      </c>
      <c r="AP28" s="159" t="n">
        <v>0.771981115303321</v>
      </c>
      <c r="AQ28" s="160" t="n">
        <v>35299.701676429</v>
      </c>
      <c r="AR28" s="160" t="n">
        <v>4137.90740740741</v>
      </c>
      <c r="AS28" s="160" t="n">
        <v>846.633540372671</v>
      </c>
      <c r="AT28" s="160" t="n">
        <v>1436.12389380531</v>
      </c>
      <c r="AU28" s="160" t="n">
        <v>16834.2222222222</v>
      </c>
      <c r="AV28" s="160" t="n">
        <v>9416.08910692832</v>
      </c>
      <c r="AW28" s="160" t="n">
        <v>7392.68481059213</v>
      </c>
      <c r="AX28" s="160" t="n">
        <v>4554.79212792128</v>
      </c>
      <c r="AY28" s="160" t="n">
        <v>1336.92993630573</v>
      </c>
      <c r="AZ28" s="160" t="n">
        <v>3894.73222124671</v>
      </c>
      <c r="BA28" s="160" t="n">
        <v>843.667458432304</v>
      </c>
      <c r="BB28" s="160" t="n">
        <v>2502.96838131194</v>
      </c>
      <c r="BC28" s="160" t="n">
        <v>521.5</v>
      </c>
      <c r="BD28" s="160" t="n">
        <v>10809.9913638586</v>
      </c>
      <c r="BE28" s="160" t="n">
        <v>1886.52384675528</v>
      </c>
      <c r="BF28" s="160" t="n">
        <v>5930.54834054834</v>
      </c>
      <c r="BG28" s="160" t="n">
        <v>3457.17505720824</v>
      </c>
      <c r="BH28" s="160" t="n">
        <v>5787.12328767123</v>
      </c>
      <c r="BI28" s="160" t="n">
        <v>94511.3320032396</v>
      </c>
      <c r="BJ28" s="161" t="n">
        <v>96212.404921752</v>
      </c>
      <c r="BK28" s="160" t="n">
        <v>94511.3320032396</v>
      </c>
      <c r="BL28" s="159" t="n">
        <v>36.6893455216484</v>
      </c>
      <c r="BM28" s="159" t="n">
        <v>4.30080446567436</v>
      </c>
      <c r="BN28" s="159" t="n">
        <v>0.87996297469253</v>
      </c>
      <c r="BO28" s="159" t="n">
        <v>1.49265980304025</v>
      </c>
      <c r="BP28" s="159" t="n">
        <v>17.4969352817999</v>
      </c>
      <c r="BQ28" s="159" t="n">
        <v>9.7867724173263</v>
      </c>
      <c r="BR28" s="159" t="n">
        <v>7.68371273600788</v>
      </c>
      <c r="BS28" s="159" t="n">
        <v>4.73410069275955</v>
      </c>
      <c r="BT28" s="159" t="n">
        <v>1.38956087564076</v>
      </c>
      <c r="BU28" s="159" t="n">
        <v>4.04805619858919</v>
      </c>
      <c r="BV28" s="159" t="n">
        <v>0.876880126963301</v>
      </c>
      <c r="BW28" s="159" t="n">
        <v>2.60150277227512</v>
      </c>
      <c r="BX28" s="159" t="n">
        <v>0.542029897729017</v>
      </c>
      <c r="BY28" s="159" t="n">
        <v>11.2355484437274</v>
      </c>
      <c r="BZ28" s="159" t="n">
        <v>1.96079065718143</v>
      </c>
      <c r="CA28" s="159" t="n">
        <v>6.16401631927979</v>
      </c>
      <c r="CB28" s="159" t="n">
        <v>3.59327371560861</v>
      </c>
      <c r="CC28" s="159" t="n">
        <v>6.01494505035791</v>
      </c>
      <c r="CD28" s="159" t="n">
        <v>98.2319609203243</v>
      </c>
      <c r="CE28" s="160" t="n">
        <v>34675.5891557808</v>
      </c>
      <c r="CF28" s="160" t="n">
        <v>4064.74758736365</v>
      </c>
      <c r="CG28" s="160" t="n">
        <v>831.66472851724</v>
      </c>
      <c r="CH28" s="160" t="n">
        <v>1410.73266213027</v>
      </c>
      <c r="CI28" s="160" t="n">
        <v>16536.5865945739</v>
      </c>
      <c r="CJ28" s="160" t="n">
        <v>9249.60897174074</v>
      </c>
      <c r="CK28" s="160" t="n">
        <v>7261.97925410361</v>
      </c>
      <c r="CL28" s="160" t="n">
        <v>4474.26162310164</v>
      </c>
      <c r="CM28" s="160" t="n">
        <v>1313.29249256396</v>
      </c>
      <c r="CN28" s="160" t="n">
        <v>3825.87183352635</v>
      </c>
      <c r="CO28" s="160" t="n">
        <v>828.751088064714</v>
      </c>
      <c r="CP28" s="160" t="n">
        <v>2458.71492217842</v>
      </c>
      <c r="CQ28" s="160" t="n">
        <v>512.279676199491</v>
      </c>
      <c r="CR28" s="160" t="n">
        <v>10618.866492036</v>
      </c>
      <c r="CS28" s="160" t="n">
        <v>1853.16936789724</v>
      </c>
      <c r="CT28" s="160" t="n">
        <v>5825.69392824839</v>
      </c>
      <c r="CU28" s="160" t="n">
        <v>3396.050851144</v>
      </c>
      <c r="CV28" s="160" t="n">
        <v>5684.80468635619</v>
      </c>
      <c r="CW28" s="160" t="n">
        <v>92840.3347187004</v>
      </c>
      <c r="CX28" s="162" t="s">
        <v>203</v>
      </c>
      <c r="CY28" s="160" t="n">
        <v>40982.734133792</v>
      </c>
      <c r="CZ28" s="160" t="n">
        <v>22324.1407102395</v>
      </c>
      <c r="DA28" s="160" t="n">
        <v>31204.4571592082</v>
      </c>
      <c r="DB28" s="163" t="n">
        <v>94511.3320032396</v>
      </c>
      <c r="DC28" s="163"/>
      <c r="DD28" s="162" t="s">
        <v>203</v>
      </c>
      <c r="DE28" s="159" t="n">
        <v>43.3627727650555</v>
      </c>
      <c r="DF28" s="159" t="n">
        <v>23.6205968502002</v>
      </c>
      <c r="DG28" s="159" t="n">
        <v>33.0166303847443</v>
      </c>
    </row>
    <row r="29" customFormat="false" ht="9.6" hidden="false" customHeight="false" outlineLevel="0" collapsed="false">
      <c r="A29" s="158" t="s">
        <v>204</v>
      </c>
      <c r="B29" s="158" t="n">
        <v>42890</v>
      </c>
      <c r="C29" s="159" t="n">
        <v>0.847243347885349</v>
      </c>
      <c r="D29" s="160" t="n">
        <v>103725.46135156</v>
      </c>
      <c r="E29" s="164" t="n">
        <v>18718</v>
      </c>
      <c r="F29" s="164" t="n">
        <v>422</v>
      </c>
      <c r="G29" s="164" t="n">
        <v>314</v>
      </c>
      <c r="H29" s="164" t="n">
        <v>480</v>
      </c>
      <c r="I29" s="164" t="n">
        <v>6128</v>
      </c>
      <c r="J29" s="164" t="n">
        <v>3872</v>
      </c>
      <c r="K29" s="164" t="n">
        <v>2256</v>
      </c>
      <c r="L29" s="164" t="n">
        <v>2077</v>
      </c>
      <c r="M29" s="164" t="n">
        <v>577</v>
      </c>
      <c r="N29" s="164" t="n">
        <v>2529</v>
      </c>
      <c r="O29" s="164" t="n">
        <v>712</v>
      </c>
      <c r="P29" s="164" t="n">
        <v>1498</v>
      </c>
      <c r="Q29" s="164" t="n">
        <v>319</v>
      </c>
      <c r="R29" s="164" t="n">
        <v>4932</v>
      </c>
      <c r="S29" s="164" t="n">
        <v>843</v>
      </c>
      <c r="T29" s="164" t="n">
        <v>1731</v>
      </c>
      <c r="U29" s="164" t="n">
        <v>2238</v>
      </c>
      <c r="V29" s="164" t="n">
        <v>1901</v>
      </c>
      <c r="W29" s="164" t="n">
        <v>42890</v>
      </c>
      <c r="X29" s="165" t="n">
        <v>0.945162593415472</v>
      </c>
      <c r="Y29" s="165" t="n">
        <v>1.30246913580247</v>
      </c>
      <c r="Z29" s="165" t="n">
        <v>0.975155279503106</v>
      </c>
      <c r="AA29" s="165" t="n">
        <v>0.849557522123894</v>
      </c>
      <c r="AB29" s="165" t="n">
        <v>0.794502787501621</v>
      </c>
      <c r="AC29" s="165" t="n">
        <v>0.775330396475771</v>
      </c>
      <c r="AD29" s="165" t="n">
        <v>0.829716807649871</v>
      </c>
      <c r="AE29" s="165" t="n">
        <v>0.851578515785158</v>
      </c>
      <c r="AF29" s="165" t="n">
        <v>0.735031847133758</v>
      </c>
      <c r="AG29" s="165" t="n">
        <v>0.740122914837577</v>
      </c>
      <c r="AH29" s="165" t="n">
        <v>0.845605700712589</v>
      </c>
      <c r="AI29" s="165" t="n">
        <v>0.706937234544597</v>
      </c>
      <c r="AJ29" s="165" t="n">
        <v>0.699561403508772</v>
      </c>
      <c r="AK29" s="165" t="n">
        <v>0.803649991852697</v>
      </c>
      <c r="AL29" s="165" t="n">
        <v>0.659108678655199</v>
      </c>
      <c r="AM29" s="165" t="n">
        <v>0.832611832611833</v>
      </c>
      <c r="AN29" s="165" t="n">
        <v>0.640160183066362</v>
      </c>
      <c r="AO29" s="165" t="n">
        <v>0.840035351303579</v>
      </c>
      <c r="AP29" s="165" t="n">
        <v>0.847243347885349</v>
      </c>
      <c r="AQ29" s="166" t="n">
        <v>40137.2746919814</v>
      </c>
      <c r="AR29" s="166" t="n">
        <v>4248.65432098765</v>
      </c>
      <c r="AS29" s="166" t="n">
        <v>898.11801242236</v>
      </c>
      <c r="AT29" s="166" t="n">
        <v>1603.11504424779</v>
      </c>
      <c r="AU29" s="166" t="n">
        <v>17196.2183326851</v>
      </c>
      <c r="AV29" s="166" t="n">
        <v>9521.83259911894</v>
      </c>
      <c r="AW29" s="166" t="n">
        <v>7685.66678926076</v>
      </c>
      <c r="AX29" s="166" t="n">
        <v>5206.55104551046</v>
      </c>
      <c r="AY29" s="166" t="n">
        <v>1521.51592356688</v>
      </c>
      <c r="AZ29" s="166" t="n">
        <v>4236.46356453029</v>
      </c>
      <c r="BA29" s="166" t="n">
        <v>950.46080760095</v>
      </c>
      <c r="BB29" s="166" t="n">
        <v>2687.77536573856</v>
      </c>
      <c r="BC29" s="166" t="n">
        <v>558.25</v>
      </c>
      <c r="BD29" s="166" t="n">
        <v>11824.1023301287</v>
      </c>
      <c r="BE29" s="166" t="n">
        <v>2246.24237685692</v>
      </c>
      <c r="BF29" s="166" t="n">
        <v>6147.17316017316</v>
      </c>
      <c r="BG29" s="166" t="n">
        <v>3709.0881006865</v>
      </c>
      <c r="BH29" s="166" t="n">
        <v>5914.6889085285</v>
      </c>
      <c r="BI29" s="166" t="n">
        <v>103725.46135156</v>
      </c>
      <c r="BJ29" s="161" t="n">
        <v>104889.205812306</v>
      </c>
      <c r="BK29" s="160" t="n">
        <v>103725.46135156</v>
      </c>
      <c r="BL29" s="165" t="n">
        <v>38.266353893274</v>
      </c>
      <c r="BM29" s="165" t="n">
        <v>4.05061158398932</v>
      </c>
      <c r="BN29" s="165" t="n">
        <v>0.856253992455143</v>
      </c>
      <c r="BO29" s="165" t="n">
        <v>1.52838896226985</v>
      </c>
      <c r="BP29" s="165" t="n">
        <v>16.3946501448937</v>
      </c>
      <c r="BQ29" s="165" t="n">
        <v>9.0779909385126</v>
      </c>
      <c r="BR29" s="165" t="n">
        <v>7.32741441766076</v>
      </c>
      <c r="BS29" s="165" t="n">
        <v>4.96385782043896</v>
      </c>
      <c r="BT29" s="165" t="n">
        <v>1.45059342549467</v>
      </c>
      <c r="BU29" s="165" t="n">
        <v>4.03898907587425</v>
      </c>
      <c r="BV29" s="165" t="n">
        <v>0.906156930296293</v>
      </c>
      <c r="BW29" s="165" t="n">
        <v>2.56248995778289</v>
      </c>
      <c r="BX29" s="165" t="n">
        <v>0.532228264745337</v>
      </c>
      <c r="BY29" s="165" t="n">
        <v>11.2729448550572</v>
      </c>
      <c r="BZ29" s="165" t="n">
        <v>2.14153816826153</v>
      </c>
      <c r="CA29" s="165" t="n">
        <v>5.8606346692845</v>
      </c>
      <c r="CB29" s="165" t="n">
        <v>3.53619619098245</v>
      </c>
      <c r="CC29" s="165" t="n">
        <v>5.63898721772435</v>
      </c>
      <c r="CD29" s="165" t="n">
        <v>98.890501218182</v>
      </c>
      <c r="CE29" s="166" t="n">
        <v>39691.9521182189</v>
      </c>
      <c r="CF29" s="166" t="n">
        <v>4201.51555305264</v>
      </c>
      <c r="CG29" s="166" t="n">
        <v>888.153404015245</v>
      </c>
      <c r="CH29" s="166" t="n">
        <v>1585.32850236072</v>
      </c>
      <c r="CI29" s="166" t="n">
        <v>17005.4264997652</v>
      </c>
      <c r="CJ29" s="166" t="n">
        <v>9416.18798242497</v>
      </c>
      <c r="CK29" s="166" t="n">
        <v>7600.39440985932</v>
      </c>
      <c r="CL29" s="166" t="n">
        <v>5148.78442508578</v>
      </c>
      <c r="CM29" s="166" t="n">
        <v>1504.63472292974</v>
      </c>
      <c r="CN29" s="166" t="n">
        <v>4189.46005288966</v>
      </c>
      <c r="CO29" s="166" t="n">
        <v>939.91545651896</v>
      </c>
      <c r="CP29" s="166" t="n">
        <v>2657.95453079768</v>
      </c>
      <c r="CQ29" s="166" t="n">
        <v>552.056223050501</v>
      </c>
      <c r="CR29" s="166" t="n">
        <v>11692.914058815</v>
      </c>
      <c r="CS29" s="166" t="n">
        <v>2221.32034504901</v>
      </c>
      <c r="CT29" s="166" t="n">
        <v>6078.97034884479</v>
      </c>
      <c r="CU29" s="166" t="n">
        <v>3667.93581339282</v>
      </c>
      <c r="CV29" s="166" t="n">
        <v>5849.06550714005</v>
      </c>
      <c r="CW29" s="166" t="n">
        <v>102574.628621429</v>
      </c>
      <c r="CX29" s="162" t="s">
        <v>204</v>
      </c>
      <c r="CY29" s="160" t="n">
        <v>46366.9495776475</v>
      </c>
      <c r="CZ29" s="160" t="n">
        <v>23658.8456477807</v>
      </c>
      <c r="DA29" s="160" t="n">
        <v>33699.6661261314</v>
      </c>
      <c r="DB29" s="163" t="n">
        <v>103725.46135156</v>
      </c>
      <c r="DC29" s="163"/>
      <c r="DD29" s="162" t="s">
        <v>204</v>
      </c>
      <c r="DE29" s="159" t="n">
        <v>44.7016084319883</v>
      </c>
      <c r="DF29" s="159" t="n">
        <v>22.8091013908274</v>
      </c>
      <c r="DG29" s="159" t="n">
        <v>32.4892901771843</v>
      </c>
    </row>
    <row r="30" customFormat="false" ht="9.6" hidden="false" customHeight="false" outlineLevel="0" collapsed="false">
      <c r="A30" s="158" t="s">
        <v>205</v>
      </c>
      <c r="B30" s="158" t="n">
        <v>43160</v>
      </c>
      <c r="C30" s="159" t="n">
        <v>0.852576891926595</v>
      </c>
      <c r="D30" s="160" t="n">
        <v>104378.431147897</v>
      </c>
      <c r="E30" s="158" t="n">
        <v>17464</v>
      </c>
      <c r="F30" s="158" t="n">
        <v>408</v>
      </c>
      <c r="G30" s="158" t="n">
        <v>304</v>
      </c>
      <c r="H30" s="158" t="n">
        <v>498</v>
      </c>
      <c r="I30" s="158" t="n">
        <v>6668</v>
      </c>
      <c r="J30" s="158" t="n">
        <v>4334</v>
      </c>
      <c r="K30" s="158" t="n">
        <v>2334</v>
      </c>
      <c r="L30" s="158" t="n">
        <v>2269</v>
      </c>
      <c r="M30" s="158" t="n">
        <v>638</v>
      </c>
      <c r="N30" s="158" t="n">
        <v>2696</v>
      </c>
      <c r="O30" s="158" t="n">
        <v>764</v>
      </c>
      <c r="P30" s="158" t="n">
        <v>1587</v>
      </c>
      <c r="Q30" s="158" t="n">
        <v>345</v>
      </c>
      <c r="R30" s="158" t="n">
        <v>5103</v>
      </c>
      <c r="S30" s="158" t="n">
        <v>1014</v>
      </c>
      <c r="T30" s="158" t="n">
        <v>1794</v>
      </c>
      <c r="U30" s="158" t="n">
        <v>2370</v>
      </c>
      <c r="V30" s="158" t="n">
        <v>1934</v>
      </c>
      <c r="W30" s="158" t="n">
        <v>43160</v>
      </c>
      <c r="X30" s="159" t="n">
        <v>0.881842052110685</v>
      </c>
      <c r="Y30" s="159" t="n">
        <v>1.25925925925926</v>
      </c>
      <c r="Z30" s="159" t="n">
        <v>0.944099378881988</v>
      </c>
      <c r="AA30" s="159" t="n">
        <v>0.88141592920354</v>
      </c>
      <c r="AB30" s="159" t="n">
        <v>0.864514456113056</v>
      </c>
      <c r="AC30" s="159" t="n">
        <v>0.86784140969163</v>
      </c>
      <c r="AD30" s="159" t="n">
        <v>0.858403824935638</v>
      </c>
      <c r="AE30" s="159" t="n">
        <v>0.93029930299303</v>
      </c>
      <c r="AF30" s="159" t="n">
        <v>0.812738853503185</v>
      </c>
      <c r="AG30" s="159" t="n">
        <v>0.788996195493123</v>
      </c>
      <c r="AH30" s="159" t="n">
        <v>0.907363420427554</v>
      </c>
      <c r="AI30" s="159" t="n">
        <v>0.748938178386031</v>
      </c>
      <c r="AJ30" s="159" t="n">
        <v>0.756578947368421</v>
      </c>
      <c r="AK30" s="159" t="n">
        <v>0.83151376894248</v>
      </c>
      <c r="AL30" s="159" t="n">
        <v>0.792806880375293</v>
      </c>
      <c r="AM30" s="159" t="n">
        <v>0.862914862914863</v>
      </c>
      <c r="AN30" s="159" t="n">
        <v>0.6779176201373</v>
      </c>
      <c r="AO30" s="159" t="n">
        <v>0.854617764030049</v>
      </c>
      <c r="AP30" s="159" t="n">
        <v>0.852576891926595</v>
      </c>
      <c r="AQ30" s="160" t="n">
        <v>37448.3045849323</v>
      </c>
      <c r="AR30" s="160" t="n">
        <v>4107.7037037037</v>
      </c>
      <c r="AS30" s="160" t="n">
        <v>869.515527950311</v>
      </c>
      <c r="AT30" s="160" t="n">
        <v>1663.23185840708</v>
      </c>
      <c r="AU30" s="160" t="n">
        <v>18711.550888111</v>
      </c>
      <c r="AV30" s="160" t="n">
        <v>10657.9603524229</v>
      </c>
      <c r="AW30" s="160" t="n">
        <v>7951.39463037882</v>
      </c>
      <c r="AX30" s="160" t="n">
        <v>5687.84993849939</v>
      </c>
      <c r="AY30" s="160" t="n">
        <v>1682.36942675159</v>
      </c>
      <c r="AZ30" s="160" t="n">
        <v>4516.21422300264</v>
      </c>
      <c r="BA30" s="160" t="n">
        <v>1019.87648456057</v>
      </c>
      <c r="BB30" s="160" t="n">
        <v>2847.46295422369</v>
      </c>
      <c r="BC30" s="160" t="n">
        <v>603.75</v>
      </c>
      <c r="BD30" s="160" t="n">
        <v>12234.0620824507</v>
      </c>
      <c r="BE30" s="160" t="n">
        <v>2701.885848319</v>
      </c>
      <c r="BF30" s="160" t="n">
        <v>6370.90043290043</v>
      </c>
      <c r="BG30" s="160" t="n">
        <v>3927.85469107551</v>
      </c>
      <c r="BH30" s="160" t="n">
        <v>6017.36367653557</v>
      </c>
      <c r="BI30" s="160" t="n">
        <v>104378.431147897</v>
      </c>
      <c r="BJ30" s="161" t="n">
        <v>105938.806882639</v>
      </c>
      <c r="BK30" s="160" t="n">
        <v>104378.431147897</v>
      </c>
      <c r="BL30" s="159" t="n">
        <v>35.3489959787995</v>
      </c>
      <c r="BM30" s="159" t="n">
        <v>3.87743058901379</v>
      </c>
      <c r="BN30" s="159" t="n">
        <v>0.820771493975361</v>
      </c>
      <c r="BO30" s="159" t="n">
        <v>1.56999300572607</v>
      </c>
      <c r="BP30" s="159" t="n">
        <v>17.6626030051858</v>
      </c>
      <c r="BQ30" s="159" t="n">
        <v>10.0604874323627</v>
      </c>
      <c r="BR30" s="159" t="n">
        <v>7.5056486516669</v>
      </c>
      <c r="BS30" s="159" t="n">
        <v>5.36899565501099</v>
      </c>
      <c r="BT30" s="159" t="n">
        <v>1.58805774414219</v>
      </c>
      <c r="BU30" s="159" t="n">
        <v>4.26304048147887</v>
      </c>
      <c r="BV30" s="159" t="n">
        <v>0.962703389410838</v>
      </c>
      <c r="BW30" s="159" t="n">
        <v>2.6878374771373</v>
      </c>
      <c r="BX30" s="159" t="n">
        <v>0.569904473880704</v>
      </c>
      <c r="BY30" s="159" t="n">
        <v>11.5482347238475</v>
      </c>
      <c r="BZ30" s="159" t="n">
        <v>2.55042125527447</v>
      </c>
      <c r="CA30" s="159" t="n">
        <v>6.01375512937221</v>
      </c>
      <c r="CB30" s="159" t="n">
        <v>3.70766370384637</v>
      </c>
      <c r="CC30" s="159" t="n">
        <v>5.6800372343269</v>
      </c>
      <c r="CD30" s="159" t="n">
        <v>98.5270971227091</v>
      </c>
      <c r="CE30" s="160" t="n">
        <v>36896.7274292042</v>
      </c>
      <c r="CF30" s="160" t="n">
        <v>4047.20121766127</v>
      </c>
      <c r="CG30" s="160" t="n">
        <v>856.708408720639</v>
      </c>
      <c r="CH30" s="160" t="n">
        <v>1638.73406850858</v>
      </c>
      <c r="CI30" s="160" t="n">
        <v>18435.9479166942</v>
      </c>
      <c r="CJ30" s="160" t="n">
        <v>10500.9789477315</v>
      </c>
      <c r="CK30" s="160" t="n">
        <v>7834.27831008321</v>
      </c>
      <c r="CL30" s="160" t="n">
        <v>5604.07343309924</v>
      </c>
      <c r="CM30" s="160" t="n">
        <v>1657.58975905831</v>
      </c>
      <c r="CN30" s="160" t="n">
        <v>4449.69477376741</v>
      </c>
      <c r="CO30" s="160" t="n">
        <v>1004.85469447466</v>
      </c>
      <c r="CP30" s="160" t="n">
        <v>2805.52259044114</v>
      </c>
      <c r="CQ30" s="160" t="n">
        <v>594.857348878356</v>
      </c>
      <c r="CR30" s="160" t="n">
        <v>12053.8662300287</v>
      </c>
      <c r="CS30" s="160" t="n">
        <v>2662.08969391799</v>
      </c>
      <c r="CT30" s="160" t="n">
        <v>6277.0632571149</v>
      </c>
      <c r="CU30" s="160" t="n">
        <v>3870.00120631486</v>
      </c>
      <c r="CV30" s="160" t="n">
        <v>5928.73375380682</v>
      </c>
      <c r="CW30" s="160" t="n">
        <v>102841.038232249</v>
      </c>
      <c r="CX30" s="162" t="s">
        <v>205</v>
      </c>
      <c r="CY30" s="160" t="n">
        <v>43439.3711240947</v>
      </c>
      <c r="CZ30" s="160" t="n">
        <v>25697.6111088518</v>
      </c>
      <c r="DA30" s="160" t="n">
        <v>35241.4489149507</v>
      </c>
      <c r="DB30" s="163" t="n">
        <v>104378.431147897</v>
      </c>
      <c r="DC30" s="163"/>
      <c r="DD30" s="162" t="s">
        <v>205</v>
      </c>
      <c r="DE30" s="159" t="n">
        <v>41.6171910675147</v>
      </c>
      <c r="DF30" s="159" t="n">
        <v>24.6196564043389</v>
      </c>
      <c r="DG30" s="159" t="n">
        <v>33.7631525281463</v>
      </c>
    </row>
    <row r="31" customFormat="false" ht="9.6" hidden="false" customHeight="false" outlineLevel="0" collapsed="false">
      <c r="A31" s="158" t="s">
        <v>206</v>
      </c>
      <c r="B31" s="158" t="n">
        <v>46920</v>
      </c>
      <c r="C31" s="159" t="n">
        <v>0.926851431167651</v>
      </c>
      <c r="D31" s="160" t="n">
        <v>113471.640163562</v>
      </c>
      <c r="E31" s="158" t="n">
        <v>19651</v>
      </c>
      <c r="F31" s="158" t="n">
        <v>361</v>
      </c>
      <c r="G31" s="158" t="n">
        <v>304</v>
      </c>
      <c r="H31" s="158" t="n">
        <v>512</v>
      </c>
      <c r="I31" s="158" t="n">
        <v>7100</v>
      </c>
      <c r="J31" s="158" t="n">
        <v>4602</v>
      </c>
      <c r="K31" s="158" t="n">
        <v>2498</v>
      </c>
      <c r="L31" s="158" t="n">
        <v>2511</v>
      </c>
      <c r="M31" s="158" t="n">
        <v>663</v>
      </c>
      <c r="N31" s="158" t="n">
        <v>2811</v>
      </c>
      <c r="O31" s="158" t="n">
        <v>804</v>
      </c>
      <c r="P31" s="158" t="n">
        <v>1642</v>
      </c>
      <c r="Q31" s="158" t="n">
        <v>365</v>
      </c>
      <c r="R31" s="158" t="n">
        <v>5529</v>
      </c>
      <c r="S31" s="158" t="n">
        <v>1111</v>
      </c>
      <c r="T31" s="158" t="n">
        <v>1864</v>
      </c>
      <c r="U31" s="158" t="n">
        <v>2535</v>
      </c>
      <c r="V31" s="158" t="n">
        <v>1968</v>
      </c>
      <c r="W31" s="158" t="n">
        <v>46920</v>
      </c>
      <c r="X31" s="159" t="n">
        <v>0.992274288022622</v>
      </c>
      <c r="Y31" s="159" t="n">
        <v>1.1141975308642</v>
      </c>
      <c r="Z31" s="159" t="n">
        <v>0.944099378881988</v>
      </c>
      <c r="AA31" s="159" t="n">
        <v>0.906194690265487</v>
      </c>
      <c r="AB31" s="159" t="n">
        <v>0.920523791002204</v>
      </c>
      <c r="AC31" s="159" t="n">
        <v>0.921505806968362</v>
      </c>
      <c r="AD31" s="159" t="n">
        <v>0.918720117690327</v>
      </c>
      <c r="AE31" s="159" t="n">
        <v>1.02952029520295</v>
      </c>
      <c r="AF31" s="159" t="n">
        <v>0.844585987261147</v>
      </c>
      <c r="AG31" s="159" t="n">
        <v>0.822651448639157</v>
      </c>
      <c r="AH31" s="159" t="n">
        <v>0.954869358669834</v>
      </c>
      <c r="AI31" s="159" t="n">
        <v>0.774893817838603</v>
      </c>
      <c r="AJ31" s="159" t="n">
        <v>0.800438596491228</v>
      </c>
      <c r="AK31" s="159" t="n">
        <v>0.900928792569659</v>
      </c>
      <c r="AL31" s="159" t="n">
        <v>0.868647380766224</v>
      </c>
      <c r="AM31" s="159" t="n">
        <v>0.896584896584897</v>
      </c>
      <c r="AN31" s="159" t="n">
        <v>0.725114416475973</v>
      </c>
      <c r="AO31" s="159" t="n">
        <v>0.869642068051259</v>
      </c>
      <c r="AP31" s="159" t="n">
        <v>0.926851431167651</v>
      </c>
      <c r="AQ31" s="160" t="n">
        <v>42137.9199151687</v>
      </c>
      <c r="AR31" s="160" t="n">
        <v>3634.51234567901</v>
      </c>
      <c r="AS31" s="160" t="n">
        <v>869.515527950311</v>
      </c>
      <c r="AT31" s="160" t="n">
        <v>1709.98938053097</v>
      </c>
      <c r="AU31" s="160" t="n">
        <v>19923.8169324517</v>
      </c>
      <c r="AV31" s="160" t="n">
        <v>11317.0128153785</v>
      </c>
      <c r="AW31" s="160" t="n">
        <v>8510.1044501655</v>
      </c>
      <c r="AX31" s="160" t="n">
        <v>6294.48708487085</v>
      </c>
      <c r="AY31" s="160" t="n">
        <v>1748.29299363057</v>
      </c>
      <c r="AZ31" s="160" t="n">
        <v>4708.85689201054</v>
      </c>
      <c r="BA31" s="160" t="n">
        <v>1073.27315914489</v>
      </c>
      <c r="BB31" s="160" t="n">
        <v>2946.14629542237</v>
      </c>
      <c r="BC31" s="160" t="n">
        <v>638.75</v>
      </c>
      <c r="BD31" s="160" t="n">
        <v>13255.3653250774</v>
      </c>
      <c r="BE31" s="160" t="n">
        <v>2960.35027365129</v>
      </c>
      <c r="BF31" s="160" t="n">
        <v>6619.48629148629</v>
      </c>
      <c r="BG31" s="160" t="n">
        <v>4201.31292906178</v>
      </c>
      <c r="BH31" s="160" t="n">
        <v>6123.14980114892</v>
      </c>
      <c r="BI31" s="160" t="n">
        <v>113471.640163562</v>
      </c>
      <c r="BJ31" s="161" t="n">
        <v>114187.055692718</v>
      </c>
      <c r="BK31" s="160" t="n">
        <v>113471.640163562</v>
      </c>
      <c r="BL31" s="159" t="n">
        <v>36.9025365086594</v>
      </c>
      <c r="BM31" s="159" t="n">
        <v>3.18294602100927</v>
      </c>
      <c r="BN31" s="159" t="n">
        <v>0.761483447204568</v>
      </c>
      <c r="BO31" s="159" t="n">
        <v>1.49753347273672</v>
      </c>
      <c r="BP31" s="159" t="n">
        <v>17.4484023706395</v>
      </c>
      <c r="BQ31" s="159" t="n">
        <v>9.91094195986011</v>
      </c>
      <c r="BR31" s="159" t="n">
        <v>7.45277509656306</v>
      </c>
      <c r="BS31" s="159" t="n">
        <v>5.51243487861667</v>
      </c>
      <c r="BT31" s="159" t="n">
        <v>1.5310780920171</v>
      </c>
      <c r="BU31" s="159" t="n">
        <v>4.12380971156858</v>
      </c>
      <c r="BV31" s="159" t="n">
        <v>0.939925416794275</v>
      </c>
      <c r="BW31" s="159" t="n">
        <v>2.58010531714782</v>
      </c>
      <c r="BX31" s="159" t="n">
        <v>0.559389149781479</v>
      </c>
      <c r="BY31" s="159" t="n">
        <v>11.6084658148539</v>
      </c>
      <c r="BZ31" s="159" t="n">
        <v>2.592544536412</v>
      </c>
      <c r="CA31" s="159" t="n">
        <v>5.79705488623823</v>
      </c>
      <c r="CB31" s="159" t="n">
        <v>3.67932503695312</v>
      </c>
      <c r="CC31" s="159" t="n">
        <v>5.36238522309091</v>
      </c>
      <c r="CD31" s="159" t="n">
        <v>99.3734705524929</v>
      </c>
      <c r="CE31" s="160" t="n">
        <v>41873.9134383332</v>
      </c>
      <c r="CF31" s="160" t="n">
        <v>3611.74105556005</v>
      </c>
      <c r="CG31" s="160" t="n">
        <v>864.067757117055</v>
      </c>
      <c r="CH31" s="160" t="n">
        <v>1699.2757935127</v>
      </c>
      <c r="CI31" s="160" t="n">
        <v>19798.9883523025</v>
      </c>
      <c r="CJ31" s="160" t="n">
        <v>11246.108397512</v>
      </c>
      <c r="CK31" s="160" t="n">
        <v>8456.7861397716</v>
      </c>
      <c r="CL31" s="160" t="n">
        <v>6255.0502697146</v>
      </c>
      <c r="CM31" s="160" t="n">
        <v>1737.33942319677</v>
      </c>
      <c r="CN31" s="160" t="n">
        <v>4679.35451694112</v>
      </c>
      <c r="CO31" s="160" t="n">
        <v>1066.54878675066</v>
      </c>
      <c r="CP31" s="160" t="n">
        <v>2927.68782131491</v>
      </c>
      <c r="CQ31" s="160" t="n">
        <v>634.748043154048</v>
      </c>
      <c r="CR31" s="160" t="n">
        <v>13172.3165579411</v>
      </c>
      <c r="CS31" s="160" t="n">
        <v>2941.80280743751</v>
      </c>
      <c r="CT31" s="160" t="n">
        <v>6578.01326059643</v>
      </c>
      <c r="CU31" s="160" t="n">
        <v>4174.99046637929</v>
      </c>
      <c r="CV31" s="160" t="n">
        <v>6084.78646452975</v>
      </c>
      <c r="CW31" s="160" t="n">
        <v>112760.706923368</v>
      </c>
      <c r="CX31" s="162" t="s">
        <v>206</v>
      </c>
      <c r="CY31" s="160" t="n">
        <v>48048.998044523</v>
      </c>
      <c r="CZ31" s="160" t="n">
        <v>27791.3780452139</v>
      </c>
      <c r="DA31" s="160" t="n">
        <v>37631.2640738252</v>
      </c>
      <c r="DB31" s="163" t="n">
        <v>113471.640163562</v>
      </c>
      <c r="DC31" s="163"/>
      <c r="DD31" s="162" t="s">
        <v>206</v>
      </c>
      <c r="DE31" s="159" t="n">
        <v>42.34449944961</v>
      </c>
      <c r="DF31" s="159" t="n">
        <v>24.4919153412733</v>
      </c>
      <c r="DG31" s="159" t="n">
        <v>33.1635852091167</v>
      </c>
    </row>
    <row r="32" customFormat="false" ht="9.6" hidden="false" customHeight="false" outlineLevel="0" collapsed="false">
      <c r="A32" s="158" t="s">
        <v>207</v>
      </c>
      <c r="B32" s="158" t="n">
        <v>49619</v>
      </c>
      <c r="C32" s="159" t="n">
        <v>0.980167117713292</v>
      </c>
      <c r="D32" s="160" t="n">
        <v>119998.919720285</v>
      </c>
      <c r="E32" s="158" t="n">
        <v>20218</v>
      </c>
      <c r="F32" s="158" t="n">
        <v>381</v>
      </c>
      <c r="G32" s="158" t="n">
        <v>319</v>
      </c>
      <c r="H32" s="158" t="n">
        <v>523</v>
      </c>
      <c r="I32" s="158" t="n">
        <v>7868</v>
      </c>
      <c r="J32" s="158" t="n">
        <v>5132</v>
      </c>
      <c r="K32" s="158" t="n">
        <v>2736</v>
      </c>
      <c r="L32" s="158" t="n">
        <v>2453</v>
      </c>
      <c r="M32" s="158" t="n">
        <v>737</v>
      </c>
      <c r="N32" s="158" t="n">
        <v>3047</v>
      </c>
      <c r="O32" s="158" t="n">
        <v>805</v>
      </c>
      <c r="P32" s="158" t="n">
        <v>1851</v>
      </c>
      <c r="Q32" s="158" t="n">
        <v>391</v>
      </c>
      <c r="R32" s="158" t="n">
        <v>6012</v>
      </c>
      <c r="S32" s="158" t="n">
        <v>1293</v>
      </c>
      <c r="T32" s="158" t="n">
        <v>1931</v>
      </c>
      <c r="U32" s="158" t="n">
        <v>2819</v>
      </c>
      <c r="V32" s="158" t="n">
        <v>2018</v>
      </c>
      <c r="W32" s="158" t="n">
        <v>49619</v>
      </c>
      <c r="X32" s="159" t="n">
        <v>1.02090486770349</v>
      </c>
      <c r="Y32" s="159" t="n">
        <v>1.17592592592593</v>
      </c>
      <c r="Z32" s="159" t="n">
        <v>0.990683229813665</v>
      </c>
      <c r="AA32" s="159" t="n">
        <v>0.925663716814159</v>
      </c>
      <c r="AB32" s="159" t="n">
        <v>1.02009594191625</v>
      </c>
      <c r="AC32" s="159" t="n">
        <v>1.02763315979175</v>
      </c>
      <c r="AD32" s="159" t="n">
        <v>1.00625229863921</v>
      </c>
      <c r="AE32" s="159" t="n">
        <v>1.00574005740057</v>
      </c>
      <c r="AF32" s="159" t="n">
        <v>0.938853503184713</v>
      </c>
      <c r="AG32" s="159" t="n">
        <v>0.891717881182324</v>
      </c>
      <c r="AH32" s="159" t="n">
        <v>0.956057007125891</v>
      </c>
      <c r="AI32" s="159" t="n">
        <v>0.873525247758377</v>
      </c>
      <c r="AJ32" s="159" t="n">
        <v>0.857456140350877</v>
      </c>
      <c r="AK32" s="159" t="n">
        <v>0.979631741893433</v>
      </c>
      <c r="AL32" s="159" t="n">
        <v>1.01094605160281</v>
      </c>
      <c r="AM32" s="159" t="n">
        <v>0.928811928811929</v>
      </c>
      <c r="AN32" s="159" t="n">
        <v>0.806350114416476</v>
      </c>
      <c r="AO32" s="159" t="n">
        <v>0.891736632788334</v>
      </c>
      <c r="AP32" s="159" t="n">
        <v>0.980167117713292</v>
      </c>
      <c r="AQ32" s="160" t="n">
        <v>43353.7461118966</v>
      </c>
      <c r="AR32" s="160" t="n">
        <v>3835.87037037037</v>
      </c>
      <c r="AS32" s="160" t="n">
        <v>912.419254658385</v>
      </c>
      <c r="AT32" s="160" t="n">
        <v>1746.72743362832</v>
      </c>
      <c r="AU32" s="160" t="n">
        <v>22078.9565668352</v>
      </c>
      <c r="AV32" s="160" t="n">
        <v>12620.3628354025</v>
      </c>
      <c r="AW32" s="160" t="n">
        <v>9320.91504229496</v>
      </c>
      <c r="AX32" s="160" t="n">
        <v>6149.09471094711</v>
      </c>
      <c r="AY32" s="160" t="n">
        <v>1943.42675159236</v>
      </c>
      <c r="AZ32" s="160" t="n">
        <v>5104.19315188762</v>
      </c>
      <c r="BA32" s="160" t="n">
        <v>1074.6080760095</v>
      </c>
      <c r="BB32" s="160" t="n">
        <v>3321.14299197735</v>
      </c>
      <c r="BC32" s="160" t="n">
        <v>684.25</v>
      </c>
      <c r="BD32" s="160" t="n">
        <v>14413.3218184781</v>
      </c>
      <c r="BE32" s="160" t="n">
        <v>3445.30414386239</v>
      </c>
      <c r="BF32" s="160" t="n">
        <v>6857.41847041847</v>
      </c>
      <c r="BG32" s="160" t="n">
        <v>4671.99256292906</v>
      </c>
      <c r="BH32" s="160" t="n">
        <v>6278.71763146266</v>
      </c>
      <c r="BI32" s="160" t="n">
        <v>119998.919720285</v>
      </c>
      <c r="BJ32" s="161" t="n">
        <v>120791.188978967</v>
      </c>
      <c r="BK32" s="160" t="n">
        <v>119998.919720285</v>
      </c>
      <c r="BL32" s="159" t="n">
        <v>35.8914805610911</v>
      </c>
      <c r="BM32" s="159" t="n">
        <v>3.17562100579895</v>
      </c>
      <c r="BN32" s="159" t="n">
        <v>0.755369048331219</v>
      </c>
      <c r="BO32" s="159" t="n">
        <v>1.44607189348262</v>
      </c>
      <c r="BP32" s="159" t="n">
        <v>18.2786151485601</v>
      </c>
      <c r="BQ32" s="159" t="n">
        <v>10.4480822997777</v>
      </c>
      <c r="BR32" s="159" t="n">
        <v>7.71655211036793</v>
      </c>
      <c r="BS32" s="159" t="n">
        <v>5.09068149997087</v>
      </c>
      <c r="BT32" s="159" t="n">
        <v>1.60891433226207</v>
      </c>
      <c r="BU32" s="159" t="n">
        <v>4.22563366999924</v>
      </c>
      <c r="BV32" s="159" t="n">
        <v>0.889641111320316</v>
      </c>
      <c r="BW32" s="159" t="n">
        <v>2.74949110117267</v>
      </c>
      <c r="BX32" s="159" t="n">
        <v>0.566473437163656</v>
      </c>
      <c r="BY32" s="159" t="n">
        <v>11.9324281351249</v>
      </c>
      <c r="BZ32" s="159" t="n">
        <v>2.85228100905797</v>
      </c>
      <c r="CA32" s="159" t="n">
        <v>5.67708499964559</v>
      </c>
      <c r="CB32" s="159" t="n">
        <v>3.86782562736641</v>
      </c>
      <c r="CC32" s="159" t="n">
        <v>5.19799306930903</v>
      </c>
      <c r="CD32" s="159" t="n">
        <v>99.3441001240419</v>
      </c>
      <c r="CE32" s="160" t="n">
        <v>43069.3889449255</v>
      </c>
      <c r="CF32" s="160" t="n">
        <v>3810.7109013692</v>
      </c>
      <c r="CG32" s="160" t="n">
        <v>906.434697898863</v>
      </c>
      <c r="CH32" s="160" t="n">
        <v>1735.27065055782</v>
      </c>
      <c r="CI32" s="160" t="n">
        <v>21934.1407181005</v>
      </c>
      <c r="CJ32" s="160" t="n">
        <v>12537.5858912196</v>
      </c>
      <c r="CK32" s="160" t="n">
        <v>9259.77917209438</v>
      </c>
      <c r="CL32" s="160" t="n">
        <v>6108.76280636546</v>
      </c>
      <c r="CM32" s="160" t="n">
        <v>1930.67981793933</v>
      </c>
      <c r="CN32" s="160" t="n">
        <v>5070.71475533573</v>
      </c>
      <c r="CO32" s="160" t="n">
        <v>1067.55972297192</v>
      </c>
      <c r="CP32" s="160" t="n">
        <v>3299.35961921258</v>
      </c>
      <c r="CQ32" s="160" t="n">
        <v>679.762005098757</v>
      </c>
      <c r="CR32" s="160" t="n">
        <v>14318.7848585492</v>
      </c>
      <c r="CS32" s="160" t="n">
        <v>3422.70639825642</v>
      </c>
      <c r="CT32" s="160" t="n">
        <v>6812.44067117707</v>
      </c>
      <c r="CU32" s="160" t="n">
        <v>4641.34896950404</v>
      </c>
      <c r="CV32" s="160" t="n">
        <v>6237.53553030613</v>
      </c>
      <c r="CW32" s="160" t="n">
        <v>119211.846954689</v>
      </c>
      <c r="CX32" s="162" t="s">
        <v>207</v>
      </c>
      <c r="CY32" s="160" t="n">
        <v>49521.8051947513</v>
      </c>
      <c r="CZ32" s="160" t="n">
        <v>29973.5833424053</v>
      </c>
      <c r="DA32" s="160" t="n">
        <v>40503.5311831286</v>
      </c>
      <c r="DB32" s="163" t="n">
        <v>119998.919720285</v>
      </c>
      <c r="DC32" s="163"/>
      <c r="DD32" s="162" t="s">
        <v>207</v>
      </c>
      <c r="DE32" s="159" t="n">
        <v>41.2685425087039</v>
      </c>
      <c r="DF32" s="159" t="n">
        <v>24.978210980793</v>
      </c>
      <c r="DG32" s="159" t="n">
        <v>33.7532465105031</v>
      </c>
    </row>
    <row r="33" customFormat="false" ht="9.6" hidden="false" customHeight="false" outlineLevel="0" collapsed="false">
      <c r="A33" s="158" t="s">
        <v>208</v>
      </c>
      <c r="B33" s="158" t="n">
        <v>47191</v>
      </c>
      <c r="C33" s="159" t="n">
        <v>0.932204729075717</v>
      </c>
      <c r="D33" s="160" t="n">
        <v>114127.028366553</v>
      </c>
      <c r="E33" s="158" t="n">
        <v>17578</v>
      </c>
      <c r="F33" s="158" t="n">
        <v>347</v>
      </c>
      <c r="G33" s="158" t="n">
        <v>316</v>
      </c>
      <c r="H33" s="158" t="n">
        <v>527</v>
      </c>
      <c r="I33" s="158" t="n">
        <v>7733</v>
      </c>
      <c r="J33" s="158" t="n">
        <v>5041</v>
      </c>
      <c r="K33" s="158" t="n">
        <v>2692</v>
      </c>
      <c r="L33" s="158" t="n">
        <v>2324</v>
      </c>
      <c r="M33" s="158" t="n">
        <v>747</v>
      </c>
      <c r="N33" s="158" t="n">
        <v>3199</v>
      </c>
      <c r="O33" s="158" t="n">
        <v>818</v>
      </c>
      <c r="P33" s="158" t="n">
        <v>1957</v>
      </c>
      <c r="Q33" s="158" t="n">
        <v>424</v>
      </c>
      <c r="R33" s="158" t="n">
        <v>5816</v>
      </c>
      <c r="S33" s="158" t="n">
        <v>1258</v>
      </c>
      <c r="T33" s="158" t="n">
        <v>2007</v>
      </c>
      <c r="U33" s="158" t="n">
        <v>3143</v>
      </c>
      <c r="V33" s="158" t="n">
        <v>2196</v>
      </c>
      <c r="W33" s="158" t="n">
        <v>47191</v>
      </c>
      <c r="X33" s="159" t="n">
        <v>0.887598464956575</v>
      </c>
      <c r="Y33" s="159" t="n">
        <v>1.07098765432099</v>
      </c>
      <c r="Z33" s="159" t="n">
        <v>0.981366459627329</v>
      </c>
      <c r="AA33" s="159" t="n">
        <v>0.932743362831858</v>
      </c>
      <c r="AB33" s="159" t="n">
        <v>1.00259302476339</v>
      </c>
      <c r="AC33" s="159" t="n">
        <v>1.00941129355226</v>
      </c>
      <c r="AD33" s="159" t="n">
        <v>0.99006987863185</v>
      </c>
      <c r="AE33" s="159" t="n">
        <v>0.952849528495285</v>
      </c>
      <c r="AF33" s="159" t="n">
        <v>0.951592356687898</v>
      </c>
      <c r="AG33" s="159" t="n">
        <v>0.936201346210126</v>
      </c>
      <c r="AH33" s="159" t="n">
        <v>0.971496437054632</v>
      </c>
      <c r="AI33" s="159" t="n">
        <v>0.923548843794243</v>
      </c>
      <c r="AJ33" s="159" t="n">
        <v>0.929824561403509</v>
      </c>
      <c r="AK33" s="159" t="n">
        <v>0.947694313182337</v>
      </c>
      <c r="AL33" s="159" t="n">
        <v>0.983580922595778</v>
      </c>
      <c r="AM33" s="159" t="n">
        <v>0.965367965367965</v>
      </c>
      <c r="AN33" s="159" t="n">
        <v>0.899027459954233</v>
      </c>
      <c r="AO33" s="159" t="n">
        <v>0.97039328325232</v>
      </c>
      <c r="AP33" s="159" t="n">
        <v>0.932204729075717</v>
      </c>
      <c r="AQ33" s="160" t="n">
        <v>37692.7564128459</v>
      </c>
      <c r="AR33" s="160" t="n">
        <v>3493.56172839506</v>
      </c>
      <c r="AS33" s="160" t="n">
        <v>903.83850931677</v>
      </c>
      <c r="AT33" s="160" t="n">
        <v>1760.08672566372</v>
      </c>
      <c r="AU33" s="160" t="n">
        <v>21700.1234279787</v>
      </c>
      <c r="AV33" s="160" t="n">
        <v>12396.5800961153</v>
      </c>
      <c r="AW33" s="160" t="n">
        <v>9171.01728576683</v>
      </c>
      <c r="AX33" s="160" t="n">
        <v>5825.72201722017</v>
      </c>
      <c r="AY33" s="160" t="n">
        <v>1969.79617834395</v>
      </c>
      <c r="AZ33" s="160" t="n">
        <v>5358.81650570676</v>
      </c>
      <c r="BA33" s="160" t="n">
        <v>1091.96199524941</v>
      </c>
      <c r="BB33" s="160" t="n">
        <v>3511.33270410571</v>
      </c>
      <c r="BC33" s="160" t="n">
        <v>742</v>
      </c>
      <c r="BD33" s="160" t="n">
        <v>13943.4264298517</v>
      </c>
      <c r="BE33" s="160" t="n">
        <v>3352.04378420641</v>
      </c>
      <c r="BF33" s="160" t="n">
        <v>7127.31168831169</v>
      </c>
      <c r="BG33" s="160" t="n">
        <v>5208.96510297483</v>
      </c>
      <c r="BH33" s="160" t="n">
        <v>6832.53910737958</v>
      </c>
      <c r="BI33" s="160" t="n">
        <v>114127.028366553</v>
      </c>
      <c r="BJ33" s="161" t="n">
        <v>115168.987618195</v>
      </c>
      <c r="BK33" s="160" t="n">
        <v>114127.028366553</v>
      </c>
      <c r="BL33" s="159" t="n">
        <v>32.7282171983692</v>
      </c>
      <c r="BM33" s="159" t="n">
        <v>3.03342227855368</v>
      </c>
      <c r="BN33" s="159" t="n">
        <v>0.784793309387374</v>
      </c>
      <c r="BO33" s="159" t="n">
        <v>1.52826447645672</v>
      </c>
      <c r="BP33" s="159" t="n">
        <v>18.8419850488904</v>
      </c>
      <c r="BQ33" s="159" t="n">
        <v>10.7638178927231</v>
      </c>
      <c r="BR33" s="159" t="n">
        <v>7.96309620795687</v>
      </c>
      <c r="BS33" s="159" t="n">
        <v>5.05841211050099</v>
      </c>
      <c r="BT33" s="159" t="n">
        <v>1.71035295098204</v>
      </c>
      <c r="BU33" s="159" t="n">
        <v>4.65300304928628</v>
      </c>
      <c r="BV33" s="159" t="n">
        <v>0.948138919888265</v>
      </c>
      <c r="BW33" s="159" t="n">
        <v>3.04885262666923</v>
      </c>
      <c r="BX33" s="159" t="n">
        <v>0.644270662914791</v>
      </c>
      <c r="BY33" s="159" t="n">
        <v>12.1069280178763</v>
      </c>
      <c r="BZ33" s="159" t="n">
        <v>2.91054376141519</v>
      </c>
      <c r="CA33" s="159" t="n">
        <v>6.18856849896079</v>
      </c>
      <c r="CB33" s="159" t="n">
        <v>4.52288867923666</v>
      </c>
      <c r="CC33" s="159" t="n">
        <v>5.93262062008447</v>
      </c>
      <c r="CD33" s="159" t="n">
        <v>99.0952779275122</v>
      </c>
      <c r="CE33" s="160" t="n">
        <v>37351.7417258498</v>
      </c>
      <c r="CF33" s="160" t="n">
        <v>3461.95470432228</v>
      </c>
      <c r="CG33" s="160" t="n">
        <v>895.661282823337</v>
      </c>
      <c r="CH33" s="160" t="n">
        <v>1744.16283256171</v>
      </c>
      <c r="CI33" s="160" t="n">
        <v>21503.7976215687</v>
      </c>
      <c r="CJ33" s="160" t="n">
        <v>12284.4254997522</v>
      </c>
      <c r="CK33" s="160" t="n">
        <v>9088.04506811082</v>
      </c>
      <c r="CL33" s="160" t="n">
        <v>5773.0154242486</v>
      </c>
      <c r="CM33" s="160" t="n">
        <v>1951.97499753545</v>
      </c>
      <c r="CN33" s="160" t="n">
        <v>5310.33410995551</v>
      </c>
      <c r="CO33" s="160" t="n">
        <v>1082.08277405521</v>
      </c>
      <c r="CP33" s="160" t="n">
        <v>3479.56490209318</v>
      </c>
      <c r="CQ33" s="160" t="n">
        <v>735.286962222141</v>
      </c>
      <c r="CR33" s="160" t="n">
        <v>13817.2771732798</v>
      </c>
      <c r="CS33" s="160" t="n">
        <v>3321.71710421124</v>
      </c>
      <c r="CT33" s="160" t="n">
        <v>7062.82932629253</v>
      </c>
      <c r="CU33" s="160" t="n">
        <v>5161.83844594003</v>
      </c>
      <c r="CV33" s="160" t="n">
        <v>6770.72361796376</v>
      </c>
      <c r="CW33" s="160" t="n">
        <v>113094.495950246</v>
      </c>
      <c r="CX33" s="162" t="s">
        <v>208</v>
      </c>
      <c r="CY33" s="160" t="n">
        <v>43453.5205455571</v>
      </c>
      <c r="CZ33" s="160" t="n">
        <v>29228.7880433528</v>
      </c>
      <c r="DA33" s="160" t="n">
        <v>41444.7197776428</v>
      </c>
      <c r="DB33" s="163" t="n">
        <v>114127.028366553</v>
      </c>
      <c r="DC33" s="163"/>
      <c r="DD33" s="162" t="s">
        <v>208</v>
      </c>
      <c r="DE33" s="159" t="n">
        <v>38.074697262767</v>
      </c>
      <c r="DF33" s="159" t="n">
        <v>25.6107501103734</v>
      </c>
      <c r="DG33" s="159" t="n">
        <v>36.3145526268596</v>
      </c>
    </row>
    <row r="34" customFormat="false" ht="9.6" hidden="false" customHeight="false" outlineLevel="0" collapsed="false">
      <c r="A34" s="158" t="s">
        <v>209</v>
      </c>
      <c r="B34" s="158" t="n">
        <v>122427</v>
      </c>
      <c r="C34" s="158"/>
      <c r="D34" s="160" t="n">
        <v>122427</v>
      </c>
      <c r="E34" s="158" t="n">
        <v>42466</v>
      </c>
      <c r="F34" s="158" t="n">
        <v>3262</v>
      </c>
      <c r="G34" s="158" t="n">
        <v>921</v>
      </c>
      <c r="H34" s="158" t="n">
        <v>1887</v>
      </c>
      <c r="I34" s="158" t="n">
        <v>21644</v>
      </c>
      <c r="J34" s="158" t="n">
        <v>12281</v>
      </c>
      <c r="K34" s="158" t="n">
        <v>9263</v>
      </c>
      <c r="L34" s="158" t="n">
        <v>6114</v>
      </c>
      <c r="M34" s="158" t="n">
        <v>2070</v>
      </c>
      <c r="N34" s="158" t="n">
        <v>5724</v>
      </c>
      <c r="O34" s="158" t="n">
        <v>1124</v>
      </c>
      <c r="P34" s="158" t="n">
        <v>3802</v>
      </c>
      <c r="Q34" s="158" t="n">
        <v>798</v>
      </c>
      <c r="R34" s="158" t="n">
        <v>14713</v>
      </c>
      <c r="S34" s="158" t="n">
        <v>3408</v>
      </c>
      <c r="T34" s="158" t="n">
        <v>7383</v>
      </c>
      <c r="U34" s="158" t="n">
        <v>5794</v>
      </c>
      <c r="V34" s="158" t="n">
        <v>7041</v>
      </c>
      <c r="W34" s="158" t="n">
        <v>122427</v>
      </c>
      <c r="X34" s="159" t="n">
        <v>0.696266662294437</v>
      </c>
      <c r="Y34" s="159" t="n">
        <v>1.05056360708535</v>
      </c>
      <c r="Z34" s="159" t="n">
        <v>0.591522157996146</v>
      </c>
      <c r="AA34" s="159" t="n">
        <v>0.448538150701212</v>
      </c>
      <c r="AB34" s="159" t="n">
        <v>0.482446559525667</v>
      </c>
      <c r="AC34" s="159" t="n">
        <v>0.44404671511733</v>
      </c>
      <c r="AD34" s="159" t="n">
        <v>0.538358712077182</v>
      </c>
      <c r="AE34" s="159" t="n">
        <v>0.621783789280993</v>
      </c>
      <c r="AF34" s="159" t="n">
        <v>0.431519699812383</v>
      </c>
      <c r="AG34" s="159" t="n">
        <v>0.512719455392333</v>
      </c>
      <c r="AH34" s="159" t="n">
        <v>0.670244484197973</v>
      </c>
      <c r="AI34" s="159" t="n">
        <v>0.473474470734745</v>
      </c>
      <c r="AJ34" s="159" t="n">
        <v>0.547700754975978</v>
      </c>
      <c r="AK34" s="159" t="n">
        <v>0.553536493604214</v>
      </c>
      <c r="AL34" s="159" t="n">
        <v>0.305130271286597</v>
      </c>
      <c r="AM34" s="159" t="n">
        <v>0.701073022504985</v>
      </c>
      <c r="AN34" s="159" t="n">
        <v>0.511475988700565</v>
      </c>
      <c r="AO34" s="159" t="n">
        <v>0.580557387862797</v>
      </c>
      <c r="AP34" s="159" t="n">
        <v>0.576797501095391</v>
      </c>
      <c r="AQ34" s="160" t="n">
        <v>42466</v>
      </c>
      <c r="AR34" s="160" t="n">
        <v>3262</v>
      </c>
      <c r="AS34" s="160" t="n">
        <v>921</v>
      </c>
      <c r="AT34" s="160" t="n">
        <v>1887</v>
      </c>
      <c r="AU34" s="160" t="n">
        <v>21644</v>
      </c>
      <c r="AV34" s="160" t="n">
        <v>12281</v>
      </c>
      <c r="AW34" s="160" t="n">
        <v>9263</v>
      </c>
      <c r="AX34" s="160" t="n">
        <v>6114</v>
      </c>
      <c r="AY34" s="160" t="n">
        <v>2070</v>
      </c>
      <c r="AZ34" s="160" t="n">
        <v>5724</v>
      </c>
      <c r="BA34" s="160" t="n">
        <v>1124</v>
      </c>
      <c r="BB34" s="160" t="n">
        <v>3802</v>
      </c>
      <c r="BC34" s="160" t="n">
        <v>798</v>
      </c>
      <c r="BD34" s="160" t="n">
        <v>14713</v>
      </c>
      <c r="BE34" s="160" t="n">
        <v>3408</v>
      </c>
      <c r="BF34" s="160" t="n">
        <v>7383</v>
      </c>
      <c r="BG34" s="160" t="n">
        <v>5794</v>
      </c>
      <c r="BH34" s="160" t="n">
        <v>7041</v>
      </c>
      <c r="BI34" s="160" t="n">
        <v>122427</v>
      </c>
      <c r="BJ34" s="161" t="n">
        <v>122427</v>
      </c>
      <c r="BK34" s="160" t="n">
        <v>122427</v>
      </c>
      <c r="BL34" s="159" t="n">
        <v>34.6867929460005</v>
      </c>
      <c r="BM34" s="159" t="n">
        <v>2.66444493453242</v>
      </c>
      <c r="BN34" s="159" t="n">
        <v>0.752285035163812</v>
      </c>
      <c r="BO34" s="159" t="n">
        <v>1.54132666813693</v>
      </c>
      <c r="BP34" s="159" t="n">
        <v>17.6791067329919</v>
      </c>
      <c r="BQ34" s="159" t="n">
        <v>10.0312839488021</v>
      </c>
      <c r="BR34" s="159" t="n">
        <v>7.56614145572464</v>
      </c>
      <c r="BS34" s="159" t="n">
        <v>4.99399642235781</v>
      </c>
      <c r="BT34" s="159" t="n">
        <v>1.69080349922811</v>
      </c>
      <c r="BU34" s="159" t="n">
        <v>4.67543924134382</v>
      </c>
      <c r="BV34" s="159" t="n">
        <v>0.918098131948018</v>
      </c>
      <c r="BW34" s="159" t="n">
        <v>3.1055241082441</v>
      </c>
      <c r="BX34" s="159" t="n">
        <v>0.651817001151707</v>
      </c>
      <c r="BY34" s="159" t="n">
        <v>12.017773857074</v>
      </c>
      <c r="BZ34" s="159" t="n">
        <v>2.7836996740915</v>
      </c>
      <c r="CA34" s="159" t="n">
        <v>6.03053248058026</v>
      </c>
      <c r="CB34" s="159" t="n">
        <v>4.73261617126941</v>
      </c>
      <c r="CC34" s="159" t="n">
        <v>5.75118233722953</v>
      </c>
      <c r="CD34" s="159" t="n">
        <v>100</v>
      </c>
      <c r="CE34" s="160" t="n">
        <v>42466</v>
      </c>
      <c r="CF34" s="160" t="n">
        <v>3262</v>
      </c>
      <c r="CG34" s="160" t="n">
        <v>921</v>
      </c>
      <c r="CH34" s="160" t="n">
        <v>1887</v>
      </c>
      <c r="CI34" s="160" t="n">
        <v>21644</v>
      </c>
      <c r="CJ34" s="160" t="n">
        <v>12281</v>
      </c>
      <c r="CK34" s="160" t="n">
        <v>9263</v>
      </c>
      <c r="CL34" s="160" t="n">
        <v>6114</v>
      </c>
      <c r="CM34" s="160" t="n">
        <v>2070</v>
      </c>
      <c r="CN34" s="160" t="n">
        <v>5724</v>
      </c>
      <c r="CO34" s="160" t="n">
        <v>1124</v>
      </c>
      <c r="CP34" s="160" t="n">
        <v>3802</v>
      </c>
      <c r="CQ34" s="160" t="n">
        <v>798</v>
      </c>
      <c r="CR34" s="160" t="n">
        <v>14713</v>
      </c>
      <c r="CS34" s="160" t="n">
        <v>3408</v>
      </c>
      <c r="CT34" s="160" t="n">
        <v>7383</v>
      </c>
      <c r="CU34" s="160" t="n">
        <v>5794</v>
      </c>
      <c r="CV34" s="160" t="n">
        <v>7041</v>
      </c>
      <c r="CW34" s="160" t="n">
        <v>122427</v>
      </c>
      <c r="CX34" s="162" t="s">
        <v>209</v>
      </c>
      <c r="CY34" s="160" t="n">
        <v>48536</v>
      </c>
      <c r="CZ34" s="160" t="n">
        <v>29828</v>
      </c>
      <c r="DA34" s="160" t="n">
        <v>44063</v>
      </c>
      <c r="DB34" s="163" t="n">
        <v>122427</v>
      </c>
      <c r="DC34" s="163"/>
      <c r="DD34" s="162" t="s">
        <v>209</v>
      </c>
      <c r="DE34" s="159" t="n">
        <v>39.6448495838336</v>
      </c>
      <c r="DF34" s="159" t="n">
        <v>24.3639066545778</v>
      </c>
      <c r="DG34" s="159" t="n">
        <v>35.9912437615885</v>
      </c>
    </row>
    <row r="35" customFormat="false" ht="9.6" hidden="false" customHeight="false" outlineLevel="0" collapsed="false">
      <c r="A35" s="158" t="s">
        <v>210</v>
      </c>
      <c r="B35" s="158" t="n">
        <v>129889</v>
      </c>
      <c r="C35" s="158"/>
      <c r="D35" s="160" t="n">
        <v>129889</v>
      </c>
      <c r="E35" s="158" t="n">
        <v>45145</v>
      </c>
      <c r="F35" s="158" t="n">
        <v>3325</v>
      </c>
      <c r="G35" s="158" t="n">
        <v>936</v>
      </c>
      <c r="H35" s="158" t="n">
        <v>2141</v>
      </c>
      <c r="I35" s="158" t="n">
        <v>23382</v>
      </c>
      <c r="J35" s="158" t="n">
        <v>13228</v>
      </c>
      <c r="K35" s="158" t="n">
        <v>10154</v>
      </c>
      <c r="L35" s="158" t="n">
        <v>6446</v>
      </c>
      <c r="M35" s="158" t="n">
        <v>2264</v>
      </c>
      <c r="N35" s="158" t="n">
        <v>6013</v>
      </c>
      <c r="O35" s="158" t="n">
        <v>1220</v>
      </c>
      <c r="P35" s="158" t="n">
        <v>3935</v>
      </c>
      <c r="Q35" s="158" t="n">
        <v>858</v>
      </c>
      <c r="R35" s="158" t="n">
        <v>15671</v>
      </c>
      <c r="S35" s="158" t="n">
        <v>3650</v>
      </c>
      <c r="T35" s="158" t="n">
        <v>7634</v>
      </c>
      <c r="U35" s="158" t="n">
        <v>5926</v>
      </c>
      <c r="V35" s="158" t="n">
        <v>7356</v>
      </c>
      <c r="W35" s="158" t="n">
        <v>129889</v>
      </c>
      <c r="X35" s="159" t="n">
        <v>0.740191175747241</v>
      </c>
      <c r="Y35" s="159" t="n">
        <v>1.07085346215781</v>
      </c>
      <c r="Z35" s="159" t="n">
        <v>0.601156069364162</v>
      </c>
      <c r="AA35" s="159" t="n">
        <v>0.508913715236511</v>
      </c>
      <c r="AB35" s="159" t="n">
        <v>0.521186724026481</v>
      </c>
      <c r="AC35" s="159" t="n">
        <v>0.478287594460715</v>
      </c>
      <c r="AD35" s="159" t="n">
        <v>0.590142973381379</v>
      </c>
      <c r="AE35" s="159" t="n">
        <v>0.655547645682905</v>
      </c>
      <c r="AF35" s="159" t="n">
        <v>0.47196164269335</v>
      </c>
      <c r="AG35" s="159" t="n">
        <v>0.538606234324615</v>
      </c>
      <c r="AH35" s="159" t="n">
        <v>0.727489564698867</v>
      </c>
      <c r="AI35" s="159" t="n">
        <v>0.490037359900374</v>
      </c>
      <c r="AJ35" s="159" t="n">
        <v>0.588881262868909</v>
      </c>
      <c r="AK35" s="159" t="n">
        <v>0.589578630549285</v>
      </c>
      <c r="AL35" s="159" t="n">
        <v>0.326797385620915</v>
      </c>
      <c r="AM35" s="159" t="n">
        <v>0.724907416199791</v>
      </c>
      <c r="AN35" s="159" t="n">
        <v>0.523128531073446</v>
      </c>
      <c r="AO35" s="159" t="n">
        <v>0.606530343007916</v>
      </c>
      <c r="AP35" s="159" t="n">
        <v>0.611953659076668</v>
      </c>
      <c r="AQ35" s="160" t="n">
        <v>45145</v>
      </c>
      <c r="AR35" s="160" t="n">
        <v>3325</v>
      </c>
      <c r="AS35" s="160" t="n">
        <v>936</v>
      </c>
      <c r="AT35" s="160" t="n">
        <v>2141</v>
      </c>
      <c r="AU35" s="160" t="n">
        <v>23382</v>
      </c>
      <c r="AV35" s="160" t="n">
        <v>13228</v>
      </c>
      <c r="AW35" s="160" t="n">
        <v>10154</v>
      </c>
      <c r="AX35" s="160" t="n">
        <v>6446</v>
      </c>
      <c r="AY35" s="160" t="n">
        <v>2264</v>
      </c>
      <c r="AZ35" s="160" t="n">
        <v>6013</v>
      </c>
      <c r="BA35" s="160" t="n">
        <v>1220</v>
      </c>
      <c r="BB35" s="160" t="n">
        <v>3935</v>
      </c>
      <c r="BC35" s="160" t="n">
        <v>858</v>
      </c>
      <c r="BD35" s="160" t="n">
        <v>15671</v>
      </c>
      <c r="BE35" s="160" t="n">
        <v>3650</v>
      </c>
      <c r="BF35" s="160" t="n">
        <v>7634</v>
      </c>
      <c r="BG35" s="160" t="n">
        <v>5926</v>
      </c>
      <c r="BH35" s="160" t="n">
        <v>7356</v>
      </c>
      <c r="BI35" s="160" t="n">
        <v>129889</v>
      </c>
      <c r="BJ35" s="161" t="n">
        <v>129889</v>
      </c>
      <c r="BK35" s="160" t="n">
        <v>129889</v>
      </c>
      <c r="BL35" s="159" t="n">
        <v>34.7565998660395</v>
      </c>
      <c r="BM35" s="159" t="n">
        <v>2.55987804971938</v>
      </c>
      <c r="BN35" s="159" t="n">
        <v>0.720615294597695</v>
      </c>
      <c r="BO35" s="159" t="n">
        <v>1.6483304975787</v>
      </c>
      <c r="BP35" s="159" t="n">
        <v>18.0015243785078</v>
      </c>
      <c r="BQ35" s="159" t="n">
        <v>10.1840802531392</v>
      </c>
      <c r="BR35" s="159" t="n">
        <v>7.81744412536858</v>
      </c>
      <c r="BS35" s="159" t="n">
        <v>4.96269891984695</v>
      </c>
      <c r="BT35" s="159" t="n">
        <v>1.74302673821494</v>
      </c>
      <c r="BU35" s="159" t="n">
        <v>4.62933735728199</v>
      </c>
      <c r="BV35" s="159" t="n">
        <v>0.939263525009816</v>
      </c>
      <c r="BW35" s="159" t="n">
        <v>3.02950981222428</v>
      </c>
      <c r="BX35" s="159" t="n">
        <v>0.660564020047887</v>
      </c>
      <c r="BY35" s="159" t="n">
        <v>12.0649169675646</v>
      </c>
      <c r="BZ35" s="159" t="n">
        <v>2.81009169367691</v>
      </c>
      <c r="CA35" s="159" t="n">
        <v>5.87732602452864</v>
      </c>
      <c r="CB35" s="159" t="n">
        <v>4.56235708951489</v>
      </c>
      <c r="CC35" s="159" t="n">
        <v>5.66329712292804</v>
      </c>
      <c r="CD35" s="159" t="n">
        <v>100</v>
      </c>
      <c r="CE35" s="160" t="n">
        <v>45145</v>
      </c>
      <c r="CF35" s="160" t="n">
        <v>3325</v>
      </c>
      <c r="CG35" s="160" t="n">
        <v>936</v>
      </c>
      <c r="CH35" s="160" t="n">
        <v>2141</v>
      </c>
      <c r="CI35" s="160" t="n">
        <v>23382</v>
      </c>
      <c r="CJ35" s="160" t="n">
        <v>13228</v>
      </c>
      <c r="CK35" s="160" t="n">
        <v>10154</v>
      </c>
      <c r="CL35" s="160" t="n">
        <v>6446</v>
      </c>
      <c r="CM35" s="160" t="n">
        <v>2264</v>
      </c>
      <c r="CN35" s="160" t="n">
        <v>6013</v>
      </c>
      <c r="CO35" s="160" t="n">
        <v>1220</v>
      </c>
      <c r="CP35" s="160" t="n">
        <v>3935</v>
      </c>
      <c r="CQ35" s="160" t="n">
        <v>858</v>
      </c>
      <c r="CR35" s="160" t="n">
        <v>15671</v>
      </c>
      <c r="CS35" s="160" t="n">
        <v>3650</v>
      </c>
      <c r="CT35" s="160" t="n">
        <v>7634</v>
      </c>
      <c r="CU35" s="160" t="n">
        <v>5926</v>
      </c>
      <c r="CV35" s="160" t="n">
        <v>7356</v>
      </c>
      <c r="CW35" s="160" t="n">
        <v>129889</v>
      </c>
      <c r="CX35" s="162" t="s">
        <v>210</v>
      </c>
      <c r="CY35" s="160" t="n">
        <v>51547</v>
      </c>
      <c r="CZ35" s="160" t="n">
        <v>32092</v>
      </c>
      <c r="DA35" s="160" t="n">
        <v>46250</v>
      </c>
      <c r="DB35" s="163" t="n">
        <v>129889</v>
      </c>
      <c r="DC35" s="163"/>
      <c r="DD35" s="162" t="s">
        <v>210</v>
      </c>
      <c r="DE35" s="159" t="n">
        <v>39.6854237079352</v>
      </c>
      <c r="DF35" s="159" t="n">
        <v>24.7072500365697</v>
      </c>
      <c r="DG35" s="159" t="n">
        <v>35.6073262554951</v>
      </c>
    </row>
    <row r="36" customFormat="false" ht="9.6" hidden="false" customHeight="false" outlineLevel="0" collapsed="false">
      <c r="A36" s="158" t="s">
        <v>211</v>
      </c>
      <c r="B36" s="158" t="n">
        <v>133915</v>
      </c>
      <c r="C36" s="158"/>
      <c r="D36" s="160" t="n">
        <v>133915</v>
      </c>
      <c r="E36" s="158" t="n">
        <v>44570</v>
      </c>
      <c r="F36" s="158" t="n">
        <v>3297</v>
      </c>
      <c r="G36" s="158" t="n">
        <v>936</v>
      </c>
      <c r="H36" s="158" t="n">
        <v>2387</v>
      </c>
      <c r="I36" s="158" t="n">
        <v>24908</v>
      </c>
      <c r="J36" s="158" t="n">
        <v>14501</v>
      </c>
      <c r="K36" s="158" t="n">
        <v>10407</v>
      </c>
      <c r="L36" s="158" t="n">
        <v>6148</v>
      </c>
      <c r="M36" s="158" t="n">
        <v>2415</v>
      </c>
      <c r="N36" s="158" t="n">
        <v>6280</v>
      </c>
      <c r="O36" s="158" t="n">
        <v>1247</v>
      </c>
      <c r="P36" s="158" t="n">
        <v>4130</v>
      </c>
      <c r="Q36" s="158" t="n">
        <v>903</v>
      </c>
      <c r="R36" s="158" t="n">
        <v>16546</v>
      </c>
      <c r="S36" s="158" t="n">
        <v>4217</v>
      </c>
      <c r="T36" s="158" t="n">
        <v>7897</v>
      </c>
      <c r="U36" s="158" t="n">
        <v>6548</v>
      </c>
      <c r="V36" s="158" t="n">
        <v>7766</v>
      </c>
      <c r="W36" s="158" t="n">
        <v>133915</v>
      </c>
      <c r="X36" s="159" t="n">
        <v>0.730763555278648</v>
      </c>
      <c r="Y36" s="159" t="n">
        <v>1.06183574879227</v>
      </c>
      <c r="Z36" s="159" t="n">
        <v>0.601156069364162</v>
      </c>
      <c r="AA36" s="159" t="n">
        <v>0.56738768718802</v>
      </c>
      <c r="AB36" s="159" t="n">
        <v>0.555201390901188</v>
      </c>
      <c r="AC36" s="159" t="n">
        <v>0.524315724771306</v>
      </c>
      <c r="AD36" s="159" t="n">
        <v>0.604847146344299</v>
      </c>
      <c r="AE36" s="159" t="n">
        <v>0.625241533611309</v>
      </c>
      <c r="AF36" s="159" t="n">
        <v>0.503439649781113</v>
      </c>
      <c r="AG36" s="159" t="n">
        <v>0.562522393407381</v>
      </c>
      <c r="AH36" s="159" t="n">
        <v>0.743589743589744</v>
      </c>
      <c r="AI36" s="159" t="n">
        <v>0.514321295143213</v>
      </c>
      <c r="AJ36" s="159" t="n">
        <v>0.619766643788607</v>
      </c>
      <c r="AK36" s="159" t="n">
        <v>0.622498118886381</v>
      </c>
      <c r="AL36" s="159" t="n">
        <v>0.377562897305041</v>
      </c>
      <c r="AM36" s="159" t="n">
        <v>0.749881302820245</v>
      </c>
      <c r="AN36" s="159" t="n">
        <v>0.578036723163842</v>
      </c>
      <c r="AO36" s="159" t="n">
        <v>0.640336411609499</v>
      </c>
      <c r="AP36" s="159" t="n">
        <v>0.630921588858579</v>
      </c>
      <c r="AQ36" s="160" t="n">
        <v>44570</v>
      </c>
      <c r="AR36" s="160" t="n">
        <v>3297</v>
      </c>
      <c r="AS36" s="160" t="n">
        <v>936</v>
      </c>
      <c r="AT36" s="160" t="n">
        <v>2387</v>
      </c>
      <c r="AU36" s="160" t="n">
        <v>24908</v>
      </c>
      <c r="AV36" s="160" t="n">
        <v>14501</v>
      </c>
      <c r="AW36" s="160" t="n">
        <v>10407</v>
      </c>
      <c r="AX36" s="160" t="n">
        <v>6148</v>
      </c>
      <c r="AY36" s="160" t="n">
        <v>2415</v>
      </c>
      <c r="AZ36" s="160" t="n">
        <v>6280</v>
      </c>
      <c r="BA36" s="160" t="n">
        <v>1247</v>
      </c>
      <c r="BB36" s="160" t="n">
        <v>4130</v>
      </c>
      <c r="BC36" s="160" t="n">
        <v>903</v>
      </c>
      <c r="BD36" s="160" t="n">
        <v>16546</v>
      </c>
      <c r="BE36" s="160" t="n">
        <v>4217</v>
      </c>
      <c r="BF36" s="160" t="n">
        <v>7897</v>
      </c>
      <c r="BG36" s="160" t="n">
        <v>6548</v>
      </c>
      <c r="BH36" s="160" t="n">
        <v>7766</v>
      </c>
      <c r="BI36" s="160" t="n">
        <v>133915</v>
      </c>
      <c r="BJ36" s="161" t="n">
        <v>133915</v>
      </c>
      <c r="BK36" s="160" t="n">
        <v>133915</v>
      </c>
      <c r="BL36" s="159" t="n">
        <v>33.2823059403353</v>
      </c>
      <c r="BM36" s="159" t="n">
        <v>2.46200948362767</v>
      </c>
      <c r="BN36" s="159" t="n">
        <v>0.698950827017138</v>
      </c>
      <c r="BO36" s="159" t="n">
        <v>1.78247395736101</v>
      </c>
      <c r="BP36" s="159" t="n">
        <v>18.5998581189561</v>
      </c>
      <c r="BQ36" s="159" t="n">
        <v>10.8285106224097</v>
      </c>
      <c r="BR36" s="159" t="n">
        <v>7.77134749654632</v>
      </c>
      <c r="BS36" s="159" t="n">
        <v>4.59097188515103</v>
      </c>
      <c r="BT36" s="159" t="n">
        <v>1.8033827427846</v>
      </c>
      <c r="BU36" s="159" t="n">
        <v>4.68954187357652</v>
      </c>
      <c r="BV36" s="159" t="n">
        <v>0.931187693686294</v>
      </c>
      <c r="BW36" s="159" t="n">
        <v>3.08404584997946</v>
      </c>
      <c r="BX36" s="159" t="n">
        <v>0.674308329910764</v>
      </c>
      <c r="BY36" s="159" t="n">
        <v>12.3555987006683</v>
      </c>
      <c r="BZ36" s="159" t="n">
        <v>3.1490124332599</v>
      </c>
      <c r="CA36" s="159" t="n">
        <v>5.89702423178882</v>
      </c>
      <c r="CB36" s="159" t="n">
        <v>4.88966881977374</v>
      </c>
      <c r="CC36" s="159" t="n">
        <v>5.79920098569989</v>
      </c>
      <c r="CD36" s="159" t="n">
        <v>100</v>
      </c>
      <c r="CE36" s="160" t="n">
        <v>44570</v>
      </c>
      <c r="CF36" s="160" t="n">
        <v>3297</v>
      </c>
      <c r="CG36" s="160" t="n">
        <v>936</v>
      </c>
      <c r="CH36" s="160" t="n">
        <v>2387</v>
      </c>
      <c r="CI36" s="160" t="n">
        <v>24908</v>
      </c>
      <c r="CJ36" s="160" t="n">
        <v>14501</v>
      </c>
      <c r="CK36" s="160" t="n">
        <v>10407</v>
      </c>
      <c r="CL36" s="160" t="n">
        <v>6148</v>
      </c>
      <c r="CM36" s="160" t="n">
        <v>2415</v>
      </c>
      <c r="CN36" s="160" t="n">
        <v>6280</v>
      </c>
      <c r="CO36" s="160" t="n">
        <v>1247</v>
      </c>
      <c r="CP36" s="160" t="n">
        <v>4130</v>
      </c>
      <c r="CQ36" s="160" t="n">
        <v>903</v>
      </c>
      <c r="CR36" s="160" t="n">
        <v>16546</v>
      </c>
      <c r="CS36" s="160" t="n">
        <v>4217</v>
      </c>
      <c r="CT36" s="160" t="n">
        <v>7897</v>
      </c>
      <c r="CU36" s="160" t="n">
        <v>6548</v>
      </c>
      <c r="CV36" s="160" t="n">
        <v>7766</v>
      </c>
      <c r="CW36" s="160" t="n">
        <v>133915</v>
      </c>
      <c r="CX36" s="162" t="s">
        <v>211</v>
      </c>
      <c r="CY36" s="160" t="n">
        <v>51190</v>
      </c>
      <c r="CZ36" s="160" t="n">
        <v>33471</v>
      </c>
      <c r="DA36" s="160" t="n">
        <v>49254</v>
      </c>
      <c r="DB36" s="163" t="n">
        <v>133915</v>
      </c>
      <c r="DC36" s="163"/>
      <c r="DD36" s="162" t="s">
        <v>211</v>
      </c>
      <c r="DE36" s="159" t="n">
        <v>38.2257402083411</v>
      </c>
      <c r="DF36" s="159" t="n">
        <v>24.9942127468917</v>
      </c>
      <c r="DG36" s="159" t="n">
        <v>36.7800470447672</v>
      </c>
    </row>
    <row r="37" customFormat="false" ht="9.6" hidden="false" customHeight="false" outlineLevel="0" collapsed="false">
      <c r="A37" s="158" t="s">
        <v>212</v>
      </c>
      <c r="B37" s="158" t="n">
        <v>144865</v>
      </c>
      <c r="C37" s="158"/>
      <c r="D37" s="160" t="n">
        <v>144865</v>
      </c>
      <c r="E37" s="167" t="n">
        <v>49753</v>
      </c>
      <c r="F37" s="167" t="n">
        <v>3199</v>
      </c>
      <c r="G37" s="167" t="n">
        <v>1128</v>
      </c>
      <c r="H37" s="167" t="n">
        <v>2451</v>
      </c>
      <c r="I37" s="167" t="n">
        <v>27377</v>
      </c>
      <c r="J37" s="167" t="n">
        <v>16629</v>
      </c>
      <c r="K37" s="167" t="n">
        <v>10748</v>
      </c>
      <c r="L37" s="167" t="n">
        <v>6576</v>
      </c>
      <c r="M37" s="167" t="n">
        <v>2588</v>
      </c>
      <c r="N37" s="167" t="n">
        <v>6692</v>
      </c>
      <c r="O37" s="167" t="n">
        <v>1243</v>
      </c>
      <c r="P37" s="167" t="n">
        <v>4488</v>
      </c>
      <c r="Q37" s="167" t="n">
        <v>961</v>
      </c>
      <c r="R37" s="167" t="n">
        <v>17417</v>
      </c>
      <c r="S37" s="167" t="n">
        <v>4593</v>
      </c>
      <c r="T37" s="167" t="n">
        <v>8266</v>
      </c>
      <c r="U37" s="167" t="n">
        <v>6775</v>
      </c>
      <c r="V37" s="167" t="n">
        <v>8150</v>
      </c>
      <c r="W37" s="167" t="n">
        <v>144865</v>
      </c>
      <c r="X37" s="168" t="n">
        <v>0.815743306389467</v>
      </c>
      <c r="Y37" s="168" t="n">
        <v>1.03027375201288</v>
      </c>
      <c r="Z37" s="168" t="n">
        <v>0.724470134874759</v>
      </c>
      <c r="AA37" s="168" t="n">
        <v>0.582600427858331</v>
      </c>
      <c r="AB37" s="168" t="n">
        <v>0.610235606178811</v>
      </c>
      <c r="AC37" s="168" t="n">
        <v>0.601258270962143</v>
      </c>
      <c r="AD37" s="168" t="n">
        <v>0.624665814250843</v>
      </c>
      <c r="AE37" s="168" t="n">
        <v>0.668768432828232</v>
      </c>
      <c r="AF37" s="168" t="n">
        <v>0.539503856577027</v>
      </c>
      <c r="AG37" s="168" t="n">
        <v>0.59942672877105</v>
      </c>
      <c r="AH37" s="168" t="n">
        <v>0.741204531902206</v>
      </c>
      <c r="AI37" s="168" t="n">
        <v>0.558904109589041</v>
      </c>
      <c r="AJ37" s="168" t="n">
        <v>0.659574468085106</v>
      </c>
      <c r="AK37" s="168" t="n">
        <v>0.655267118133935</v>
      </c>
      <c r="AL37" s="168" t="n">
        <v>0.41122750470051</v>
      </c>
      <c r="AM37" s="168" t="n">
        <v>0.784920710283924</v>
      </c>
      <c r="AN37" s="168" t="n">
        <v>0.598075564971751</v>
      </c>
      <c r="AO37" s="168" t="n">
        <v>0.671998680738786</v>
      </c>
      <c r="AP37" s="168" t="n">
        <v>0.682510965687175</v>
      </c>
      <c r="AQ37" s="169" t="n">
        <v>49753</v>
      </c>
      <c r="AR37" s="169" t="n">
        <v>3199</v>
      </c>
      <c r="AS37" s="169" t="n">
        <v>1128</v>
      </c>
      <c r="AT37" s="169" t="n">
        <v>2451</v>
      </c>
      <c r="AU37" s="169" t="n">
        <v>27377</v>
      </c>
      <c r="AV37" s="169" t="n">
        <v>16629</v>
      </c>
      <c r="AW37" s="169" t="n">
        <v>10748</v>
      </c>
      <c r="AX37" s="169" t="n">
        <v>6576</v>
      </c>
      <c r="AY37" s="169" t="n">
        <v>2588</v>
      </c>
      <c r="AZ37" s="169" t="n">
        <v>6692</v>
      </c>
      <c r="BA37" s="169" t="n">
        <v>1243</v>
      </c>
      <c r="BB37" s="169" t="n">
        <v>4488</v>
      </c>
      <c r="BC37" s="169" t="n">
        <v>961</v>
      </c>
      <c r="BD37" s="169" t="n">
        <v>17417</v>
      </c>
      <c r="BE37" s="169" t="n">
        <v>4593</v>
      </c>
      <c r="BF37" s="169" t="n">
        <v>8266</v>
      </c>
      <c r="BG37" s="169" t="n">
        <v>6775</v>
      </c>
      <c r="BH37" s="169" t="n">
        <v>8150</v>
      </c>
      <c r="BI37" s="169" t="n">
        <v>144865</v>
      </c>
      <c r="BJ37" s="161" t="n">
        <v>144965</v>
      </c>
      <c r="BK37" s="160" t="n">
        <v>144865</v>
      </c>
      <c r="BL37" s="168" t="n">
        <v>34.3206980995413</v>
      </c>
      <c r="BM37" s="168" t="n">
        <v>2.2067395578243</v>
      </c>
      <c r="BN37" s="168" t="n">
        <v>0.778118856275653</v>
      </c>
      <c r="BO37" s="168" t="n">
        <v>1.69075294036492</v>
      </c>
      <c r="BP37" s="168" t="n">
        <v>18.8852481633498</v>
      </c>
      <c r="BQ37" s="168" t="n">
        <v>11.471044734936</v>
      </c>
      <c r="BR37" s="168" t="n">
        <v>7.41420342841376</v>
      </c>
      <c r="BS37" s="168" t="n">
        <v>4.53626737488359</v>
      </c>
      <c r="BT37" s="168" t="n">
        <v>1.78525851067499</v>
      </c>
      <c r="BU37" s="168" t="n">
        <v>4.61628668989066</v>
      </c>
      <c r="BV37" s="168" t="n">
        <v>0.857448349601628</v>
      </c>
      <c r="BW37" s="168" t="n">
        <v>3.09591970475632</v>
      </c>
      <c r="BX37" s="168" t="n">
        <v>0.662918635532715</v>
      </c>
      <c r="BY37" s="168" t="n">
        <v>12.0146242196392</v>
      </c>
      <c r="BZ37" s="168" t="n">
        <v>3.16835098127134</v>
      </c>
      <c r="CA37" s="168" t="n">
        <v>5.70206601593488</v>
      </c>
      <c r="CB37" s="168" t="n">
        <v>4.67354188942158</v>
      </c>
      <c r="CC37" s="168" t="n">
        <v>5.62204670092781</v>
      </c>
      <c r="CD37" s="168" t="n">
        <v>99.9310178318905</v>
      </c>
      <c r="CE37" s="169" t="n">
        <v>49718.6793019005</v>
      </c>
      <c r="CF37" s="169" t="n">
        <v>3196.79326044218</v>
      </c>
      <c r="CG37" s="169" t="n">
        <v>1127.22188114372</v>
      </c>
      <c r="CH37" s="169" t="n">
        <v>2449.30924705964</v>
      </c>
      <c r="CI37" s="169" t="n">
        <v>27358.1147518367</v>
      </c>
      <c r="CJ37" s="169" t="n">
        <v>16617.5289552651</v>
      </c>
      <c r="CK37" s="169" t="n">
        <v>10740.5857965716</v>
      </c>
      <c r="CL37" s="169" t="n">
        <v>6571.46373262512</v>
      </c>
      <c r="CM37" s="169" t="n">
        <v>2586.21474148932</v>
      </c>
      <c r="CN37" s="169" t="n">
        <v>6687.38371331011</v>
      </c>
      <c r="CO37" s="169" t="n">
        <v>1242.1425516504</v>
      </c>
      <c r="CP37" s="169" t="n">
        <v>4484.90408029524</v>
      </c>
      <c r="CQ37" s="169" t="n">
        <v>960.337081364467</v>
      </c>
      <c r="CR37" s="169" t="n">
        <v>17404.9853757804</v>
      </c>
      <c r="CS37" s="169" t="n">
        <v>4589.83164901873</v>
      </c>
      <c r="CT37" s="169" t="n">
        <v>8260.29793398406</v>
      </c>
      <c r="CU37" s="169" t="n">
        <v>6770.32645811058</v>
      </c>
      <c r="CV37" s="169" t="n">
        <v>8144.37795329907</v>
      </c>
      <c r="CW37" s="169" t="n">
        <v>144765.068982168</v>
      </c>
      <c r="CX37" s="162" t="s">
        <v>212</v>
      </c>
      <c r="CY37" s="160" t="n">
        <v>56531</v>
      </c>
      <c r="CZ37" s="160" t="n">
        <v>36541</v>
      </c>
      <c r="DA37" s="160" t="n">
        <v>51793</v>
      </c>
      <c r="DB37" s="163" t="n">
        <v>144865</v>
      </c>
      <c r="DC37" s="163"/>
      <c r="DD37" s="162" t="s">
        <v>212</v>
      </c>
      <c r="DE37" s="159" t="n">
        <v>39.0232285231077</v>
      </c>
      <c r="DF37" s="159" t="n">
        <v>25.2241742311808</v>
      </c>
      <c r="DG37" s="159" t="n">
        <v>35.7525972457115</v>
      </c>
    </row>
    <row r="38" customFormat="false" ht="9.6" hidden="false" customHeight="false" outlineLevel="0" collapsed="false">
      <c r="A38" s="158" t="s">
        <v>213</v>
      </c>
      <c r="B38" s="158" t="n">
        <v>150433</v>
      </c>
      <c r="C38" s="158"/>
      <c r="D38" s="160" t="n">
        <v>150433</v>
      </c>
      <c r="E38" s="167" t="n">
        <v>49702</v>
      </c>
      <c r="F38" s="167" t="n">
        <v>3180</v>
      </c>
      <c r="G38" s="167" t="n">
        <v>1215</v>
      </c>
      <c r="H38" s="167" t="n">
        <v>2486</v>
      </c>
      <c r="I38" s="167" t="n">
        <v>29153</v>
      </c>
      <c r="J38" s="167" t="n">
        <v>18031</v>
      </c>
      <c r="K38" s="167" t="n">
        <v>11122</v>
      </c>
      <c r="L38" s="167" t="n">
        <v>6828</v>
      </c>
      <c r="M38" s="167" t="n">
        <v>2863</v>
      </c>
      <c r="N38" s="167" t="n">
        <v>7302</v>
      </c>
      <c r="O38" s="167" t="n">
        <v>1247</v>
      </c>
      <c r="P38" s="167" t="n">
        <v>4988</v>
      </c>
      <c r="Q38" s="167" t="n">
        <v>1047</v>
      </c>
      <c r="R38" s="167" t="n">
        <v>18173</v>
      </c>
      <c r="S38" s="167" t="n">
        <v>5153</v>
      </c>
      <c r="T38" s="167" t="n">
        <v>8561</v>
      </c>
      <c r="U38" s="167" t="n">
        <v>7446</v>
      </c>
      <c r="V38" s="167" t="n">
        <v>8407</v>
      </c>
      <c r="W38" s="167" t="n">
        <v>150469</v>
      </c>
      <c r="X38" s="168" t="n">
        <v>0.814907117443557</v>
      </c>
      <c r="Y38" s="168" t="n">
        <v>1.02415458937198</v>
      </c>
      <c r="Z38" s="168" t="n">
        <v>0.780346820809249</v>
      </c>
      <c r="AA38" s="168" t="n">
        <v>0.590919895412408</v>
      </c>
      <c r="AB38" s="168" t="n">
        <v>0.649822793839021</v>
      </c>
      <c r="AC38" s="168" t="n">
        <v>0.651950681563438</v>
      </c>
      <c r="AD38" s="168" t="n">
        <v>0.646402417761246</v>
      </c>
      <c r="AE38" s="168" t="n">
        <v>0.694396420217635</v>
      </c>
      <c r="AF38" s="168" t="n">
        <v>0.596831352928914</v>
      </c>
      <c r="AG38" s="168" t="n">
        <v>0.654066642780365</v>
      </c>
      <c r="AH38" s="168" t="n">
        <v>0.743589743589744</v>
      </c>
      <c r="AI38" s="168" t="n">
        <v>0.621170610211706</v>
      </c>
      <c r="AJ38" s="168" t="n">
        <v>0.71859986273164</v>
      </c>
      <c r="AK38" s="168" t="n">
        <v>0.683709556057186</v>
      </c>
      <c r="AL38" s="168" t="n">
        <v>0.461366281672486</v>
      </c>
      <c r="AM38" s="168" t="n">
        <v>0.812933244706106</v>
      </c>
      <c r="AN38" s="168" t="n">
        <v>0.657309322033898</v>
      </c>
      <c r="AO38" s="168" t="n">
        <v>0.693189313984169</v>
      </c>
      <c r="AP38" s="168" t="n">
        <v>0.708913419362742</v>
      </c>
      <c r="AQ38" s="169" t="n">
        <v>49702</v>
      </c>
      <c r="AR38" s="169" t="n">
        <v>3180</v>
      </c>
      <c r="AS38" s="169" t="n">
        <v>1215</v>
      </c>
      <c r="AT38" s="169" t="n">
        <v>2486</v>
      </c>
      <c r="AU38" s="169" t="n">
        <v>29153</v>
      </c>
      <c r="AV38" s="169" t="n">
        <v>18031</v>
      </c>
      <c r="AW38" s="169" t="n">
        <v>11122</v>
      </c>
      <c r="AX38" s="169" t="n">
        <v>6828</v>
      </c>
      <c r="AY38" s="169" t="n">
        <v>2863</v>
      </c>
      <c r="AZ38" s="169" t="n">
        <v>7302</v>
      </c>
      <c r="BA38" s="169" t="n">
        <v>1247</v>
      </c>
      <c r="BB38" s="169" t="n">
        <v>4988</v>
      </c>
      <c r="BC38" s="169" t="n">
        <v>1047</v>
      </c>
      <c r="BD38" s="169" t="n">
        <v>18173</v>
      </c>
      <c r="BE38" s="169" t="n">
        <v>5153</v>
      </c>
      <c r="BF38" s="169" t="n">
        <v>8561</v>
      </c>
      <c r="BG38" s="169" t="n">
        <v>7446</v>
      </c>
      <c r="BH38" s="169" t="n">
        <v>8407</v>
      </c>
      <c r="BI38" s="169" t="n">
        <v>150469</v>
      </c>
      <c r="BJ38" s="161" t="n">
        <v>150469</v>
      </c>
      <c r="BK38" s="160" t="n">
        <v>150433</v>
      </c>
      <c r="BL38" s="168" t="n">
        <v>33.0313885252112</v>
      </c>
      <c r="BM38" s="168" t="n">
        <v>2.11339212728203</v>
      </c>
      <c r="BN38" s="168" t="n">
        <v>0.807475293914361</v>
      </c>
      <c r="BO38" s="168" t="n">
        <v>1.6521675561079</v>
      </c>
      <c r="BP38" s="168" t="n">
        <v>19.3747549329098</v>
      </c>
      <c r="BQ38" s="168" t="n">
        <v>11.9831991971768</v>
      </c>
      <c r="BR38" s="168" t="n">
        <v>7.39155573573294</v>
      </c>
      <c r="BS38" s="168" t="n">
        <v>4.53781177518293</v>
      </c>
      <c r="BT38" s="168" t="n">
        <v>1.9027175032731</v>
      </c>
      <c r="BU38" s="168" t="n">
        <v>4.85282682811742</v>
      </c>
      <c r="BV38" s="168" t="n">
        <v>0.828742132931036</v>
      </c>
      <c r="BW38" s="168" t="n">
        <v>3.31496853172414</v>
      </c>
      <c r="BX38" s="168" t="n">
        <v>0.69582438907682</v>
      </c>
      <c r="BY38" s="168" t="n">
        <v>12.0775707953133</v>
      </c>
      <c r="BZ38" s="168" t="n">
        <v>3.42462567040387</v>
      </c>
      <c r="CA38" s="168" t="n">
        <v>5.68954402567971</v>
      </c>
      <c r="CB38" s="168" t="n">
        <v>4.94852760369246</v>
      </c>
      <c r="CC38" s="168" t="n">
        <v>5.58719736291196</v>
      </c>
      <c r="CD38" s="168" t="n">
        <v>100</v>
      </c>
      <c r="CE38" s="169" t="n">
        <v>49690.1087001309</v>
      </c>
      <c r="CF38" s="169" t="n">
        <v>3179.23917883418</v>
      </c>
      <c r="CG38" s="169" t="n">
        <v>1214.70930889419</v>
      </c>
      <c r="CH38" s="169" t="n">
        <v>2485.4052196798</v>
      </c>
      <c r="CI38" s="169" t="n">
        <v>29146.0250882242</v>
      </c>
      <c r="CJ38" s="169" t="n">
        <v>18026.686048289</v>
      </c>
      <c r="CK38" s="169" t="n">
        <v>11119.3390399351</v>
      </c>
      <c r="CL38" s="169" t="n">
        <v>6826.36638776093</v>
      </c>
      <c r="CM38" s="169" t="n">
        <v>2862.31502169882</v>
      </c>
      <c r="CN38" s="169" t="n">
        <v>7300.25298234188</v>
      </c>
      <c r="CO38" s="169" t="n">
        <v>1246.70165283214</v>
      </c>
      <c r="CP38" s="169" t="n">
        <v>4986.80661132858</v>
      </c>
      <c r="CQ38" s="169" t="n">
        <v>1046.74950321993</v>
      </c>
      <c r="CR38" s="169" t="n">
        <v>18168.6520745137</v>
      </c>
      <c r="CS38" s="169" t="n">
        <v>5151.76713475866</v>
      </c>
      <c r="CT38" s="169" t="n">
        <v>8558.95176415076</v>
      </c>
      <c r="CU38" s="169" t="n">
        <v>7444.21853006267</v>
      </c>
      <c r="CV38" s="169" t="n">
        <v>8404.98860894935</v>
      </c>
      <c r="CW38" s="169" t="n">
        <v>150433</v>
      </c>
      <c r="CX38" s="162" t="s">
        <v>213</v>
      </c>
      <c r="CY38" s="160" t="n">
        <v>56569.4624075391</v>
      </c>
      <c r="CZ38" s="160" t="n">
        <v>38834.7064976839</v>
      </c>
      <c r="DA38" s="160" t="n">
        <v>55028.831094777</v>
      </c>
      <c r="DB38" s="163" t="n">
        <v>150433</v>
      </c>
      <c r="DC38" s="163"/>
      <c r="DD38" s="162" t="s">
        <v>213</v>
      </c>
      <c r="DE38" s="159" t="n">
        <v>37.6044235025155</v>
      </c>
      <c r="DF38" s="159" t="n">
        <v>25.8152842113658</v>
      </c>
      <c r="DG38" s="159" t="n">
        <v>36.5802922861187</v>
      </c>
    </row>
    <row r="39" customFormat="false" ht="9.6" hidden="false" customHeight="false" outlineLevel="0" collapsed="false">
      <c r="A39" s="158" t="s">
        <v>214</v>
      </c>
      <c r="B39" s="158" t="n">
        <v>156566</v>
      </c>
      <c r="C39" s="158"/>
      <c r="D39" s="160" t="n">
        <v>156566</v>
      </c>
      <c r="E39" s="167" t="n">
        <v>49855</v>
      </c>
      <c r="F39" s="167" t="n">
        <v>3181</v>
      </c>
      <c r="G39" s="167" t="n">
        <v>1182</v>
      </c>
      <c r="H39" s="167" t="n">
        <v>2623</v>
      </c>
      <c r="I39" s="167" t="n">
        <v>30320</v>
      </c>
      <c r="J39" s="167" t="n">
        <v>18453</v>
      </c>
      <c r="K39" s="167" t="n">
        <v>11867</v>
      </c>
      <c r="L39" s="167" t="n">
        <v>7183</v>
      </c>
      <c r="M39" s="167" t="n">
        <v>3099</v>
      </c>
      <c r="N39" s="167" t="n">
        <v>7951</v>
      </c>
      <c r="O39" s="167" t="n">
        <v>1404</v>
      </c>
      <c r="P39" s="167" t="n">
        <v>5472</v>
      </c>
      <c r="Q39" s="167" t="n">
        <v>1075</v>
      </c>
      <c r="R39" s="167" t="n">
        <v>19649</v>
      </c>
      <c r="S39" s="167" t="n">
        <v>5828</v>
      </c>
      <c r="T39" s="167" t="n">
        <v>8880</v>
      </c>
      <c r="U39" s="167" t="n">
        <v>8016</v>
      </c>
      <c r="V39" s="167" t="n">
        <v>8799</v>
      </c>
      <c r="W39" s="167" t="n">
        <v>156566</v>
      </c>
      <c r="X39" s="168" t="n">
        <v>0.817415684281287</v>
      </c>
      <c r="Y39" s="168" t="n">
        <v>1.02447665056361</v>
      </c>
      <c r="Z39" s="168" t="n">
        <v>0.759152215799615</v>
      </c>
      <c r="AA39" s="168" t="n">
        <v>0.623484668409793</v>
      </c>
      <c r="AB39" s="168" t="n">
        <v>0.675835320865747</v>
      </c>
      <c r="AC39" s="168" t="n">
        <v>0.667209024840004</v>
      </c>
      <c r="AD39" s="168" t="n">
        <v>0.689701266999884</v>
      </c>
      <c r="AE39" s="168" t="n">
        <v>0.730499338960643</v>
      </c>
      <c r="AF39" s="168" t="n">
        <v>0.646028767979988</v>
      </c>
      <c r="AG39" s="168" t="n">
        <v>0.712199928341096</v>
      </c>
      <c r="AH39" s="168" t="n">
        <v>0.837209302325581</v>
      </c>
      <c r="AI39" s="168" t="n">
        <v>0.681444582814446</v>
      </c>
      <c r="AJ39" s="168" t="n">
        <v>0.737817433081675</v>
      </c>
      <c r="AK39" s="168" t="n">
        <v>0.739240030097818</v>
      </c>
      <c r="AL39" s="168" t="n">
        <v>0.521801414629779</v>
      </c>
      <c r="AM39" s="168" t="n">
        <v>0.843224764979584</v>
      </c>
      <c r="AN39" s="168" t="n">
        <v>0.707627118644068</v>
      </c>
      <c r="AO39" s="168" t="n">
        <v>0.725511213720317</v>
      </c>
      <c r="AP39" s="168" t="n">
        <v>0.737638572835249</v>
      </c>
      <c r="AQ39" s="169" t="n">
        <v>49855</v>
      </c>
      <c r="AR39" s="169" t="n">
        <v>3181</v>
      </c>
      <c r="AS39" s="169" t="n">
        <v>1182</v>
      </c>
      <c r="AT39" s="169" t="n">
        <v>2623</v>
      </c>
      <c r="AU39" s="169" t="n">
        <v>30320</v>
      </c>
      <c r="AV39" s="169" t="n">
        <v>18453</v>
      </c>
      <c r="AW39" s="169" t="n">
        <v>11867</v>
      </c>
      <c r="AX39" s="169" t="n">
        <v>7183</v>
      </c>
      <c r="AY39" s="169" t="n">
        <v>3099</v>
      </c>
      <c r="AZ39" s="169" t="n">
        <v>7951</v>
      </c>
      <c r="BA39" s="169" t="n">
        <v>1404</v>
      </c>
      <c r="BB39" s="169" t="n">
        <v>5472</v>
      </c>
      <c r="BC39" s="169" t="n">
        <v>1075</v>
      </c>
      <c r="BD39" s="169" t="n">
        <v>19649</v>
      </c>
      <c r="BE39" s="169" t="n">
        <v>5828</v>
      </c>
      <c r="BF39" s="169" t="n">
        <v>8880</v>
      </c>
      <c r="BG39" s="169" t="n">
        <v>8016</v>
      </c>
      <c r="BH39" s="169" t="n">
        <v>8799</v>
      </c>
      <c r="BI39" s="169" t="n">
        <v>156566</v>
      </c>
      <c r="BJ39" s="161" t="n">
        <v>156566</v>
      </c>
      <c r="BK39" s="160" t="n">
        <v>156566</v>
      </c>
      <c r="BL39" s="168" t="n">
        <v>31.8428011190169</v>
      </c>
      <c r="BM39" s="168" t="n">
        <v>2.03173102717065</v>
      </c>
      <c r="BN39" s="168" t="n">
        <v>0.754953182683341</v>
      </c>
      <c r="BO39" s="168" t="n">
        <v>1.67533180894958</v>
      </c>
      <c r="BP39" s="168" t="n">
        <v>19.3656349398976</v>
      </c>
      <c r="BQ39" s="168" t="n">
        <v>11.7860838240742</v>
      </c>
      <c r="BR39" s="168" t="n">
        <v>7.57955111582336</v>
      </c>
      <c r="BS39" s="168" t="n">
        <v>4.5878415492508</v>
      </c>
      <c r="BT39" s="168" t="n">
        <v>1.97935694850734</v>
      </c>
      <c r="BU39" s="168" t="n">
        <v>5.07836950551205</v>
      </c>
      <c r="BV39" s="168" t="n">
        <v>0.896746420040111</v>
      </c>
      <c r="BW39" s="168" t="n">
        <v>3.49501168836146</v>
      </c>
      <c r="BX39" s="168" t="n">
        <v>0.686611397110484</v>
      </c>
      <c r="BY39" s="168" t="n">
        <v>12.5499789226269</v>
      </c>
      <c r="BZ39" s="168" t="n">
        <v>3.72239183475339</v>
      </c>
      <c r="CA39" s="168" t="n">
        <v>5.67172949427079</v>
      </c>
      <c r="CB39" s="168" t="n">
        <v>5.11988554347687</v>
      </c>
      <c r="CC39" s="168" t="n">
        <v>5.61999412388386</v>
      </c>
      <c r="CD39" s="168" t="n">
        <v>100</v>
      </c>
      <c r="CE39" s="169" t="n">
        <v>49855</v>
      </c>
      <c r="CF39" s="169" t="n">
        <v>3181</v>
      </c>
      <c r="CG39" s="169" t="n">
        <v>1182</v>
      </c>
      <c r="CH39" s="169" t="n">
        <v>2623</v>
      </c>
      <c r="CI39" s="169" t="n">
        <v>30320</v>
      </c>
      <c r="CJ39" s="169" t="n">
        <v>18453</v>
      </c>
      <c r="CK39" s="169" t="n">
        <v>11867</v>
      </c>
      <c r="CL39" s="169" t="n">
        <v>7183</v>
      </c>
      <c r="CM39" s="169" t="n">
        <v>3099</v>
      </c>
      <c r="CN39" s="169" t="n">
        <v>7951</v>
      </c>
      <c r="CO39" s="169" t="n">
        <v>1404</v>
      </c>
      <c r="CP39" s="169" t="n">
        <v>5472</v>
      </c>
      <c r="CQ39" s="169" t="n">
        <v>1075</v>
      </c>
      <c r="CR39" s="169" t="n">
        <v>19649</v>
      </c>
      <c r="CS39" s="169" t="n">
        <v>5828</v>
      </c>
      <c r="CT39" s="169" t="n">
        <v>8880</v>
      </c>
      <c r="CU39" s="169" t="n">
        <v>8016</v>
      </c>
      <c r="CV39" s="169" t="n">
        <v>8799</v>
      </c>
      <c r="CW39" s="169" t="n">
        <v>156566</v>
      </c>
      <c r="CX39" s="162" t="s">
        <v>214</v>
      </c>
      <c r="CY39" s="160" t="n">
        <v>56841</v>
      </c>
      <c r="CZ39" s="160" t="n">
        <v>40602</v>
      </c>
      <c r="DA39" s="160" t="n">
        <v>59123</v>
      </c>
      <c r="DB39" s="163" t="n">
        <v>156566</v>
      </c>
      <c r="DC39" s="163"/>
      <c r="DD39" s="162" t="s">
        <v>214</v>
      </c>
      <c r="DE39" s="159" t="n">
        <v>36.3048171378205</v>
      </c>
      <c r="DF39" s="159" t="n">
        <v>25.9328334376557</v>
      </c>
      <c r="DG39" s="159" t="n">
        <v>37.7623494245239</v>
      </c>
    </row>
    <row r="40" customFormat="false" ht="9.6" hidden="false" customHeight="false" outlineLevel="0" collapsed="false">
      <c r="A40" s="158" t="s">
        <v>215</v>
      </c>
      <c r="B40" s="158" t="n">
        <v>163271</v>
      </c>
      <c r="C40" s="158"/>
      <c r="D40" s="160" t="n">
        <v>163271</v>
      </c>
      <c r="E40" s="167" t="n">
        <v>48995</v>
      </c>
      <c r="F40" s="167" t="n">
        <v>30960</v>
      </c>
      <c r="G40" s="167" t="n">
        <v>1196</v>
      </c>
      <c r="H40" s="167" t="n">
        <v>2978</v>
      </c>
      <c r="I40" s="167" t="n">
        <v>32445</v>
      </c>
      <c r="J40" s="167" t="n">
        <v>19521</v>
      </c>
      <c r="K40" s="167" t="n">
        <v>12924</v>
      </c>
      <c r="L40" s="167" t="n">
        <v>7537</v>
      </c>
      <c r="M40" s="167" t="n">
        <v>3422</v>
      </c>
      <c r="N40" s="167" t="n">
        <v>8483</v>
      </c>
      <c r="O40" s="167" t="n">
        <v>1514</v>
      </c>
      <c r="P40" s="167" t="n">
        <v>5821</v>
      </c>
      <c r="Q40" s="167" t="n">
        <v>1148</v>
      </c>
      <c r="R40" s="167" t="n">
        <v>20852</v>
      </c>
      <c r="S40" s="167" t="n">
        <v>6692</v>
      </c>
      <c r="T40" s="167" t="n">
        <v>9224</v>
      </c>
      <c r="U40" s="167" t="n">
        <v>8807</v>
      </c>
      <c r="V40" s="167" t="n">
        <v>9550</v>
      </c>
      <c r="W40" s="167" t="n">
        <v>163271</v>
      </c>
      <c r="X40" s="168" t="n">
        <v>0.803315243232608</v>
      </c>
      <c r="Y40" s="168" t="n">
        <v>9.97101449275362</v>
      </c>
      <c r="Z40" s="168" t="n">
        <v>0.768143866409762</v>
      </c>
      <c r="AA40" s="168" t="n">
        <v>0.707867839315427</v>
      </c>
      <c r="AB40" s="168" t="n">
        <v>0.723201747542518</v>
      </c>
      <c r="AC40" s="168" t="n">
        <v>0.705824926781647</v>
      </c>
      <c r="AD40" s="168" t="n">
        <v>0.751133325584099</v>
      </c>
      <c r="AE40" s="168" t="n">
        <v>0.766500559340995</v>
      </c>
      <c r="AF40" s="168" t="n">
        <v>0.713362518240567</v>
      </c>
      <c r="AG40" s="168" t="n">
        <v>0.759853099247582</v>
      </c>
      <c r="AH40" s="168" t="n">
        <v>0.902802623732856</v>
      </c>
      <c r="AI40" s="168" t="n">
        <v>0.724906600249066</v>
      </c>
      <c r="AJ40" s="168" t="n">
        <v>0.787920384351407</v>
      </c>
      <c r="AK40" s="168" t="n">
        <v>0.784499623777276</v>
      </c>
      <c r="AL40" s="168" t="n">
        <v>0.599158384815113</v>
      </c>
      <c r="AM40" s="168" t="n">
        <v>0.875890228848163</v>
      </c>
      <c r="AN40" s="168" t="n">
        <v>0.777454096045198</v>
      </c>
      <c r="AO40" s="168" t="n">
        <v>0.787434036939314</v>
      </c>
      <c r="AP40" s="168" t="n">
        <v>0.769228232345361</v>
      </c>
      <c r="AQ40" s="169" t="n">
        <v>48995</v>
      </c>
      <c r="AR40" s="169" t="n">
        <v>30960</v>
      </c>
      <c r="AS40" s="169" t="n">
        <v>1196</v>
      </c>
      <c r="AT40" s="169" t="n">
        <v>2978</v>
      </c>
      <c r="AU40" s="169" t="n">
        <v>32445</v>
      </c>
      <c r="AV40" s="169" t="n">
        <v>19521</v>
      </c>
      <c r="AW40" s="169" t="n">
        <v>12924</v>
      </c>
      <c r="AX40" s="169" t="n">
        <v>7537</v>
      </c>
      <c r="AY40" s="169" t="n">
        <v>3422</v>
      </c>
      <c r="AZ40" s="169" t="n">
        <v>8483</v>
      </c>
      <c r="BA40" s="169" t="n">
        <v>1514</v>
      </c>
      <c r="BB40" s="169" t="n">
        <v>5821</v>
      </c>
      <c r="BC40" s="169" t="n">
        <v>1148</v>
      </c>
      <c r="BD40" s="169" t="n">
        <v>20852</v>
      </c>
      <c r="BE40" s="169" t="n">
        <v>6692</v>
      </c>
      <c r="BF40" s="169" t="n">
        <v>9224</v>
      </c>
      <c r="BG40" s="169" t="n">
        <v>8807</v>
      </c>
      <c r="BH40" s="169" t="n">
        <v>9550</v>
      </c>
      <c r="BI40" s="169" t="n">
        <v>163271</v>
      </c>
      <c r="BJ40" s="161" t="n">
        <v>191141</v>
      </c>
      <c r="BK40" s="160" t="n">
        <v>163271</v>
      </c>
      <c r="BL40" s="168" t="n">
        <v>25.6329097367912</v>
      </c>
      <c r="BM40" s="168" t="n">
        <v>16.1974667915309</v>
      </c>
      <c r="BN40" s="168" t="n">
        <v>0.625716094401515</v>
      </c>
      <c r="BO40" s="168" t="n">
        <v>1.55801214810009</v>
      </c>
      <c r="BP40" s="168" t="n">
        <v>16.974380169613</v>
      </c>
      <c r="BQ40" s="168" t="n">
        <v>10.2128794973344</v>
      </c>
      <c r="BR40" s="168" t="n">
        <v>6.76150067227858</v>
      </c>
      <c r="BS40" s="168" t="n">
        <v>3.94316237751189</v>
      </c>
      <c r="BT40" s="168" t="n">
        <v>1.79030140053678</v>
      </c>
      <c r="BU40" s="168" t="n">
        <v>4.43808497391978</v>
      </c>
      <c r="BV40" s="168" t="n">
        <v>0.79208542384941</v>
      </c>
      <c r="BW40" s="168" t="n">
        <v>3.04539580728363</v>
      </c>
      <c r="BX40" s="168" t="n">
        <v>0.600603742786739</v>
      </c>
      <c r="BY40" s="168" t="n">
        <v>10.9092240806525</v>
      </c>
      <c r="BZ40" s="168" t="n">
        <v>3.50108035429343</v>
      </c>
      <c r="CA40" s="168" t="n">
        <v>4.82575690197289</v>
      </c>
      <c r="CB40" s="168" t="n">
        <v>4.60759334731952</v>
      </c>
      <c r="CC40" s="168" t="n">
        <v>4.99631162335658</v>
      </c>
      <c r="CD40" s="168" t="n">
        <v>85.4191408436704</v>
      </c>
      <c r="CE40" s="169" t="n">
        <v>41851.1080563563</v>
      </c>
      <c r="CF40" s="169" t="n">
        <v>26445.7660052004</v>
      </c>
      <c r="CG40" s="169" t="n">
        <v>1021.6129244903</v>
      </c>
      <c r="CH40" s="169" t="n">
        <v>2543.7820143245</v>
      </c>
      <c r="CI40" s="169" t="n">
        <v>27714.2402467289</v>
      </c>
      <c r="CJ40" s="169" t="n">
        <v>16674.6704840929</v>
      </c>
      <c r="CK40" s="169" t="n">
        <v>11039.569762636</v>
      </c>
      <c r="CL40" s="169" t="n">
        <v>6438.04064538744</v>
      </c>
      <c r="CM40" s="169" t="n">
        <v>2923.0429996704</v>
      </c>
      <c r="CN40" s="169" t="n">
        <v>7246.10571776856</v>
      </c>
      <c r="CO40" s="169" t="n">
        <v>1293.24579237317</v>
      </c>
      <c r="CP40" s="169" t="n">
        <v>4972.24818851005</v>
      </c>
      <c r="CQ40" s="169" t="n">
        <v>980.611736885336</v>
      </c>
      <c r="CR40" s="169" t="n">
        <v>17811.5992487222</v>
      </c>
      <c r="CS40" s="169" t="n">
        <v>5716.24890525842</v>
      </c>
      <c r="CT40" s="169" t="n">
        <v>7879.06155142016</v>
      </c>
      <c r="CU40" s="169" t="n">
        <v>7522.86373410205</v>
      </c>
      <c r="CV40" s="169" t="n">
        <v>8157.52795057052</v>
      </c>
      <c r="CW40" s="169" t="n">
        <v>139464.685446869</v>
      </c>
      <c r="CX40" s="162" t="s">
        <v>215</v>
      </c>
      <c r="CY40" s="160" t="n">
        <v>56259</v>
      </c>
      <c r="CZ40" s="160" t="n">
        <v>43404</v>
      </c>
      <c r="DA40" s="160" t="n">
        <v>63608</v>
      </c>
      <c r="DB40" s="163" t="n">
        <v>163271</v>
      </c>
      <c r="DC40" s="163"/>
      <c r="DD40" s="162" t="s">
        <v>215</v>
      </c>
      <c r="DE40" s="159" t="n">
        <v>34.4574357969266</v>
      </c>
      <c r="DF40" s="159" t="n">
        <v>26.584022882202</v>
      </c>
      <c r="DG40" s="159" t="n">
        <v>38.9585413208714</v>
      </c>
    </row>
    <row r="41" customFormat="false" ht="9.6" hidden="false" customHeight="false" outlineLevel="0" collapsed="false">
      <c r="A41" s="158" t="s">
        <v>216</v>
      </c>
      <c r="B41" s="158" t="n">
        <v>170322</v>
      </c>
      <c r="C41" s="158"/>
      <c r="D41" s="160" t="n">
        <v>170322</v>
      </c>
      <c r="E41" s="167" t="n">
        <v>49258</v>
      </c>
      <c r="F41" s="167" t="n">
        <v>2986</v>
      </c>
      <c r="G41" s="167" t="n">
        <v>1235</v>
      </c>
      <c r="H41" s="167" t="n">
        <v>3080</v>
      </c>
      <c r="I41" s="167" t="n">
        <v>34818</v>
      </c>
      <c r="J41" s="167" t="n">
        <v>20902</v>
      </c>
      <c r="K41" s="167" t="n">
        <v>13916</v>
      </c>
      <c r="L41" s="167" t="n">
        <v>7777</v>
      </c>
      <c r="M41" s="167" t="n">
        <v>3692</v>
      </c>
      <c r="N41" s="167" t="n">
        <v>9227</v>
      </c>
      <c r="O41" s="167" t="n">
        <v>1576</v>
      </c>
      <c r="P41" s="167" t="n">
        <v>6430</v>
      </c>
      <c r="Q41" s="167" t="n">
        <v>1221</v>
      </c>
      <c r="R41" s="167" t="n">
        <v>21801</v>
      </c>
      <c r="S41" s="167" t="n">
        <v>7399</v>
      </c>
      <c r="T41" s="167" t="n">
        <v>9472</v>
      </c>
      <c r="U41" s="167" t="n">
        <v>9704</v>
      </c>
      <c r="V41" s="167" t="n">
        <v>9873</v>
      </c>
      <c r="W41" s="167" t="n">
        <v>170322</v>
      </c>
      <c r="X41" s="168" t="n">
        <v>0.807627354855634</v>
      </c>
      <c r="Y41" s="168" t="n">
        <v>0.961674718196457</v>
      </c>
      <c r="Z41" s="168" t="n">
        <v>0.793192035966603</v>
      </c>
      <c r="AA41" s="168" t="n">
        <v>0.732113144758736</v>
      </c>
      <c r="AB41" s="168" t="n">
        <v>0.776096114838508</v>
      </c>
      <c r="AC41" s="168" t="n">
        <v>0.755758035940268</v>
      </c>
      <c r="AD41" s="168" t="n">
        <v>0.808787632221318</v>
      </c>
      <c r="AE41" s="168" t="n">
        <v>0.790908166378521</v>
      </c>
      <c r="AF41" s="168" t="n">
        <v>0.769647696476965</v>
      </c>
      <c r="AG41" s="168" t="n">
        <v>0.826495879613042</v>
      </c>
      <c r="AH41" s="168" t="n">
        <v>0.939773404889684</v>
      </c>
      <c r="AI41" s="168" t="n">
        <v>0.800747198007472</v>
      </c>
      <c r="AJ41" s="168" t="n">
        <v>0.838023335621139</v>
      </c>
      <c r="AK41" s="168" t="n">
        <v>0.82020316027088</v>
      </c>
      <c r="AL41" s="168" t="n">
        <v>0.662458590742233</v>
      </c>
      <c r="AM41" s="168" t="n">
        <v>0.899439749311556</v>
      </c>
      <c r="AN41" s="168" t="n">
        <v>0.856638418079096</v>
      </c>
      <c r="AO41" s="168" t="n">
        <v>0.814066622691293</v>
      </c>
      <c r="AP41" s="168" t="n">
        <v>0.802448021936086</v>
      </c>
      <c r="AQ41" s="169" t="n">
        <v>49258</v>
      </c>
      <c r="AR41" s="169" t="n">
        <v>2986</v>
      </c>
      <c r="AS41" s="169" t="n">
        <v>1235</v>
      </c>
      <c r="AT41" s="169" t="n">
        <v>3080</v>
      </c>
      <c r="AU41" s="169" t="n">
        <v>34818</v>
      </c>
      <c r="AV41" s="169" t="n">
        <v>20902</v>
      </c>
      <c r="AW41" s="169" t="n">
        <v>13916</v>
      </c>
      <c r="AX41" s="169" t="n">
        <v>7777</v>
      </c>
      <c r="AY41" s="169" t="n">
        <v>3692</v>
      </c>
      <c r="AZ41" s="169" t="n">
        <v>9227</v>
      </c>
      <c r="BA41" s="169" t="n">
        <v>1576</v>
      </c>
      <c r="BB41" s="169" t="n">
        <v>6430</v>
      </c>
      <c r="BC41" s="169" t="n">
        <v>1221</v>
      </c>
      <c r="BD41" s="169" t="n">
        <v>21801</v>
      </c>
      <c r="BE41" s="169" t="n">
        <v>7399</v>
      </c>
      <c r="BF41" s="169" t="n">
        <v>9472</v>
      </c>
      <c r="BG41" s="169" t="n">
        <v>9704</v>
      </c>
      <c r="BH41" s="169" t="n">
        <v>9873</v>
      </c>
      <c r="BI41" s="169" t="n">
        <v>170322</v>
      </c>
      <c r="BJ41" s="161" t="n">
        <v>170322</v>
      </c>
      <c r="BK41" s="160" t="n">
        <v>170322</v>
      </c>
      <c r="BL41" s="168" t="n">
        <v>28.9205152593323</v>
      </c>
      <c r="BM41" s="168" t="n">
        <v>1.75314991604138</v>
      </c>
      <c r="BN41" s="168" t="n">
        <v>0.725097168891864</v>
      </c>
      <c r="BO41" s="168" t="n">
        <v>1.80833949812708</v>
      </c>
      <c r="BP41" s="168" t="n">
        <v>20.4424560538275</v>
      </c>
      <c r="BQ41" s="168" t="n">
        <v>12.2720494122897</v>
      </c>
      <c r="BR41" s="168" t="n">
        <v>8.17040664153779</v>
      </c>
      <c r="BS41" s="168" t="n">
        <v>4.56605723277087</v>
      </c>
      <c r="BT41" s="168" t="n">
        <v>2.16765890489778</v>
      </c>
      <c r="BU41" s="168" t="n">
        <v>5.41738589260342</v>
      </c>
      <c r="BV41" s="168" t="n">
        <v>0.925306184755933</v>
      </c>
      <c r="BW41" s="168" t="n">
        <v>3.77520226394711</v>
      </c>
      <c r="BX41" s="168" t="n">
        <v>0.716877443900377</v>
      </c>
      <c r="BY41" s="168" t="n">
        <v>12.7998731813858</v>
      </c>
      <c r="BZ41" s="168" t="n">
        <v>4.34412465800073</v>
      </c>
      <c r="CA41" s="168" t="n">
        <v>5.56123107995444</v>
      </c>
      <c r="CB41" s="168" t="n">
        <v>5.69744366552765</v>
      </c>
      <c r="CC41" s="168" t="n">
        <v>5.79666748863917</v>
      </c>
      <c r="CD41" s="168" t="n">
        <v>100</v>
      </c>
      <c r="CE41" s="169" t="n">
        <v>49258</v>
      </c>
      <c r="CF41" s="169" t="n">
        <v>2986</v>
      </c>
      <c r="CG41" s="169" t="n">
        <v>1235</v>
      </c>
      <c r="CH41" s="169" t="n">
        <v>3080</v>
      </c>
      <c r="CI41" s="169" t="n">
        <v>34818</v>
      </c>
      <c r="CJ41" s="169" t="n">
        <v>20902</v>
      </c>
      <c r="CK41" s="169" t="n">
        <v>13916</v>
      </c>
      <c r="CL41" s="169" t="n">
        <v>7777</v>
      </c>
      <c r="CM41" s="169" t="n">
        <v>3692</v>
      </c>
      <c r="CN41" s="169" t="n">
        <v>9227</v>
      </c>
      <c r="CO41" s="169" t="n">
        <v>1576</v>
      </c>
      <c r="CP41" s="169" t="n">
        <v>6430</v>
      </c>
      <c r="CQ41" s="169" t="n">
        <v>1221</v>
      </c>
      <c r="CR41" s="169" t="n">
        <v>21801</v>
      </c>
      <c r="CS41" s="169" t="n">
        <v>7399</v>
      </c>
      <c r="CT41" s="169" t="n">
        <v>9472</v>
      </c>
      <c r="CU41" s="169" t="n">
        <v>9704</v>
      </c>
      <c r="CV41" s="169" t="n">
        <v>9873</v>
      </c>
      <c r="CW41" s="169" t="n">
        <v>170322</v>
      </c>
      <c r="CX41" s="162" t="s">
        <v>216</v>
      </c>
      <c r="CY41" s="160" t="n">
        <v>56559</v>
      </c>
      <c r="CZ41" s="160" t="n">
        <v>46287</v>
      </c>
      <c r="DA41" s="160" t="n">
        <v>67476</v>
      </c>
      <c r="DB41" s="163" t="n">
        <v>170322</v>
      </c>
      <c r="DC41" s="163"/>
      <c r="DD41" s="162" t="s">
        <v>216</v>
      </c>
      <c r="DE41" s="159" t="n">
        <v>33.2071018423926</v>
      </c>
      <c r="DF41" s="159" t="n">
        <v>27.1761721914961</v>
      </c>
      <c r="DG41" s="159" t="n">
        <v>39.6167259661113</v>
      </c>
    </row>
    <row r="42" customFormat="false" ht="9.6" hidden="false" customHeight="false" outlineLevel="0" collapsed="false">
      <c r="A42" s="158" t="s">
        <v>217</v>
      </c>
      <c r="B42" s="158" t="n">
        <v>188461</v>
      </c>
      <c r="C42" s="158"/>
      <c r="D42" s="160" t="n">
        <v>188461</v>
      </c>
      <c r="E42" s="167" t="n">
        <v>57940</v>
      </c>
      <c r="F42" s="167" t="n">
        <v>2940</v>
      </c>
      <c r="G42" s="167" t="n">
        <v>1334</v>
      </c>
      <c r="H42" s="167" t="n">
        <v>3542</v>
      </c>
      <c r="I42" s="167" t="n">
        <v>37865</v>
      </c>
      <c r="J42" s="167" t="n">
        <v>23126</v>
      </c>
      <c r="K42" s="167" t="n">
        <v>14739</v>
      </c>
      <c r="L42" s="167" t="n">
        <v>8379</v>
      </c>
      <c r="M42" s="167" t="n">
        <v>4080</v>
      </c>
      <c r="N42" s="167" t="n">
        <v>9804</v>
      </c>
      <c r="O42" s="167" t="n">
        <v>1560</v>
      </c>
      <c r="P42" s="167" t="n">
        <v>6956</v>
      </c>
      <c r="Q42" s="167" t="n">
        <v>1288</v>
      </c>
      <c r="R42" s="167" t="n">
        <v>23385</v>
      </c>
      <c r="S42" s="167" t="n">
        <v>8623</v>
      </c>
      <c r="T42" s="167" t="n">
        <v>9793</v>
      </c>
      <c r="U42" s="167" t="n">
        <v>10342</v>
      </c>
      <c r="V42" s="167" t="n">
        <v>10434</v>
      </c>
      <c r="W42" s="167" t="n">
        <v>188461</v>
      </c>
      <c r="X42" s="168" t="n">
        <v>0.949976226000557</v>
      </c>
      <c r="Y42" s="168" t="n">
        <v>0.946859903381643</v>
      </c>
      <c r="Z42" s="168" t="n">
        <v>0.856775850995504</v>
      </c>
      <c r="AA42" s="168" t="n">
        <v>0.841930116472546</v>
      </c>
      <c r="AB42" s="168" t="n">
        <v>0.844013998172213</v>
      </c>
      <c r="AC42" s="168" t="n">
        <v>0.836171674440467</v>
      </c>
      <c r="AD42" s="168" t="n">
        <v>0.85661978379635</v>
      </c>
      <c r="AE42" s="168" t="n">
        <v>0.852130580697651</v>
      </c>
      <c r="AF42" s="168" t="n">
        <v>0.850531582238899</v>
      </c>
      <c r="AG42" s="168" t="n">
        <v>0.878179863848083</v>
      </c>
      <c r="AH42" s="168" t="n">
        <v>0.930232558139535</v>
      </c>
      <c r="AI42" s="168" t="n">
        <v>0.866251556662516</v>
      </c>
      <c r="AJ42" s="168" t="n">
        <v>0.884008236101579</v>
      </c>
      <c r="AK42" s="168" t="n">
        <v>0.87979683972912</v>
      </c>
      <c r="AL42" s="168" t="n">
        <v>0.772047631838123</v>
      </c>
      <c r="AM42" s="168" t="n">
        <v>0.929921185072643</v>
      </c>
      <c r="AN42" s="168" t="n">
        <v>0.912959039548023</v>
      </c>
      <c r="AO42" s="168" t="n">
        <v>0.860323218997362</v>
      </c>
      <c r="AP42" s="168" t="n">
        <v>0.887907355844205</v>
      </c>
      <c r="AQ42" s="169" t="n">
        <v>57940</v>
      </c>
      <c r="AR42" s="169" t="n">
        <v>2940</v>
      </c>
      <c r="AS42" s="169" t="n">
        <v>1334</v>
      </c>
      <c r="AT42" s="169" t="n">
        <v>3542</v>
      </c>
      <c r="AU42" s="169" t="n">
        <v>37865</v>
      </c>
      <c r="AV42" s="169" t="n">
        <v>23126</v>
      </c>
      <c r="AW42" s="169" t="n">
        <v>14739</v>
      </c>
      <c r="AX42" s="169" t="n">
        <v>8379</v>
      </c>
      <c r="AY42" s="169" t="n">
        <v>4080</v>
      </c>
      <c r="AZ42" s="169" t="n">
        <v>9804</v>
      </c>
      <c r="BA42" s="169" t="n">
        <v>1560</v>
      </c>
      <c r="BB42" s="169" t="n">
        <v>6956</v>
      </c>
      <c r="BC42" s="169" t="n">
        <v>1288</v>
      </c>
      <c r="BD42" s="169" t="n">
        <v>23385</v>
      </c>
      <c r="BE42" s="169" t="n">
        <v>8623</v>
      </c>
      <c r="BF42" s="169" t="n">
        <v>9793</v>
      </c>
      <c r="BG42" s="169" t="n">
        <v>10342</v>
      </c>
      <c r="BH42" s="169" t="n">
        <v>10434</v>
      </c>
      <c r="BI42" s="169" t="n">
        <v>188461</v>
      </c>
      <c r="BJ42" s="161" t="n">
        <v>188461</v>
      </c>
      <c r="BK42" s="160" t="n">
        <v>188461</v>
      </c>
      <c r="BL42" s="168" t="n">
        <v>30.7437613087058</v>
      </c>
      <c r="BM42" s="168" t="n">
        <v>1.56000445715559</v>
      </c>
      <c r="BN42" s="168" t="n">
        <v>0.707838757090326</v>
      </c>
      <c r="BO42" s="168" t="n">
        <v>1.87943394123983</v>
      </c>
      <c r="BP42" s="168" t="n">
        <v>20.09169005789</v>
      </c>
      <c r="BQ42" s="168" t="n">
        <v>12.2709738354354</v>
      </c>
      <c r="BR42" s="168" t="n">
        <v>7.82071622245451</v>
      </c>
      <c r="BS42" s="168" t="n">
        <v>4.44601270289344</v>
      </c>
      <c r="BT42" s="168" t="n">
        <v>2.16490414462409</v>
      </c>
      <c r="BU42" s="168" t="n">
        <v>5.20213731222906</v>
      </c>
      <c r="BV42" s="168" t="n">
        <v>0.827757467062151</v>
      </c>
      <c r="BW42" s="168" t="n">
        <v>3.69094932107969</v>
      </c>
      <c r="BX42" s="168" t="n">
        <v>0.683430524087212</v>
      </c>
      <c r="BY42" s="168" t="n">
        <v>12.4084027995182</v>
      </c>
      <c r="BZ42" s="168" t="n">
        <v>4.57548246056213</v>
      </c>
      <c r="CA42" s="168" t="n">
        <v>5.19630056085875</v>
      </c>
      <c r="CB42" s="168" t="n">
        <v>5.48760751561331</v>
      </c>
      <c r="CC42" s="168" t="n">
        <v>5.53642398161954</v>
      </c>
      <c r="CD42" s="168" t="n">
        <v>100</v>
      </c>
      <c r="CE42" s="169" t="n">
        <v>57940</v>
      </c>
      <c r="CF42" s="169" t="n">
        <v>2940</v>
      </c>
      <c r="CG42" s="169" t="n">
        <v>1334</v>
      </c>
      <c r="CH42" s="169" t="n">
        <v>3542</v>
      </c>
      <c r="CI42" s="169" t="n">
        <v>37865</v>
      </c>
      <c r="CJ42" s="169" t="n">
        <v>23126</v>
      </c>
      <c r="CK42" s="169" t="n">
        <v>14739</v>
      </c>
      <c r="CL42" s="169" t="n">
        <v>8379</v>
      </c>
      <c r="CM42" s="169" t="n">
        <v>4080</v>
      </c>
      <c r="CN42" s="169" t="n">
        <v>9804</v>
      </c>
      <c r="CO42" s="169" t="n">
        <v>1560</v>
      </c>
      <c r="CP42" s="169" t="n">
        <v>6956</v>
      </c>
      <c r="CQ42" s="169" t="n">
        <v>1288</v>
      </c>
      <c r="CR42" s="169" t="n">
        <v>23385</v>
      </c>
      <c r="CS42" s="169" t="n">
        <v>8623</v>
      </c>
      <c r="CT42" s="169" t="n">
        <v>9793</v>
      </c>
      <c r="CU42" s="169" t="n">
        <v>10342</v>
      </c>
      <c r="CV42" s="169" t="n">
        <v>10434</v>
      </c>
      <c r="CW42" s="169" t="n">
        <v>188461</v>
      </c>
      <c r="CX42" s="162" t="s">
        <v>217</v>
      </c>
      <c r="CY42" s="160" t="n">
        <v>65756</v>
      </c>
      <c r="CZ42" s="160" t="n">
        <v>50324</v>
      </c>
      <c r="DA42" s="160" t="n">
        <v>72381</v>
      </c>
      <c r="DB42" s="163" t="n">
        <v>188461</v>
      </c>
      <c r="DC42" s="163"/>
      <c r="DD42" s="162" t="s">
        <v>217</v>
      </c>
      <c r="DE42" s="159" t="n">
        <v>34.8910384641915</v>
      </c>
      <c r="DF42" s="159" t="n">
        <v>26.7026069054075</v>
      </c>
      <c r="DG42" s="159" t="n">
        <v>38.406354630401</v>
      </c>
    </row>
    <row r="43" customFormat="false" ht="9.6" hidden="false" customHeight="false" outlineLevel="0" collapsed="false">
      <c r="A43" s="158" t="s">
        <v>218</v>
      </c>
      <c r="B43" s="158" t="n">
        <v>201453</v>
      </c>
      <c r="C43" s="158"/>
      <c r="D43" s="160" t="n">
        <v>201453</v>
      </c>
      <c r="E43" s="167" t="n">
        <v>58568</v>
      </c>
      <c r="F43" s="167" t="n">
        <v>3195</v>
      </c>
      <c r="G43" s="167" t="n">
        <v>1500</v>
      </c>
      <c r="H43" s="167" t="n">
        <v>3801</v>
      </c>
      <c r="I43" s="167" t="n">
        <v>42285</v>
      </c>
      <c r="J43" s="167" t="n">
        <v>26336</v>
      </c>
      <c r="K43" s="167" t="n">
        <v>15949</v>
      </c>
      <c r="L43" s="167" t="n">
        <v>8807</v>
      </c>
      <c r="M43" s="167" t="n">
        <v>4505</v>
      </c>
      <c r="N43" s="167" t="n">
        <v>10663</v>
      </c>
      <c r="O43" s="167" t="n">
        <v>1623</v>
      </c>
      <c r="P43" s="167" t="n">
        <v>7671</v>
      </c>
      <c r="Q43" s="167" t="n">
        <v>1369</v>
      </c>
      <c r="R43" s="167" t="n">
        <v>25231</v>
      </c>
      <c r="S43" s="167" t="n">
        <v>10269</v>
      </c>
      <c r="T43" s="167" t="n">
        <v>10134</v>
      </c>
      <c r="U43" s="167" t="n">
        <v>11214</v>
      </c>
      <c r="V43" s="167" t="n">
        <v>11281</v>
      </c>
      <c r="W43" s="167" t="n">
        <v>201453</v>
      </c>
      <c r="X43" s="168" t="n">
        <v>0.96027282713843</v>
      </c>
      <c r="Y43" s="168" t="n">
        <v>1.02898550724638</v>
      </c>
      <c r="Z43" s="168" t="n">
        <v>0.963391136801541</v>
      </c>
      <c r="AA43" s="168" t="n">
        <v>0.903494176372712</v>
      </c>
      <c r="AB43" s="168" t="n">
        <v>0.942536165659898</v>
      </c>
      <c r="AC43" s="168" t="n">
        <v>0.952236323534729</v>
      </c>
      <c r="AD43" s="168" t="n">
        <v>0.926944089271184</v>
      </c>
      <c r="AE43" s="168" t="n">
        <v>0.895657479914573</v>
      </c>
      <c r="AF43" s="168" t="n">
        <v>0.939128622055451</v>
      </c>
      <c r="AG43" s="168" t="n">
        <v>0.955123611608742</v>
      </c>
      <c r="AH43" s="168" t="n">
        <v>0.967799642218247</v>
      </c>
      <c r="AI43" s="168" t="n">
        <v>0.955292652552927</v>
      </c>
      <c r="AJ43" s="168" t="n">
        <v>0.939601921757035</v>
      </c>
      <c r="AK43" s="168" t="n">
        <v>0.949247554552295</v>
      </c>
      <c r="AL43" s="168" t="n">
        <v>0.91941982272361</v>
      </c>
      <c r="AM43" s="168" t="n">
        <v>0.962301775709809</v>
      </c>
      <c r="AN43" s="168" t="n">
        <v>0.989936440677966</v>
      </c>
      <c r="AO43" s="168" t="n">
        <v>0.930161609498681</v>
      </c>
      <c r="AP43" s="168" t="n">
        <v>0.949117326963577</v>
      </c>
      <c r="AQ43" s="169" t="n">
        <v>58568</v>
      </c>
      <c r="AR43" s="169" t="n">
        <v>3195</v>
      </c>
      <c r="AS43" s="169" t="n">
        <v>1500</v>
      </c>
      <c r="AT43" s="169" t="n">
        <v>3801</v>
      </c>
      <c r="AU43" s="169" t="n">
        <v>42285</v>
      </c>
      <c r="AV43" s="169" t="n">
        <v>26336</v>
      </c>
      <c r="AW43" s="169" t="n">
        <v>15949</v>
      </c>
      <c r="AX43" s="169" t="n">
        <v>8807</v>
      </c>
      <c r="AY43" s="169" t="n">
        <v>4505</v>
      </c>
      <c r="AZ43" s="169" t="n">
        <v>10663</v>
      </c>
      <c r="BA43" s="169" t="n">
        <v>1623</v>
      </c>
      <c r="BB43" s="169" t="n">
        <v>7671</v>
      </c>
      <c r="BC43" s="169" t="n">
        <v>1369</v>
      </c>
      <c r="BD43" s="169" t="n">
        <v>25231</v>
      </c>
      <c r="BE43" s="169" t="n">
        <v>10269</v>
      </c>
      <c r="BF43" s="169" t="n">
        <v>10134</v>
      </c>
      <c r="BG43" s="169" t="n">
        <v>11214</v>
      </c>
      <c r="BH43" s="169" t="n">
        <v>11281</v>
      </c>
      <c r="BI43" s="169" t="n">
        <v>201453</v>
      </c>
      <c r="BJ43" s="161" t="n">
        <v>201453</v>
      </c>
      <c r="BK43" s="160" t="n">
        <v>201453</v>
      </c>
      <c r="BL43" s="168" t="n">
        <v>29.0727862081974</v>
      </c>
      <c r="BM43" s="168" t="n">
        <v>1.58597787076886</v>
      </c>
      <c r="BN43" s="168" t="n">
        <v>0.744590549656744</v>
      </c>
      <c r="BO43" s="168" t="n">
        <v>1.88679245283019</v>
      </c>
      <c r="BP43" s="168" t="n">
        <v>20.9900075948236</v>
      </c>
      <c r="BQ43" s="168" t="n">
        <v>13.0730244771733</v>
      </c>
      <c r="BR43" s="168" t="n">
        <v>7.91698311765027</v>
      </c>
      <c r="BS43" s="168" t="n">
        <v>4.37173931388463</v>
      </c>
      <c r="BT43" s="168" t="n">
        <v>2.23625361746909</v>
      </c>
      <c r="BU43" s="168" t="n">
        <v>5.29304602065991</v>
      </c>
      <c r="BV43" s="168" t="n">
        <v>0.805646974728597</v>
      </c>
      <c r="BW43" s="168" t="n">
        <v>3.80783607094459</v>
      </c>
      <c r="BX43" s="168" t="n">
        <v>0.679562974986722</v>
      </c>
      <c r="BY43" s="168" t="n">
        <v>12.5245094389262</v>
      </c>
      <c r="BZ43" s="168" t="n">
        <v>5.09746690295007</v>
      </c>
      <c r="CA43" s="168" t="n">
        <v>5.03045375348096</v>
      </c>
      <c r="CB43" s="168" t="n">
        <v>5.56655894923382</v>
      </c>
      <c r="CC43" s="168" t="n">
        <v>5.59981732711848</v>
      </c>
      <c r="CD43" s="168" t="n">
        <v>100</v>
      </c>
      <c r="CE43" s="169" t="n">
        <v>58568</v>
      </c>
      <c r="CF43" s="169" t="n">
        <v>3195</v>
      </c>
      <c r="CG43" s="169" t="n">
        <v>1500</v>
      </c>
      <c r="CH43" s="169" t="n">
        <v>3801</v>
      </c>
      <c r="CI43" s="169" t="n">
        <v>42285</v>
      </c>
      <c r="CJ43" s="169" t="n">
        <v>26336</v>
      </c>
      <c r="CK43" s="169" t="n">
        <v>15949</v>
      </c>
      <c r="CL43" s="169" t="n">
        <v>8807</v>
      </c>
      <c r="CM43" s="169" t="n">
        <v>4505</v>
      </c>
      <c r="CN43" s="169" t="n">
        <v>10663</v>
      </c>
      <c r="CO43" s="169" t="n">
        <v>1623</v>
      </c>
      <c r="CP43" s="169" t="n">
        <v>7671</v>
      </c>
      <c r="CQ43" s="169" t="n">
        <v>1369</v>
      </c>
      <c r="CR43" s="169" t="n">
        <v>25231</v>
      </c>
      <c r="CS43" s="169" t="n">
        <v>10269</v>
      </c>
      <c r="CT43" s="169" t="n">
        <v>10134</v>
      </c>
      <c r="CU43" s="169" t="n">
        <v>11214</v>
      </c>
      <c r="CV43" s="169" t="n">
        <v>11281</v>
      </c>
      <c r="CW43" s="169" t="n">
        <v>201453</v>
      </c>
      <c r="CX43" s="162" t="s">
        <v>218</v>
      </c>
      <c r="CY43" s="160" t="n">
        <v>67064</v>
      </c>
      <c r="CZ43" s="160" t="n">
        <v>55597</v>
      </c>
      <c r="DA43" s="160" t="n">
        <v>78792</v>
      </c>
      <c r="DB43" s="163" t="n">
        <v>201453</v>
      </c>
      <c r="DC43" s="163"/>
      <c r="DD43" s="162" t="s">
        <v>218</v>
      </c>
      <c r="DE43" s="159" t="n">
        <v>33.2901470814532</v>
      </c>
      <c r="DF43" s="159" t="n">
        <v>27.5980005261773</v>
      </c>
      <c r="DG43" s="159" t="n">
        <v>39.1118523923694</v>
      </c>
    </row>
    <row r="44" customFormat="false" ht="9.6" hidden="false" customHeight="false" outlineLevel="0" collapsed="false">
      <c r="A44" s="158" t="s">
        <v>219</v>
      </c>
      <c r="B44" s="158" t="n">
        <v>212253</v>
      </c>
      <c r="C44" s="158"/>
      <c r="D44" s="160" t="n">
        <v>212253</v>
      </c>
      <c r="E44" s="167" t="n">
        <v>60991</v>
      </c>
      <c r="F44" s="167" t="n">
        <v>3105</v>
      </c>
      <c r="G44" s="167" t="n">
        <v>1557</v>
      </c>
      <c r="H44" s="167" t="n">
        <v>4207</v>
      </c>
      <c r="I44" s="167" t="n">
        <v>44863</v>
      </c>
      <c r="J44" s="167" t="n">
        <v>27657</v>
      </c>
      <c r="K44" s="167" t="n">
        <v>17206</v>
      </c>
      <c r="L44" s="167" t="n">
        <v>9833</v>
      </c>
      <c r="M44" s="167" t="n">
        <v>4797</v>
      </c>
      <c r="N44" s="167" t="n">
        <v>11164</v>
      </c>
      <c r="O44" s="167" t="n">
        <v>1677</v>
      </c>
      <c r="P44" s="167" t="n">
        <v>8030</v>
      </c>
      <c r="Q44" s="167" t="n">
        <v>1457</v>
      </c>
      <c r="R44" s="167" t="n">
        <v>26580</v>
      </c>
      <c r="S44" s="167" t="n">
        <v>11169</v>
      </c>
      <c r="T44" s="167" t="n">
        <v>10531</v>
      </c>
      <c r="U44" s="167" t="n">
        <v>11328</v>
      </c>
      <c r="V44" s="167" t="n">
        <v>12128</v>
      </c>
      <c r="W44" s="167" t="n">
        <v>212253</v>
      </c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9" t="n">
        <v>60991</v>
      </c>
      <c r="AR44" s="169" t="n">
        <v>3105</v>
      </c>
      <c r="AS44" s="169" t="n">
        <v>1557</v>
      </c>
      <c r="AT44" s="169" t="n">
        <v>4207</v>
      </c>
      <c r="AU44" s="169" t="n">
        <v>44863</v>
      </c>
      <c r="AV44" s="169" t="n">
        <v>27657</v>
      </c>
      <c r="AW44" s="169" t="n">
        <v>17206</v>
      </c>
      <c r="AX44" s="169" t="n">
        <v>9833</v>
      </c>
      <c r="AY44" s="169" t="n">
        <v>4797</v>
      </c>
      <c r="AZ44" s="169" t="n">
        <v>11164</v>
      </c>
      <c r="BA44" s="169" t="n">
        <v>1677</v>
      </c>
      <c r="BB44" s="169" t="n">
        <v>8030</v>
      </c>
      <c r="BC44" s="169" t="n">
        <v>1457</v>
      </c>
      <c r="BD44" s="169" t="n">
        <v>26580</v>
      </c>
      <c r="BE44" s="169" t="n">
        <v>11169</v>
      </c>
      <c r="BF44" s="169" t="n">
        <v>10531</v>
      </c>
      <c r="BG44" s="169" t="n">
        <v>11328</v>
      </c>
      <c r="BH44" s="169" t="n">
        <v>12128</v>
      </c>
      <c r="BI44" s="169" t="n">
        <v>212253</v>
      </c>
      <c r="BJ44" s="161" t="n">
        <v>212253</v>
      </c>
      <c r="BK44" s="160" t="n">
        <v>212253</v>
      </c>
      <c r="BL44" s="168" t="n">
        <v>28.7350473255973</v>
      </c>
      <c r="BM44" s="168" t="n">
        <v>1.46287684979718</v>
      </c>
      <c r="BN44" s="168" t="n">
        <v>0.733558536275106</v>
      </c>
      <c r="BO44" s="168" t="n">
        <v>1.98206856911328</v>
      </c>
      <c r="BP44" s="168" t="n">
        <v>21.136568152158</v>
      </c>
      <c r="BQ44" s="168" t="n">
        <v>13.0302045200775</v>
      </c>
      <c r="BR44" s="168" t="n">
        <v>8.10636363208058</v>
      </c>
      <c r="BS44" s="168" t="n">
        <v>4.63267892562178</v>
      </c>
      <c r="BT44" s="168" t="n">
        <v>2.26003872736781</v>
      </c>
      <c r="BU44" s="168" t="n">
        <v>5.25976075720956</v>
      </c>
      <c r="BV44" s="168" t="n">
        <v>0.79009483964891</v>
      </c>
      <c r="BW44" s="168" t="n">
        <v>3.78322096743038</v>
      </c>
      <c r="BX44" s="168" t="n">
        <v>0.686444950130269</v>
      </c>
      <c r="BY44" s="168" t="n">
        <v>12.5227911972976</v>
      </c>
      <c r="BZ44" s="168" t="n">
        <v>5.2621164365168</v>
      </c>
      <c r="CA44" s="168" t="n">
        <v>4.96153175691274</v>
      </c>
      <c r="CB44" s="168" t="n">
        <v>5.33702703848709</v>
      </c>
      <c r="CC44" s="168" t="n">
        <v>5.71393572764578</v>
      </c>
      <c r="CD44" s="168" t="n">
        <v>100</v>
      </c>
      <c r="CE44" s="169" t="n">
        <v>60991</v>
      </c>
      <c r="CF44" s="169" t="n">
        <v>3105</v>
      </c>
      <c r="CG44" s="169" t="n">
        <v>1557</v>
      </c>
      <c r="CH44" s="169" t="n">
        <v>4207</v>
      </c>
      <c r="CI44" s="169" t="n">
        <v>44863</v>
      </c>
      <c r="CJ44" s="169" t="n">
        <v>27657</v>
      </c>
      <c r="CK44" s="169" t="n">
        <v>17206</v>
      </c>
      <c r="CL44" s="169" t="n">
        <v>9833</v>
      </c>
      <c r="CM44" s="169" t="n">
        <v>4797</v>
      </c>
      <c r="CN44" s="169" t="n">
        <v>11164</v>
      </c>
      <c r="CO44" s="169" t="n">
        <v>1677</v>
      </c>
      <c r="CP44" s="169" t="n">
        <v>8030</v>
      </c>
      <c r="CQ44" s="169" t="n">
        <v>1457</v>
      </c>
      <c r="CR44" s="169" t="n">
        <v>26580</v>
      </c>
      <c r="CS44" s="169" t="n">
        <v>11169</v>
      </c>
      <c r="CT44" s="169" t="n">
        <v>10531</v>
      </c>
      <c r="CU44" s="169" t="n">
        <v>11328</v>
      </c>
      <c r="CV44" s="169" t="n">
        <v>12128</v>
      </c>
      <c r="CW44" s="169" t="n">
        <v>212253</v>
      </c>
      <c r="CX44" s="162" t="s">
        <v>219</v>
      </c>
      <c r="CY44" s="160" t="n">
        <v>69860</v>
      </c>
      <c r="CZ44" s="160" t="n">
        <v>59493</v>
      </c>
      <c r="DA44" s="160" t="n">
        <v>82900</v>
      </c>
      <c r="DB44" s="163" t="n">
        <v>212253</v>
      </c>
      <c r="DC44" s="163"/>
      <c r="DD44" s="162" t="s">
        <v>219</v>
      </c>
      <c r="DE44" s="159" t="n">
        <v>32.9135512807828</v>
      </c>
      <c r="DF44" s="159" t="n">
        <v>28.0292858051476</v>
      </c>
      <c r="DG44" s="159" t="n">
        <v>39.0571629140695</v>
      </c>
    </row>
    <row r="45" customFormat="false" ht="9.6" hidden="false" customHeight="false" outlineLevel="0" collapsed="false">
      <c r="A45" s="158" t="s">
        <v>220</v>
      </c>
      <c r="B45" s="158" t="n">
        <v>213983</v>
      </c>
      <c r="C45" s="158"/>
      <c r="D45" s="160" t="n">
        <v>213983</v>
      </c>
      <c r="E45" s="167" t="n">
        <v>59398</v>
      </c>
      <c r="F45" s="167" t="n">
        <v>3083</v>
      </c>
      <c r="G45" s="167" t="n">
        <v>1637</v>
      </c>
      <c r="H45" s="167" t="n">
        <v>4362</v>
      </c>
      <c r="I45" s="167" t="n">
        <v>43200</v>
      </c>
      <c r="J45" s="167" t="n">
        <v>27024</v>
      </c>
      <c r="K45" s="167" t="n">
        <v>16176</v>
      </c>
      <c r="L45" s="167" t="n">
        <v>10047</v>
      </c>
      <c r="M45" s="167" t="n">
        <v>5258</v>
      </c>
      <c r="N45" s="167" t="n">
        <v>11785</v>
      </c>
      <c r="O45" s="167" t="n">
        <v>1778</v>
      </c>
      <c r="P45" s="167" t="n">
        <v>8450</v>
      </c>
      <c r="Q45" s="167" t="n">
        <v>1557</v>
      </c>
      <c r="R45" s="167" t="n">
        <v>26827</v>
      </c>
      <c r="S45" s="167" t="n">
        <v>13107</v>
      </c>
      <c r="T45" s="167" t="n">
        <v>10865</v>
      </c>
      <c r="U45" s="167" t="n">
        <v>11570</v>
      </c>
      <c r="V45" s="167" t="n">
        <v>12844</v>
      </c>
      <c r="W45" s="167" t="n">
        <v>213983</v>
      </c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9" t="n">
        <v>59398</v>
      </c>
      <c r="AR45" s="169" t="n">
        <v>3083</v>
      </c>
      <c r="AS45" s="169" t="n">
        <v>1637</v>
      </c>
      <c r="AT45" s="169" t="n">
        <v>4362</v>
      </c>
      <c r="AU45" s="169" t="n">
        <v>43200</v>
      </c>
      <c r="AV45" s="169" t="n">
        <v>27024</v>
      </c>
      <c r="AW45" s="169" t="n">
        <v>16176</v>
      </c>
      <c r="AX45" s="169" t="n">
        <v>10047</v>
      </c>
      <c r="AY45" s="169" t="n">
        <v>5258</v>
      </c>
      <c r="AZ45" s="169" t="n">
        <v>11785</v>
      </c>
      <c r="BA45" s="169" t="n">
        <v>1778</v>
      </c>
      <c r="BB45" s="169" t="n">
        <v>8450</v>
      </c>
      <c r="BC45" s="169" t="n">
        <v>1557</v>
      </c>
      <c r="BD45" s="169" t="n">
        <v>26827</v>
      </c>
      <c r="BE45" s="169" t="n">
        <v>13107</v>
      </c>
      <c r="BF45" s="169" t="n">
        <v>10865</v>
      </c>
      <c r="BG45" s="169" t="n">
        <v>11570</v>
      </c>
      <c r="BH45" s="169" t="n">
        <v>12844</v>
      </c>
      <c r="BI45" s="169" t="n">
        <v>213983</v>
      </c>
      <c r="BJ45" s="161" t="n">
        <v>213983</v>
      </c>
      <c r="BK45" s="160" t="n">
        <v>213983</v>
      </c>
      <c r="BL45" s="168" t="n">
        <v>27.7582798633536</v>
      </c>
      <c r="BM45" s="168" t="n">
        <v>1.44076865919255</v>
      </c>
      <c r="BN45" s="168" t="n">
        <v>0.765014043171654</v>
      </c>
      <c r="BO45" s="168" t="n">
        <v>2.03847969231201</v>
      </c>
      <c r="BP45" s="168" t="n">
        <v>20.1885196487571</v>
      </c>
      <c r="BQ45" s="168" t="n">
        <v>12.6290406247225</v>
      </c>
      <c r="BR45" s="168" t="n">
        <v>7.55947902403462</v>
      </c>
      <c r="BS45" s="168" t="n">
        <v>4.6952327988672</v>
      </c>
      <c r="BT45" s="168" t="n">
        <v>2.45720454428623</v>
      </c>
      <c r="BU45" s="168" t="n">
        <v>5.5074468532547</v>
      </c>
      <c r="BV45" s="168" t="n">
        <v>0.830907128136347</v>
      </c>
      <c r="BW45" s="168" t="n">
        <v>3.9489118294444</v>
      </c>
      <c r="BX45" s="168" t="n">
        <v>0.727627895673956</v>
      </c>
      <c r="BY45" s="168" t="n">
        <v>12.5369772365094</v>
      </c>
      <c r="BZ45" s="168" t="n">
        <v>6.12525294065416</v>
      </c>
      <c r="CA45" s="168" t="n">
        <v>5.07750615703117</v>
      </c>
      <c r="CB45" s="168" t="n">
        <v>5.40697158185463</v>
      </c>
      <c r="CC45" s="168" t="n">
        <v>6.00234598075548</v>
      </c>
      <c r="CD45" s="168" t="n">
        <v>100</v>
      </c>
      <c r="CE45" s="169" t="n">
        <v>59398</v>
      </c>
      <c r="CF45" s="169" t="n">
        <v>3083</v>
      </c>
      <c r="CG45" s="169" t="n">
        <v>1637</v>
      </c>
      <c r="CH45" s="169" t="n">
        <v>4362</v>
      </c>
      <c r="CI45" s="169" t="n">
        <v>43200</v>
      </c>
      <c r="CJ45" s="169" t="n">
        <v>27024</v>
      </c>
      <c r="CK45" s="169" t="n">
        <v>16176</v>
      </c>
      <c r="CL45" s="169" t="n">
        <v>10047</v>
      </c>
      <c r="CM45" s="169" t="n">
        <v>5258</v>
      </c>
      <c r="CN45" s="169" t="n">
        <v>11785</v>
      </c>
      <c r="CO45" s="169" t="n">
        <v>1778</v>
      </c>
      <c r="CP45" s="169" t="n">
        <v>8450</v>
      </c>
      <c r="CQ45" s="169" t="n">
        <v>1557</v>
      </c>
      <c r="CR45" s="169" t="n">
        <v>26827</v>
      </c>
      <c r="CS45" s="169" t="n">
        <v>13107</v>
      </c>
      <c r="CT45" s="169" t="n">
        <v>10865</v>
      </c>
      <c r="CU45" s="169" t="n">
        <v>11570</v>
      </c>
      <c r="CV45" s="169" t="n">
        <v>12844</v>
      </c>
      <c r="CW45" s="169" t="n">
        <v>213983</v>
      </c>
      <c r="CX45" s="162" t="s">
        <v>220</v>
      </c>
      <c r="CY45" s="160" t="n">
        <v>68480</v>
      </c>
      <c r="CZ45" s="160" t="n">
        <v>58505</v>
      </c>
      <c r="DA45" s="160" t="n">
        <v>86998</v>
      </c>
      <c r="DB45" s="163" t="n">
        <v>213983</v>
      </c>
      <c r="DC45" s="163"/>
      <c r="DD45" s="162" t="s">
        <v>220</v>
      </c>
      <c r="DE45" s="159" t="n">
        <v>32.0025422580298</v>
      </c>
      <c r="DF45" s="159" t="n">
        <v>27.3409569919106</v>
      </c>
      <c r="DG45" s="159" t="n">
        <v>40.6565007500596</v>
      </c>
    </row>
    <row r="46" customFormat="false" ht="9.6" hidden="false" customHeight="false" outlineLevel="0" collapsed="false">
      <c r="A46" s="158" t="s">
        <v>221</v>
      </c>
      <c r="B46" s="158" t="n">
        <v>225240</v>
      </c>
      <c r="C46" s="158"/>
      <c r="D46" s="160" t="n">
        <v>225240</v>
      </c>
      <c r="E46" s="167" t="n">
        <v>63327</v>
      </c>
      <c r="F46" s="167" t="n">
        <v>2950</v>
      </c>
      <c r="G46" s="167" t="n">
        <v>1732</v>
      </c>
      <c r="H46" s="167" t="n">
        <v>4412</v>
      </c>
      <c r="I46" s="167" t="n">
        <v>45005</v>
      </c>
      <c r="J46" s="167" t="n">
        <v>27874</v>
      </c>
      <c r="K46" s="167" t="n">
        <v>17131</v>
      </c>
      <c r="L46" s="167" t="n">
        <v>10386</v>
      </c>
      <c r="M46" s="167" t="n">
        <v>5700</v>
      </c>
      <c r="N46" s="167" t="n">
        <v>12367</v>
      </c>
      <c r="O46" s="167" t="n">
        <v>1758</v>
      </c>
      <c r="P46" s="167" t="n">
        <v>8884</v>
      </c>
      <c r="Q46" s="167" t="n">
        <v>1725</v>
      </c>
      <c r="R46" s="167" t="n">
        <v>28653</v>
      </c>
      <c r="S46" s="167" t="n">
        <v>13861</v>
      </c>
      <c r="T46" s="167" t="n">
        <v>11223</v>
      </c>
      <c r="U46" s="167" t="n">
        <v>12170</v>
      </c>
      <c r="V46" s="167" t="n">
        <v>13454</v>
      </c>
      <c r="W46" s="167" t="n">
        <v>225240</v>
      </c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9" t="n">
        <v>63327</v>
      </c>
      <c r="AR46" s="169" t="n">
        <v>2950</v>
      </c>
      <c r="AS46" s="169" t="n">
        <v>1732</v>
      </c>
      <c r="AT46" s="169" t="n">
        <v>4412</v>
      </c>
      <c r="AU46" s="169" t="n">
        <v>45005</v>
      </c>
      <c r="AV46" s="169" t="n">
        <v>27874</v>
      </c>
      <c r="AW46" s="169" t="n">
        <v>17131</v>
      </c>
      <c r="AX46" s="169" t="n">
        <v>10386</v>
      </c>
      <c r="AY46" s="169" t="n">
        <v>5700</v>
      </c>
      <c r="AZ46" s="169" t="n">
        <v>12367</v>
      </c>
      <c r="BA46" s="169" t="n">
        <v>1758</v>
      </c>
      <c r="BB46" s="169" t="n">
        <v>8884</v>
      </c>
      <c r="BC46" s="169" t="n">
        <v>1725</v>
      </c>
      <c r="BD46" s="169" t="n">
        <v>28653</v>
      </c>
      <c r="BE46" s="169" t="n">
        <v>13861</v>
      </c>
      <c r="BF46" s="169" t="n">
        <v>11223</v>
      </c>
      <c r="BG46" s="169" t="n">
        <v>12170</v>
      </c>
      <c r="BH46" s="169" t="n">
        <v>13454</v>
      </c>
      <c r="BI46" s="169" t="n">
        <v>225240</v>
      </c>
      <c r="BJ46" s="161" t="n">
        <v>225240</v>
      </c>
      <c r="BK46" s="160" t="n">
        <v>225240</v>
      </c>
      <c r="BL46" s="168" t="n">
        <v>28.1153436334576</v>
      </c>
      <c r="BM46" s="168" t="n">
        <v>1.30971408275617</v>
      </c>
      <c r="BN46" s="168" t="n">
        <v>0.768957556384301</v>
      </c>
      <c r="BO46" s="168" t="n">
        <v>1.95879950275262</v>
      </c>
      <c r="BP46" s="168" t="n">
        <v>19.980909252353</v>
      </c>
      <c r="BQ46" s="168" t="n">
        <v>12.3752441839815</v>
      </c>
      <c r="BR46" s="168" t="n">
        <v>7.60566506837152</v>
      </c>
      <c r="BS46" s="168" t="n">
        <v>4.61108151305274</v>
      </c>
      <c r="BT46" s="168" t="n">
        <v>2.53063399041023</v>
      </c>
      <c r="BU46" s="168" t="n">
        <v>5.49058781743918</v>
      </c>
      <c r="BV46" s="168" t="n">
        <v>0.780500799147576</v>
      </c>
      <c r="BW46" s="168" t="n">
        <v>3.94423725803587</v>
      </c>
      <c r="BX46" s="168" t="n">
        <v>0.765849760255727</v>
      </c>
      <c r="BY46" s="168" t="n">
        <v>12.7210974960043</v>
      </c>
      <c r="BZ46" s="168" t="n">
        <v>6.15388030545196</v>
      </c>
      <c r="CA46" s="168" t="n">
        <v>4.98268513585509</v>
      </c>
      <c r="CB46" s="168" t="n">
        <v>5.40312555496359</v>
      </c>
      <c r="CC46" s="168" t="n">
        <v>5.97318415911916</v>
      </c>
      <c r="CD46" s="168" t="n">
        <v>100</v>
      </c>
      <c r="CE46" s="169" t="n">
        <v>63327</v>
      </c>
      <c r="CF46" s="169" t="n">
        <v>2950</v>
      </c>
      <c r="CG46" s="169" t="n">
        <v>1732</v>
      </c>
      <c r="CH46" s="169" t="n">
        <v>4412</v>
      </c>
      <c r="CI46" s="169" t="n">
        <v>45005</v>
      </c>
      <c r="CJ46" s="169" t="n">
        <v>27874</v>
      </c>
      <c r="CK46" s="169" t="n">
        <v>17131</v>
      </c>
      <c r="CL46" s="169" t="n">
        <v>10386</v>
      </c>
      <c r="CM46" s="169" t="n">
        <v>5700</v>
      </c>
      <c r="CN46" s="169" t="n">
        <v>12367</v>
      </c>
      <c r="CO46" s="169" t="n">
        <v>1758</v>
      </c>
      <c r="CP46" s="169" t="n">
        <v>8884</v>
      </c>
      <c r="CQ46" s="169" t="n">
        <v>1725</v>
      </c>
      <c r="CR46" s="169" t="n">
        <v>28653</v>
      </c>
      <c r="CS46" s="169" t="n">
        <v>13861</v>
      </c>
      <c r="CT46" s="169" t="n">
        <v>11223</v>
      </c>
      <c r="CU46" s="169" t="n">
        <v>12170</v>
      </c>
      <c r="CV46" s="169" t="n">
        <v>13454</v>
      </c>
      <c r="CW46" s="169" t="n">
        <v>225240</v>
      </c>
      <c r="CX46" s="162" t="s">
        <v>221</v>
      </c>
      <c r="CY46" s="160" t="n">
        <v>72421</v>
      </c>
      <c r="CZ46" s="160" t="n">
        <v>61091</v>
      </c>
      <c r="DA46" s="160" t="n">
        <v>91728</v>
      </c>
      <c r="DB46" s="163" t="n">
        <v>225240</v>
      </c>
      <c r="DC46" s="163"/>
      <c r="DD46" s="162" t="s">
        <v>221</v>
      </c>
      <c r="DE46" s="159" t="n">
        <v>32.1528147753507</v>
      </c>
      <c r="DF46" s="159" t="n">
        <v>27.122624755816</v>
      </c>
      <c r="DG46" s="159" t="n">
        <v>40.7245604688332</v>
      </c>
    </row>
    <row r="47" customFormat="false" ht="9.6" hidden="false" customHeight="false" outlineLevel="0" collapsed="false">
      <c r="A47" s="158" t="s">
        <v>222</v>
      </c>
      <c r="B47" s="158" t="n">
        <v>239145</v>
      </c>
      <c r="C47" s="158"/>
      <c r="D47" s="160" t="n">
        <v>239145</v>
      </c>
      <c r="E47" s="158" t="n">
        <v>65762</v>
      </c>
      <c r="F47" s="158" t="n">
        <v>2881</v>
      </c>
      <c r="G47" s="158" t="n">
        <v>1870</v>
      </c>
      <c r="H47" s="158" t="n">
        <v>4488</v>
      </c>
      <c r="I47" s="158" t="n">
        <v>48770</v>
      </c>
      <c r="J47" s="158" t="n">
        <v>31070</v>
      </c>
      <c r="K47" s="158" t="n">
        <v>17700</v>
      </c>
      <c r="L47" s="158" t="n">
        <v>10484</v>
      </c>
      <c r="M47" s="158" t="n">
        <v>6060</v>
      </c>
      <c r="N47" s="158" t="n">
        <v>13065</v>
      </c>
      <c r="O47" s="158" t="n">
        <v>1746</v>
      </c>
      <c r="P47" s="158" t="n">
        <v>9405</v>
      </c>
      <c r="Q47" s="158" t="n">
        <v>1914</v>
      </c>
      <c r="R47" s="158" t="n">
        <v>30923</v>
      </c>
      <c r="S47" s="158" t="n">
        <v>16610</v>
      </c>
      <c r="T47" s="158" t="n">
        <v>11600</v>
      </c>
      <c r="U47" s="158" t="n">
        <v>12483</v>
      </c>
      <c r="V47" s="158" t="n">
        <v>14149</v>
      </c>
      <c r="W47" s="158" t="n">
        <v>239145</v>
      </c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60" t="n">
        <v>65762</v>
      </c>
      <c r="AR47" s="160" t="n">
        <v>2881</v>
      </c>
      <c r="AS47" s="160" t="n">
        <v>1870</v>
      </c>
      <c r="AT47" s="160" t="n">
        <v>4488</v>
      </c>
      <c r="AU47" s="160" t="n">
        <v>48770</v>
      </c>
      <c r="AV47" s="160" t="n">
        <v>31070</v>
      </c>
      <c r="AW47" s="160" t="n">
        <v>17700</v>
      </c>
      <c r="AX47" s="160" t="n">
        <v>10484</v>
      </c>
      <c r="AY47" s="160" t="n">
        <v>6060</v>
      </c>
      <c r="AZ47" s="160" t="n">
        <v>13065</v>
      </c>
      <c r="BA47" s="160" t="n">
        <v>1746</v>
      </c>
      <c r="BB47" s="160" t="n">
        <v>9405</v>
      </c>
      <c r="BC47" s="160" t="n">
        <v>1914</v>
      </c>
      <c r="BD47" s="160" t="n">
        <v>30923</v>
      </c>
      <c r="BE47" s="160" t="n">
        <v>16610</v>
      </c>
      <c r="BF47" s="160" t="n">
        <v>11600</v>
      </c>
      <c r="BG47" s="160" t="n">
        <v>12483</v>
      </c>
      <c r="BH47" s="160" t="n">
        <v>14149</v>
      </c>
      <c r="BI47" s="160" t="n">
        <v>239145</v>
      </c>
      <c r="BJ47" s="161" t="n">
        <v>239145</v>
      </c>
      <c r="BK47" s="160" t="n">
        <v>239145</v>
      </c>
      <c r="BL47" s="159" t="n">
        <v>27.4987978004976</v>
      </c>
      <c r="BM47" s="159" t="n">
        <v>1.2047084404859</v>
      </c>
      <c r="BN47" s="159" t="n">
        <v>0.781952371991888</v>
      </c>
      <c r="BO47" s="159" t="n">
        <v>1.87668569278053</v>
      </c>
      <c r="BP47" s="159" t="n">
        <v>20.3934851240879</v>
      </c>
      <c r="BQ47" s="159" t="n">
        <v>12.9921177528278</v>
      </c>
      <c r="BR47" s="159" t="n">
        <v>7.40136737126012</v>
      </c>
      <c r="BS47" s="159" t="n">
        <v>4.38395115933848</v>
      </c>
      <c r="BT47" s="159" t="n">
        <v>2.53402747287211</v>
      </c>
      <c r="BU47" s="159" t="n">
        <v>5.46321269522675</v>
      </c>
      <c r="BV47" s="159" t="n">
        <v>0.730100984758201</v>
      </c>
      <c r="BW47" s="159" t="n">
        <v>3.93276045913567</v>
      </c>
      <c r="BX47" s="159" t="n">
        <v>0.800351251332873</v>
      </c>
      <c r="BY47" s="159" t="n">
        <v>12.9306487695749</v>
      </c>
      <c r="BZ47" s="159" t="n">
        <v>6.94557695122206</v>
      </c>
      <c r="CA47" s="159" t="n">
        <v>4.85061364444166</v>
      </c>
      <c r="CB47" s="159" t="n">
        <v>5.21984570030735</v>
      </c>
      <c r="CC47" s="159" t="n">
        <v>5.91649417717285</v>
      </c>
      <c r="CD47" s="159" t="n">
        <v>100</v>
      </c>
      <c r="CE47" s="160" t="n">
        <v>65762</v>
      </c>
      <c r="CF47" s="160" t="n">
        <v>2881</v>
      </c>
      <c r="CG47" s="160" t="n">
        <v>1870</v>
      </c>
      <c r="CH47" s="160" t="n">
        <v>4488</v>
      </c>
      <c r="CI47" s="160" t="n">
        <v>48770</v>
      </c>
      <c r="CJ47" s="160" t="n">
        <v>31070</v>
      </c>
      <c r="CK47" s="160" t="n">
        <v>17700</v>
      </c>
      <c r="CL47" s="160" t="n">
        <v>10484</v>
      </c>
      <c r="CM47" s="160" t="n">
        <v>6060</v>
      </c>
      <c r="CN47" s="160" t="n">
        <v>13065</v>
      </c>
      <c r="CO47" s="160" t="n">
        <v>1746</v>
      </c>
      <c r="CP47" s="160" t="n">
        <v>9405</v>
      </c>
      <c r="CQ47" s="160" t="n">
        <v>1914</v>
      </c>
      <c r="CR47" s="160" t="n">
        <v>30923</v>
      </c>
      <c r="CS47" s="160" t="n">
        <v>16610</v>
      </c>
      <c r="CT47" s="160" t="n">
        <v>11600</v>
      </c>
      <c r="CU47" s="160" t="n">
        <v>12483</v>
      </c>
      <c r="CV47" s="160" t="n">
        <v>14149</v>
      </c>
      <c r="CW47" s="160" t="n">
        <v>239145</v>
      </c>
      <c r="CX47" s="162" t="s">
        <v>222</v>
      </c>
      <c r="CY47" s="160" t="n">
        <v>75001</v>
      </c>
      <c r="CZ47" s="160" t="n">
        <v>65314</v>
      </c>
      <c r="DA47" s="160" t="n">
        <v>98830</v>
      </c>
      <c r="DB47" s="163" t="n">
        <v>239145</v>
      </c>
      <c r="DC47" s="163"/>
      <c r="DD47" s="162" t="s">
        <v>222</v>
      </c>
      <c r="DE47" s="159" t="n">
        <v>31.3621443057559</v>
      </c>
      <c r="DF47" s="159" t="n">
        <v>27.3114637562985</v>
      </c>
      <c r="DG47" s="159" t="n">
        <v>41.3263919379456</v>
      </c>
    </row>
    <row r="48" customFormat="false" ht="9.6" hidden="false" customHeight="false" outlineLevel="0" collapsed="false">
      <c r="A48" s="158" t="s">
        <v>223</v>
      </c>
      <c r="B48" s="158" t="n">
        <v>257700</v>
      </c>
      <c r="C48" s="158"/>
      <c r="D48" s="160" t="n">
        <v>257700</v>
      </c>
      <c r="E48" s="158" t="n">
        <v>69206</v>
      </c>
      <c r="F48" s="158" t="n">
        <v>2932</v>
      </c>
      <c r="G48" s="158" t="n">
        <v>1995</v>
      </c>
      <c r="H48" s="158" t="n">
        <v>4751</v>
      </c>
      <c r="I48" s="158" t="n">
        <v>54570</v>
      </c>
      <c r="J48" s="158" t="n">
        <v>34940</v>
      </c>
      <c r="K48" s="158" t="n">
        <v>19630</v>
      </c>
      <c r="L48" s="158" t="n">
        <v>11134</v>
      </c>
      <c r="M48" s="158" t="n">
        <v>6632</v>
      </c>
      <c r="N48" s="158" t="n">
        <v>14091</v>
      </c>
      <c r="O48" s="158" t="n">
        <v>1769</v>
      </c>
      <c r="P48" s="158" t="n">
        <v>10100</v>
      </c>
      <c r="Q48" s="158" t="n">
        <v>2222</v>
      </c>
      <c r="R48" s="158" t="n">
        <v>34647</v>
      </c>
      <c r="S48" s="158" t="n">
        <v>18182</v>
      </c>
      <c r="T48" s="158" t="n">
        <v>12050</v>
      </c>
      <c r="U48" s="158" t="n">
        <v>12668</v>
      </c>
      <c r="V48" s="158" t="n">
        <v>14842</v>
      </c>
      <c r="W48" s="158" t="n">
        <v>257700</v>
      </c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60" t="n">
        <v>69206</v>
      </c>
      <c r="AR48" s="160" t="n">
        <v>2932</v>
      </c>
      <c r="AS48" s="160" t="n">
        <v>1995</v>
      </c>
      <c r="AT48" s="160" t="n">
        <v>4751</v>
      </c>
      <c r="AU48" s="160" t="n">
        <v>54570</v>
      </c>
      <c r="AV48" s="160" t="n">
        <v>34940</v>
      </c>
      <c r="AW48" s="160" t="n">
        <v>19630</v>
      </c>
      <c r="AX48" s="160" t="n">
        <v>11134</v>
      </c>
      <c r="AY48" s="160" t="n">
        <v>6632</v>
      </c>
      <c r="AZ48" s="160" t="n">
        <v>14091</v>
      </c>
      <c r="BA48" s="160" t="n">
        <v>1769</v>
      </c>
      <c r="BB48" s="160" t="n">
        <v>10100</v>
      </c>
      <c r="BC48" s="160" t="n">
        <v>2222</v>
      </c>
      <c r="BD48" s="160" t="n">
        <v>34647</v>
      </c>
      <c r="BE48" s="160" t="n">
        <v>18182</v>
      </c>
      <c r="BF48" s="160" t="n">
        <v>12050</v>
      </c>
      <c r="BG48" s="160" t="n">
        <v>12668</v>
      </c>
      <c r="BH48" s="160" t="n">
        <v>14842</v>
      </c>
      <c r="BI48" s="160" t="n">
        <v>257700</v>
      </c>
      <c r="BJ48" s="161" t="n">
        <v>257700</v>
      </c>
      <c r="BK48" s="160" t="n">
        <v>257700</v>
      </c>
      <c r="BL48" s="159" t="n">
        <v>26.8552580519984</v>
      </c>
      <c r="BM48" s="159" t="n">
        <v>1.13775708187815</v>
      </c>
      <c r="BN48" s="159" t="n">
        <v>0.774155995343423</v>
      </c>
      <c r="BO48" s="159" t="n">
        <v>1.84361660845945</v>
      </c>
      <c r="BP48" s="159" t="n">
        <v>21.1757857974389</v>
      </c>
      <c r="BQ48" s="159" t="n">
        <v>13.558401241754</v>
      </c>
      <c r="BR48" s="159" t="n">
        <v>7.61738455568491</v>
      </c>
      <c r="BS48" s="159" t="n">
        <v>4.32052774544044</v>
      </c>
      <c r="BT48" s="159" t="n">
        <v>2.57353511835468</v>
      </c>
      <c r="BU48" s="159" t="n">
        <v>5.46798603026775</v>
      </c>
      <c r="BV48" s="159" t="n">
        <v>0.686457120682965</v>
      </c>
      <c r="BW48" s="159" t="n">
        <v>3.91928599146294</v>
      </c>
      <c r="BX48" s="159" t="n">
        <v>0.862242918121847</v>
      </c>
      <c r="BY48" s="159" t="n">
        <v>13.4447031431898</v>
      </c>
      <c r="BZ48" s="159" t="n">
        <v>7.05549088086923</v>
      </c>
      <c r="CA48" s="159" t="n">
        <v>4.67597982149787</v>
      </c>
      <c r="CB48" s="159" t="n">
        <v>4.91579355840124</v>
      </c>
      <c r="CC48" s="159" t="n">
        <v>5.75941016686069</v>
      </c>
      <c r="CD48" s="159" t="n">
        <v>100</v>
      </c>
      <c r="CE48" s="160" t="n">
        <v>69206</v>
      </c>
      <c r="CF48" s="160" t="n">
        <v>2932</v>
      </c>
      <c r="CG48" s="160" t="n">
        <v>1995</v>
      </c>
      <c r="CH48" s="160" t="n">
        <v>4751</v>
      </c>
      <c r="CI48" s="160" t="n">
        <v>54570</v>
      </c>
      <c r="CJ48" s="160" t="n">
        <v>34940</v>
      </c>
      <c r="CK48" s="160" t="n">
        <v>19630</v>
      </c>
      <c r="CL48" s="160" t="n">
        <v>11134</v>
      </c>
      <c r="CM48" s="160" t="n">
        <v>6632</v>
      </c>
      <c r="CN48" s="160" t="n">
        <v>14091</v>
      </c>
      <c r="CO48" s="160" t="n">
        <v>1769</v>
      </c>
      <c r="CP48" s="160" t="n">
        <v>10100</v>
      </c>
      <c r="CQ48" s="160" t="n">
        <v>2222</v>
      </c>
      <c r="CR48" s="160" t="n">
        <v>34647</v>
      </c>
      <c r="CS48" s="160" t="n">
        <v>18182</v>
      </c>
      <c r="CT48" s="160" t="n">
        <v>12050</v>
      </c>
      <c r="CU48" s="160" t="n">
        <v>12668</v>
      </c>
      <c r="CV48" s="160" t="n">
        <v>14842</v>
      </c>
      <c r="CW48" s="160" t="n">
        <v>257700</v>
      </c>
      <c r="CX48" s="162" t="s">
        <v>223</v>
      </c>
      <c r="CY48" s="160" t="n">
        <v>78884</v>
      </c>
      <c r="CZ48" s="160" t="n">
        <v>72336</v>
      </c>
      <c r="DA48" s="160" t="n">
        <v>106480</v>
      </c>
      <c r="DB48" s="163" t="n">
        <v>257700</v>
      </c>
      <c r="DC48" s="163"/>
      <c r="DD48" s="162" t="s">
        <v>223</v>
      </c>
      <c r="DE48" s="159" t="n">
        <v>30.6107877376795</v>
      </c>
      <c r="DF48" s="159" t="n">
        <v>28.069848661234</v>
      </c>
      <c r="DG48" s="159" t="n">
        <v>41.3193636010865</v>
      </c>
    </row>
    <row r="49" customFormat="false" ht="9.6" hidden="false" customHeight="false" outlineLevel="0" collapsed="false">
      <c r="A49" s="158" t="s">
        <v>224</v>
      </c>
      <c r="B49" s="158" t="n">
        <v>276132</v>
      </c>
      <c r="C49" s="158"/>
      <c r="D49" s="160" t="n">
        <v>276132</v>
      </c>
      <c r="E49" s="158" t="n">
        <v>66863</v>
      </c>
      <c r="F49" s="158" t="n">
        <v>2925</v>
      </c>
      <c r="G49" s="158" t="n">
        <v>2119</v>
      </c>
      <c r="H49" s="158" t="n">
        <v>5151</v>
      </c>
      <c r="I49" s="158" t="n">
        <v>62207</v>
      </c>
      <c r="J49" s="158" t="n">
        <v>39884</v>
      </c>
      <c r="K49" s="158" t="n">
        <v>22323</v>
      </c>
      <c r="L49" s="158" t="n">
        <v>12216</v>
      </c>
      <c r="M49" s="158" t="n">
        <v>7113</v>
      </c>
      <c r="N49" s="158" t="n">
        <v>15264</v>
      </c>
      <c r="O49" s="158" t="n">
        <v>1906</v>
      </c>
      <c r="P49" s="158" t="n">
        <v>10727</v>
      </c>
      <c r="Q49" s="158" t="n">
        <v>2631</v>
      </c>
      <c r="R49" s="158" t="n">
        <v>39968</v>
      </c>
      <c r="S49" s="158" t="n">
        <v>20634</v>
      </c>
      <c r="T49" s="158" t="n">
        <v>12518</v>
      </c>
      <c r="U49" s="158" t="n">
        <v>13422</v>
      </c>
      <c r="V49" s="158" t="n">
        <v>15732</v>
      </c>
      <c r="W49" s="158" t="n">
        <v>276132</v>
      </c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60" t="n">
        <v>66863</v>
      </c>
      <c r="AR49" s="160" t="n">
        <v>2925</v>
      </c>
      <c r="AS49" s="160" t="n">
        <v>2119</v>
      </c>
      <c r="AT49" s="160" t="n">
        <v>5151</v>
      </c>
      <c r="AU49" s="160" t="n">
        <v>62207</v>
      </c>
      <c r="AV49" s="160" t="n">
        <v>39884</v>
      </c>
      <c r="AW49" s="160" t="n">
        <v>22323</v>
      </c>
      <c r="AX49" s="160" t="n">
        <v>12216</v>
      </c>
      <c r="AY49" s="160" t="n">
        <v>7113</v>
      </c>
      <c r="AZ49" s="160" t="n">
        <v>15264</v>
      </c>
      <c r="BA49" s="160" t="n">
        <v>1906</v>
      </c>
      <c r="BB49" s="160" t="n">
        <v>10727</v>
      </c>
      <c r="BC49" s="160" t="n">
        <v>2631</v>
      </c>
      <c r="BD49" s="160" t="n">
        <v>39968</v>
      </c>
      <c r="BE49" s="160" t="n">
        <v>20634</v>
      </c>
      <c r="BF49" s="160" t="n">
        <v>12518</v>
      </c>
      <c r="BG49" s="160" t="n">
        <v>13422</v>
      </c>
      <c r="BH49" s="160" t="n">
        <v>15732</v>
      </c>
      <c r="BI49" s="160" t="n">
        <v>276132</v>
      </c>
      <c r="BJ49" s="161" t="n">
        <v>276132</v>
      </c>
      <c r="BK49" s="160" t="n">
        <v>276132</v>
      </c>
      <c r="BL49" s="159" t="n">
        <v>24.214143960135</v>
      </c>
      <c r="BM49" s="159" t="n">
        <v>1.05927599843553</v>
      </c>
      <c r="BN49" s="159" t="n">
        <v>0.767386612199962</v>
      </c>
      <c r="BO49" s="159" t="n">
        <v>1.86541219416801</v>
      </c>
      <c r="BP49" s="159" t="n">
        <v>22.5279938580099</v>
      </c>
      <c r="BQ49" s="159" t="n">
        <v>14.4438167253343</v>
      </c>
      <c r="BR49" s="159" t="n">
        <v>8.08417713267568</v>
      </c>
      <c r="BS49" s="159" t="n">
        <v>4.42397114423537</v>
      </c>
      <c r="BT49" s="159" t="n">
        <v>2.57594194081092</v>
      </c>
      <c r="BU49" s="159" t="n">
        <v>5.52779105645126</v>
      </c>
      <c r="BV49" s="159" t="n">
        <v>0.690249590775426</v>
      </c>
      <c r="BW49" s="159" t="n">
        <v>3.8847362855446</v>
      </c>
      <c r="BX49" s="159" t="n">
        <v>0.952805180131242</v>
      </c>
      <c r="BY49" s="159" t="n">
        <v>14.4742369591355</v>
      </c>
      <c r="BZ49" s="159" t="n">
        <v>7.47251314588675</v>
      </c>
      <c r="CA49" s="159" t="n">
        <v>4.53333912766358</v>
      </c>
      <c r="CB49" s="159" t="n">
        <v>4.86071878666725</v>
      </c>
      <c r="CC49" s="159" t="n">
        <v>5.69727521620095</v>
      </c>
      <c r="CD49" s="159" t="n">
        <v>100</v>
      </c>
      <c r="CE49" s="160" t="n">
        <v>66863</v>
      </c>
      <c r="CF49" s="160" t="n">
        <v>2925</v>
      </c>
      <c r="CG49" s="160" t="n">
        <v>2119</v>
      </c>
      <c r="CH49" s="160" t="n">
        <v>5151</v>
      </c>
      <c r="CI49" s="160" t="n">
        <v>62207</v>
      </c>
      <c r="CJ49" s="160" t="n">
        <v>39884</v>
      </c>
      <c r="CK49" s="160" t="n">
        <v>22323</v>
      </c>
      <c r="CL49" s="160" t="n">
        <v>12216</v>
      </c>
      <c r="CM49" s="160" t="n">
        <v>7113</v>
      </c>
      <c r="CN49" s="160" t="n">
        <v>15264</v>
      </c>
      <c r="CO49" s="160" t="n">
        <v>1906</v>
      </c>
      <c r="CP49" s="160" t="n">
        <v>10727</v>
      </c>
      <c r="CQ49" s="160" t="n">
        <v>2631</v>
      </c>
      <c r="CR49" s="160" t="n">
        <v>39968</v>
      </c>
      <c r="CS49" s="160" t="n">
        <v>20634</v>
      </c>
      <c r="CT49" s="160" t="n">
        <v>12518</v>
      </c>
      <c r="CU49" s="160" t="n">
        <v>13422</v>
      </c>
      <c r="CV49" s="160" t="n">
        <v>15732</v>
      </c>
      <c r="CW49" s="160" t="n">
        <v>276132</v>
      </c>
      <c r="CX49" s="162" t="s">
        <v>224</v>
      </c>
      <c r="CY49" s="160" t="n">
        <v>77058</v>
      </c>
      <c r="CZ49" s="160" t="n">
        <v>81536</v>
      </c>
      <c r="DA49" s="160" t="n">
        <v>117538</v>
      </c>
      <c r="DB49" s="163" t="n">
        <v>276132</v>
      </c>
      <c r="DC49" s="163"/>
      <c r="DD49" s="162" t="s">
        <v>224</v>
      </c>
      <c r="DE49" s="159" t="n">
        <v>27.9062187649385</v>
      </c>
      <c r="DF49" s="159" t="n">
        <v>29.5279069430562</v>
      </c>
      <c r="DG49" s="159" t="n">
        <v>42.5658742920053</v>
      </c>
    </row>
    <row r="50" customFormat="false" ht="9.6" hidden="false" customHeight="false" outlineLevel="0" collapsed="false">
      <c r="A50" s="170" t="s">
        <v>225</v>
      </c>
      <c r="B50" s="170" t="n">
        <v>296845</v>
      </c>
      <c r="C50" s="170"/>
      <c r="D50" s="171" t="n">
        <v>296845</v>
      </c>
      <c r="E50" s="170" t="n">
        <v>72362</v>
      </c>
      <c r="F50" s="170" t="n">
        <v>2930</v>
      </c>
      <c r="G50" s="170" t="n">
        <v>2272</v>
      </c>
      <c r="H50" s="170" t="n">
        <v>5138</v>
      </c>
      <c r="I50" s="170" t="n">
        <v>66785</v>
      </c>
      <c r="J50" s="170" t="n">
        <v>43157</v>
      </c>
      <c r="K50" s="170" t="n">
        <v>23628</v>
      </c>
      <c r="L50" s="170" t="n">
        <v>12851</v>
      </c>
      <c r="M50" s="170" t="n">
        <v>7466</v>
      </c>
      <c r="N50" s="170" t="n">
        <v>16664</v>
      </c>
      <c r="O50" s="170" t="n">
        <v>1964</v>
      </c>
      <c r="P50" s="170" t="n">
        <v>11610</v>
      </c>
      <c r="Q50" s="170" t="n">
        <v>3090</v>
      </c>
      <c r="R50" s="170" t="n">
        <v>43313</v>
      </c>
      <c r="S50" s="170" t="n">
        <v>23080</v>
      </c>
      <c r="T50" s="170" t="n">
        <v>12965</v>
      </c>
      <c r="U50" s="170" t="n">
        <v>14312</v>
      </c>
      <c r="V50" s="170" t="n">
        <v>16707</v>
      </c>
      <c r="W50" s="170" t="n">
        <v>296845</v>
      </c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1" t="n">
        <v>72362</v>
      </c>
      <c r="AR50" s="171" t="n">
        <v>2930</v>
      </c>
      <c r="AS50" s="171" t="n">
        <v>2272</v>
      </c>
      <c r="AT50" s="171" t="n">
        <v>5138</v>
      </c>
      <c r="AU50" s="171" t="n">
        <v>66785</v>
      </c>
      <c r="AV50" s="171" t="n">
        <v>43157</v>
      </c>
      <c r="AW50" s="171" t="n">
        <v>23628</v>
      </c>
      <c r="AX50" s="171" t="n">
        <v>12851</v>
      </c>
      <c r="AY50" s="171" t="n">
        <v>7466</v>
      </c>
      <c r="AZ50" s="171" t="n">
        <v>16664</v>
      </c>
      <c r="BA50" s="171" t="n">
        <v>1964</v>
      </c>
      <c r="BB50" s="171" t="n">
        <v>11610</v>
      </c>
      <c r="BC50" s="171" t="n">
        <v>3090</v>
      </c>
      <c r="BD50" s="171" t="n">
        <v>43313</v>
      </c>
      <c r="BE50" s="171" t="n">
        <v>23080</v>
      </c>
      <c r="BF50" s="171" t="n">
        <v>12965</v>
      </c>
      <c r="BG50" s="171" t="n">
        <v>14312</v>
      </c>
      <c r="BH50" s="171" t="n">
        <v>16707</v>
      </c>
      <c r="BI50" s="171" t="n">
        <v>296845</v>
      </c>
      <c r="BJ50" s="173" t="n">
        <v>296845</v>
      </c>
      <c r="BK50" s="171" t="n">
        <v>296845</v>
      </c>
      <c r="BL50" s="172" t="n">
        <v>24.3770317842645</v>
      </c>
      <c r="BM50" s="172" t="n">
        <v>0.987047112129226</v>
      </c>
      <c r="BN50" s="172" t="n">
        <v>0.765382607084505</v>
      </c>
      <c r="BO50" s="172" t="n">
        <v>1.73086964577473</v>
      </c>
      <c r="BP50" s="172" t="n">
        <v>22.4982735097441</v>
      </c>
      <c r="BQ50" s="172" t="n">
        <v>14.5385638969833</v>
      </c>
      <c r="BR50" s="172" t="n">
        <v>7.95970961276087</v>
      </c>
      <c r="BS50" s="172" t="n">
        <v>4.32919537132173</v>
      </c>
      <c r="BT50" s="172" t="n">
        <v>2.51511731711836</v>
      </c>
      <c r="BU50" s="172" t="n">
        <v>5.61370412167966</v>
      </c>
      <c r="BV50" s="172" t="n">
        <v>0.661624753659317</v>
      </c>
      <c r="BW50" s="172" t="n">
        <v>3.91113207229362</v>
      </c>
      <c r="BX50" s="172" t="n">
        <v>1.04094729572673</v>
      </c>
      <c r="BY50" s="172" t="n">
        <v>14.5911165759908</v>
      </c>
      <c r="BZ50" s="172" t="n">
        <v>7.77510148393943</v>
      </c>
      <c r="CA50" s="172" t="n">
        <v>4.36759925213495</v>
      </c>
      <c r="CB50" s="172" t="n">
        <v>4.82137142279641</v>
      </c>
      <c r="CC50" s="172" t="n">
        <v>5.62818979602149</v>
      </c>
      <c r="CD50" s="172" t="n">
        <v>100</v>
      </c>
      <c r="CE50" s="171" t="n">
        <v>72362</v>
      </c>
      <c r="CF50" s="171" t="n">
        <v>2930</v>
      </c>
      <c r="CG50" s="171" t="n">
        <v>2272</v>
      </c>
      <c r="CH50" s="171" t="n">
        <v>5138</v>
      </c>
      <c r="CI50" s="171" t="n">
        <v>66785</v>
      </c>
      <c r="CJ50" s="171" t="n">
        <v>43157</v>
      </c>
      <c r="CK50" s="171" t="n">
        <v>23628</v>
      </c>
      <c r="CL50" s="171" t="n">
        <v>12851</v>
      </c>
      <c r="CM50" s="171" t="n">
        <v>7466</v>
      </c>
      <c r="CN50" s="171" t="n">
        <v>16664</v>
      </c>
      <c r="CO50" s="171" t="n">
        <v>1964</v>
      </c>
      <c r="CP50" s="171" t="n">
        <v>11610</v>
      </c>
      <c r="CQ50" s="171" t="n">
        <v>3090</v>
      </c>
      <c r="CR50" s="171" t="n">
        <v>43313</v>
      </c>
      <c r="CS50" s="171" t="n">
        <v>23080</v>
      </c>
      <c r="CT50" s="171" t="n">
        <v>12965</v>
      </c>
      <c r="CU50" s="171" t="n">
        <v>14312</v>
      </c>
      <c r="CV50" s="171" t="n">
        <v>16707</v>
      </c>
      <c r="CW50" s="171" t="n">
        <v>296845</v>
      </c>
      <c r="CX50" s="174" t="s">
        <v>225</v>
      </c>
      <c r="CY50" s="171" t="n">
        <v>82702</v>
      </c>
      <c r="CZ50" s="171" t="n">
        <v>87102</v>
      </c>
      <c r="DA50" s="171" t="n">
        <v>127041</v>
      </c>
      <c r="DB50" s="175" t="n">
        <v>296845</v>
      </c>
      <c r="DC50" s="163"/>
      <c r="DD50" s="174" t="s">
        <v>225</v>
      </c>
      <c r="DE50" s="172" t="n">
        <v>27.860331149253</v>
      </c>
      <c r="DF50" s="172" t="n">
        <v>29.3425861981842</v>
      </c>
      <c r="DG50" s="172" t="n">
        <v>42.7970826525628</v>
      </c>
      <c r="DI50" s="126" t="s">
        <v>326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/>
  </headerFooter>
  <colBreaks count="12" manualBreakCount="12">
    <brk id="4" man="true" max="65535" min="0"/>
    <brk id="12" man="true" max="65535" min="0"/>
    <brk id="19" man="true" max="65535" min="0"/>
    <brk id="23" man="true" max="65535" min="0"/>
    <brk id="31" man="true" max="65535" min="0"/>
    <brk id="38" man="true" max="65535" min="0"/>
    <brk id="42" man="true" max="65535" min="0"/>
    <brk id="57" man="true" max="65535" min="0"/>
    <brk id="63" man="true" max="65535" min="0"/>
    <brk id="78" man="true" max="65535" min="0"/>
    <brk id="82" man="true" max="65535" min="0"/>
    <brk id="9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1:10:12Z</dcterms:created>
  <dc:creator>蔵田</dc:creator>
  <dc:description/>
  <dc:language>en-US</dc:language>
  <cp:lastModifiedBy>統計情報サービス係</cp:lastModifiedBy>
  <cp:lastPrinted>2000-11-07T02:52:22Z</cp:lastPrinted>
  <cp:revision>0</cp:revision>
  <dc:subject/>
  <dc:title/>
</cp:coreProperties>
</file>