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1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表12" sheetId="12" state="visible" r:id="rId13"/>
  </sheets>
  <definedNames>
    <definedName function="false" hidden="false" localSheetId="0" name="_xlnm.Print_Area" vbProcedure="false">表1!$A$1:$G$436</definedName>
    <definedName function="false" hidden="false" localSheetId="10" name="_xlnm.Print_Area" vbProcedure="false">表11!$A$1:$R$36</definedName>
    <definedName function="false" hidden="false" localSheetId="11" name="_xlnm.Print_Area" vbProcedure="false">表12!$A$1:$E$37</definedName>
    <definedName function="false" hidden="false" localSheetId="2" name="_xlnm.Print_Area" vbProcedure="false">表3!$A$1:$E$102</definedName>
    <definedName function="false" hidden="false" localSheetId="4" name="_xlnm.Print_Area" vbProcedure="false">表5!$A$1:$F$226</definedName>
    <definedName function="false" hidden="false" localSheetId="5" name="_xlnm.Print_Area" vbProcedure="false">表6!$A$1:$H$101</definedName>
    <definedName function="false" hidden="false" localSheetId="7" name="_xlnm.Print_Area" vbProcedure="false">表8!$A$1:$I$129</definedName>
    <definedName function="false" hidden="false" localSheetId="8" name="_xlnm.Print_Area" vbProcedure="false">表9!$A$1:$I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6" uniqueCount="681"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）旧ソ連の石油企業別石油生産動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 </t>
    </r>
    <r>
      <rPr>
        <sz val="10"/>
        <rFont val="ＭＳ Ｐゴシック"/>
        <family val="3"/>
        <charset val="128"/>
      </rPr>
      <t xml:space="preserve">1000t)</t>
    </r>
  </si>
  <si>
    <t xml:space="preserve">旧ソ連石油</t>
  </si>
  <si>
    <t xml:space="preserve">旧ソ連</t>
  </si>
  <si>
    <t xml:space="preserve">ロシア共和国</t>
  </si>
  <si>
    <t xml:space="preserve">ｸﾞﾛｽﾞ</t>
  </si>
  <si>
    <t xml:space="preserve">ｸﾗｽﾉﾀﾞｰﾙ</t>
  </si>
  <si>
    <t xml:space="preserve">ﾀﾞﾘﾈﾌﾁ</t>
  </si>
  <si>
    <t xml:space="preserve">工業省所管計</t>
  </si>
  <si>
    <t xml:space="preserve">アジア部計</t>
  </si>
  <si>
    <t xml:space="preserve">ﾈﾌﾁ</t>
  </si>
  <si>
    <t xml:space="preserve">1821-1871</t>
  </si>
  <si>
    <t xml:space="preserve">-</t>
  </si>
  <si>
    <t xml:space="preserve">　　　　　…</t>
  </si>
  <si>
    <t xml:space="preserve">ｱｾﾞﾙﾊﾞｲｼﾞｬﾝ</t>
  </si>
  <si>
    <t xml:space="preserve">ｸﾞﾙｽﾞﾈﾌﾁ</t>
  </si>
  <si>
    <t xml:space="preserve">ｶｻﾞﾌｽﾀﾝ</t>
  </si>
  <si>
    <t xml:space="preserve">ｷﾙｷﾞｽ</t>
  </si>
  <si>
    <t xml:space="preserve">ﾄﾙｸﾒﾝ</t>
  </si>
  <si>
    <t xml:space="preserve">ﾌｪﾙｶﾞﾉ</t>
  </si>
  <si>
    <t xml:space="preserve">ｽﾚﾄﾞｱｽﾞ</t>
  </si>
  <si>
    <t xml:space="preserve">石油工業省所管</t>
  </si>
  <si>
    <t xml:space="preserve">ｿﾞｹﾘｯﾄ</t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3"/>
        <charset val="128"/>
      </rPr>
      <t xml:space="preserve">-</t>
    </r>
  </si>
  <si>
    <t xml:space="preserve">　　　　　　　　　…</t>
  </si>
  <si>
    <t xml:space="preserve">ﾊﾞｼﾈﾌﾁ</t>
  </si>
  <si>
    <t xml:space="preserve">ﾀﾄﾈﾌﾁ</t>
  </si>
  <si>
    <t xml:space="preserve">ﾓﾛﾄﾌﾈﾌﾁ</t>
  </si>
  <si>
    <t xml:space="preserve">ｸｲﾌﾞｲｼｪﾌ</t>
  </si>
  <si>
    <t xml:space="preserve">ﾌﾞｸﾞﾙｽﾗﾝ</t>
  </si>
  <si>
    <t xml:space="preserve">ｳﾌﾀ</t>
  </si>
  <si>
    <t xml:space="preserve">ｺﾝﾋﾞﾅｰﾄ</t>
  </si>
  <si>
    <t xml:space="preserve">ｻﾗﾄﾌﾈﾌﾁ</t>
  </si>
  <si>
    <t xml:space="preserve">ｽﾀｰﾘﾝｸﾞﾗｰﾄﾞ</t>
  </si>
  <si>
    <t xml:space="preserve">ｳｸﾙﾈﾌﾁ</t>
  </si>
  <si>
    <t xml:space="preserve">その他</t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　　　　　　　</t>
    </r>
    <r>
      <rPr>
        <sz val="10"/>
        <rFont val="ＭＳ Ｐゴシック"/>
        <family val="3"/>
        <charset val="128"/>
      </rPr>
      <t xml:space="preserve">-</t>
    </r>
  </si>
  <si>
    <t xml:space="preserve">1920-21</t>
  </si>
  <si>
    <t xml:space="preserve">1921-22</t>
  </si>
  <si>
    <t xml:space="preserve">1922-23</t>
  </si>
  <si>
    <t xml:space="preserve">…</t>
  </si>
  <si>
    <t xml:space="preserve"> </t>
  </si>
  <si>
    <t xml:space="preserve">1923-24</t>
  </si>
  <si>
    <t xml:space="preserve">   </t>
  </si>
  <si>
    <t xml:space="preserve">1924-25</t>
  </si>
  <si>
    <t xml:space="preserve">  </t>
  </si>
  <si>
    <t xml:space="preserve">1925-26</t>
  </si>
  <si>
    <t xml:space="preserve">1926-27</t>
  </si>
  <si>
    <t xml:space="preserve">1927-28</t>
  </si>
  <si>
    <t xml:space="preserve">1928-29</t>
  </si>
  <si>
    <t xml:space="preserve">1929-30</t>
  </si>
  <si>
    <t xml:space="preserve">ｶｻﾞﾌｯｽﾀﾝ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所）</t>
    </r>
  </si>
  <si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1821-1871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872-1954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 (Rosoiiskii gosdarstvennyi ahkhiv ekonomiki), fond 1562, opis' 33, delo 1914, pp.12-18</t>
    </r>
  </si>
  <si>
    <r>
      <rPr>
        <sz val="10"/>
        <rFont val="Noto Sans"/>
        <family val="2"/>
      </rPr>
      <t xml:space="preserve">・ </t>
    </r>
    <r>
      <rPr>
        <sz val="10"/>
        <rFont val="ＭＳ Ｐゴシック"/>
        <family val="3"/>
        <charset val="128"/>
      </rPr>
      <t xml:space="preserve">1860-187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215, p.13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）旧ソ連アジア部の地域別石油生産動向</t>
    </r>
    <r>
      <rPr>
        <sz val="10"/>
        <rFont val="ＭＳ Ｐゴシック"/>
        <family val="3"/>
        <charset val="128"/>
      </rPr>
      <t xml:space="preserve">(1940-1961)</t>
    </r>
  </si>
  <si>
    <r>
      <rPr>
        <sz val="10"/>
        <rFont val="Noto Sans"/>
        <family val="2"/>
      </rPr>
      <t xml:space="preserve">（単位　</t>
    </r>
    <r>
      <rPr>
        <sz val="10"/>
        <rFont val="ＭＳ Ｐゴシック"/>
        <family val="3"/>
        <charset val="128"/>
      </rPr>
      <t xml:space="preserve">1000t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.</t>
    </r>
    <r>
      <rPr>
        <sz val="10"/>
        <rFont val="Noto Sans"/>
        <family val="2"/>
      </rPr>
      <t xml:space="preserve">旧ソ連合計</t>
    </r>
  </si>
  <si>
    <r>
      <rPr>
        <sz val="10"/>
        <rFont val="ＭＳ Ｐゴシック"/>
        <family val="3"/>
        <charset val="128"/>
      </rPr>
      <t xml:space="preserve">2.</t>
    </r>
    <r>
      <rPr>
        <sz val="10"/>
        <rFont val="Noto Sans"/>
        <family val="2"/>
      </rPr>
      <t xml:space="preserve">旧ソ連・ｱｼﾞｱ部</t>
    </r>
  </si>
  <si>
    <r>
      <rPr>
        <sz val="10"/>
        <rFont val="ＭＳ Ｐゴシック"/>
        <family val="3"/>
        <charset val="128"/>
      </rPr>
      <t xml:space="preserve">3.</t>
    </r>
    <r>
      <rPr>
        <sz val="10"/>
        <rFont val="Noto Sans"/>
        <family val="2"/>
      </rPr>
      <t xml:space="preserve">ﾛｼｱ共和国・ｱｼﾞｱ部計</t>
    </r>
  </si>
  <si>
    <t xml:space="preserve">北ｶﾌｶｰｽ地域</t>
  </si>
  <si>
    <t xml:space="preserve">極東地域</t>
  </si>
  <si>
    <t xml:space="preserve">計</t>
  </si>
  <si>
    <r>
      <rPr>
        <sz val="10"/>
        <rFont val="ＭＳ Ｐゴシック"/>
        <family val="3"/>
        <charset val="128"/>
      </rPr>
      <t xml:space="preserve">4.</t>
    </r>
    <r>
      <rPr>
        <sz val="10"/>
        <rFont val="Noto Sans"/>
        <family val="2"/>
      </rPr>
      <t xml:space="preserve">ｳｽﾞﾍﾞｸ</t>
    </r>
  </si>
  <si>
    <r>
      <rPr>
        <sz val="10"/>
        <rFont val="ＭＳ Ｐゴシック"/>
        <family val="3"/>
        <charset val="128"/>
      </rPr>
      <t xml:space="preserve">5.</t>
    </r>
    <r>
      <rPr>
        <sz val="10"/>
        <rFont val="Noto Sans"/>
        <family val="2"/>
      </rPr>
      <t xml:space="preserve">ｶｻﾞﾌ</t>
    </r>
  </si>
  <si>
    <r>
      <rPr>
        <sz val="10"/>
        <rFont val="ＭＳ Ｐゴシック"/>
        <family val="3"/>
        <charset val="128"/>
      </rPr>
      <t xml:space="preserve">6.</t>
    </r>
    <r>
      <rPr>
        <sz val="10"/>
        <rFont val="Noto Sans"/>
        <family val="2"/>
      </rPr>
      <t xml:space="preserve">ｷﾙｷﾞｽ</t>
    </r>
  </si>
  <si>
    <r>
      <rPr>
        <sz val="10"/>
        <rFont val="ＭＳ Ｐゴシック"/>
        <family val="3"/>
        <charset val="128"/>
      </rPr>
      <t xml:space="preserve">7.</t>
    </r>
    <r>
      <rPr>
        <sz val="10"/>
        <rFont val="Noto Sans"/>
        <family val="2"/>
      </rPr>
      <t xml:space="preserve">ﾀｼﾞｸ</t>
    </r>
  </si>
  <si>
    <r>
      <rPr>
        <sz val="10"/>
        <rFont val="ＭＳ Ｐゴシック"/>
        <family val="3"/>
        <charset val="128"/>
      </rPr>
      <t xml:space="preserve">8.</t>
    </r>
    <r>
      <rPr>
        <sz val="10"/>
        <rFont val="Noto Sans"/>
        <family val="2"/>
      </rPr>
      <t xml:space="preserve">ﾄﾙｸﾒﾝ</t>
    </r>
  </si>
  <si>
    <t xml:space="preserve">共和国</t>
  </si>
  <si>
    <r>
      <rPr>
        <sz val="10"/>
        <rFont val="ＭＳ Ｐゴシック"/>
        <family val="3"/>
        <charset val="128"/>
      </rPr>
      <t xml:space="preserve">9.</t>
    </r>
    <r>
      <rPr>
        <sz val="10"/>
        <rFont val="Noto Sans"/>
        <family val="2"/>
      </rPr>
      <t xml:space="preserve">ｸﾞﾙｼﾞｱ</t>
    </r>
  </si>
  <si>
    <r>
      <rPr>
        <sz val="10"/>
        <rFont val="ＭＳ Ｐゴシック"/>
        <family val="3"/>
        <charset val="128"/>
      </rPr>
      <t xml:space="preserve">10.</t>
    </r>
    <r>
      <rPr>
        <sz val="10"/>
        <rFont val="Noto Sans"/>
        <family val="2"/>
      </rPr>
      <t xml:space="preserve">ｱｾﾞﾙﾊﾞｲｼﾞｬﾝ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所）
・</t>
    </r>
    <r>
      <rPr>
        <sz val="10"/>
        <rFont val="ＭＳ Ｐゴシック"/>
        <family val="3"/>
        <charset val="128"/>
      </rPr>
      <t xml:space="preserve">1940-1944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8, delo 1488, pp.125-126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5-195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4146, pp.15-16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1-1953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c, delo 1222, pp.4-5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4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, delo 1890, p.13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5-1958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215, p.18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9-196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552, pp.215-217:</t>
    </r>
    <r>
      <rPr>
        <sz val="10"/>
        <rFont val="Noto Sans"/>
        <family val="2"/>
      </rPr>
      <t xml:space="preserve">但し北ｶﾌｶｰｽはｸﾗｽﾉﾀﾞｰﾙ、
  ｽﾀｳﾛﾎﾟﾘ、ﾀﾞｹﾞｽﾀﾝ､ﾁｪﾁｪﾝ･ｲﾝｸﾞｰｼの合計</t>
    </r>
  </si>
  <si>
    <t xml:space="preserve">      </t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3</t>
    </r>
    <r>
      <rPr>
        <sz val="10"/>
        <rFont val="Noto Sans"/>
        <family val="2"/>
      </rPr>
      <t xml:space="preserve">）旧ソ連の行政地域別石油生産高（</t>
    </r>
    <r>
      <rPr>
        <sz val="10"/>
        <rFont val="ＭＳ Ｐゴシック"/>
        <family val="3"/>
        <charset val="128"/>
      </rPr>
      <t xml:space="preserve">1940,1950,1955-58</t>
    </r>
    <r>
      <rPr>
        <sz val="10"/>
        <rFont val="Noto Sans"/>
        <family val="2"/>
      </rPr>
      <t xml:space="preserve">）</t>
    </r>
  </si>
  <si>
    <t xml:space="preserve">旧ソ連合計</t>
  </si>
  <si>
    <t xml:space="preserve">　ロシア共和国</t>
  </si>
  <si>
    <t xml:space="preserve">　　北部地域（ｺﾐ自治共和国）</t>
  </si>
  <si>
    <t xml:space="preserve">　　沿ボルガ地域</t>
  </si>
  <si>
    <t xml:space="preserve">　　　ﾀﾀｰﾙ自治共和国</t>
  </si>
  <si>
    <t xml:space="preserve">　　　ｸｲﾌﾞｨｼｪﾌ州</t>
  </si>
  <si>
    <t xml:space="preserve">　　　ｻﾗﾄﾌ州</t>
  </si>
  <si>
    <t xml:space="preserve">　　　ｽﾀｰﾘﾝｸﾞﾗｰﾄﾞ州</t>
  </si>
  <si>
    <t xml:space="preserve">　　北カフカース地域</t>
  </si>
  <si>
    <t xml:space="preserve">　　　ｸﾗｽﾉﾀﾞｰﾙ地方</t>
  </si>
  <si>
    <t xml:space="preserve">　　　ｽﾀｳﾛﾎﾟﾘ地方</t>
  </si>
  <si>
    <t xml:space="preserve">　　　ﾁｪﾁｪﾝ･ｲﾝｸﾞｰｼ自治共和国</t>
  </si>
  <si>
    <t xml:space="preserve">　　　ﾀﾞｹﾞｽﾀﾝ自治共和国</t>
  </si>
  <si>
    <t xml:space="preserve">　　ウラル地域</t>
  </si>
  <si>
    <t xml:space="preserve">　　　ﾍﾟﾙﾐ州</t>
  </si>
  <si>
    <t xml:space="preserve">　　　ﾊﾞｼｷｰﾙ自治共和国</t>
  </si>
  <si>
    <t xml:space="preserve">　　　ｵﾚﾝﾌﾞﾙｸﾞ州</t>
  </si>
  <si>
    <t xml:space="preserve">　　極東地域（ｻﾊﾘﾝ州）</t>
  </si>
  <si>
    <t xml:space="preserve">　中央アジア・カザフ</t>
  </si>
  <si>
    <t xml:space="preserve">　　ウズベク共和国</t>
  </si>
  <si>
    <t xml:space="preserve">　　　ｱﾝﾃﾞｨｼﾞｬﾝｽｸ州</t>
  </si>
  <si>
    <t xml:space="preserve">　　　ﾌｪﾙｶﾞﾅ州</t>
  </si>
  <si>
    <t xml:space="preserve">　　　ｽﾙﾊﾝ･ﾀﾞﾘｲﾝｽｸ州</t>
  </si>
  <si>
    <t xml:space="preserve">　　カザフ共和国</t>
  </si>
  <si>
    <t xml:space="preserve">　　　ｸﾞｰﾘｴﾌ州</t>
  </si>
  <si>
    <t xml:space="preserve">　　　ｱｸﾁｭﾋﾞﾝｽｸ州</t>
  </si>
  <si>
    <t xml:space="preserve">　　キルギス共和国</t>
  </si>
  <si>
    <t xml:space="preserve">　　　（ｵｼｽｸ州）</t>
  </si>
  <si>
    <t xml:space="preserve">　　タジク共和国</t>
  </si>
  <si>
    <t xml:space="preserve">　　　（ﾚﾆﾅﾊﾞｰﾄﾞ州）</t>
  </si>
  <si>
    <t xml:space="preserve">　　トルクメン共和国</t>
  </si>
  <si>
    <t xml:space="preserve">　ザカフカース</t>
  </si>
  <si>
    <t xml:space="preserve">　　グルジア共和国</t>
  </si>
  <si>
    <t xml:space="preserve">　　アゼルバイジャン共和国</t>
  </si>
  <si>
    <t xml:space="preserve">　南部</t>
  </si>
  <si>
    <t xml:space="preserve">　　ウクライナ共和国</t>
  </si>
  <si>
    <t xml:space="preserve">　　　ｽﾑｽｸ州</t>
  </si>
  <si>
    <t xml:space="preserve">　　　ﾎﾟﾙﾀﾜ州</t>
  </si>
  <si>
    <t xml:space="preserve">　　　ｸﾙｨﾑ州</t>
  </si>
  <si>
    <t xml:space="preserve">　　　ﾘｳﾞｫﾌ州</t>
  </si>
  <si>
    <t xml:space="preserve">　　　ｽﾀﾆｽﾗﾌ州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所）</t>
    </r>
    <r>
      <rPr>
        <sz val="10"/>
        <rFont val="ＭＳ Ｐゴシック"/>
        <family val="3"/>
        <charset val="128"/>
      </rPr>
      <t xml:space="preserve">RGAE, fond 1562, opis' 41, delo 215, p.18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）旧ソ連アジア部の地域別天然ガス生産動向</t>
    </r>
  </si>
  <si>
    <r>
      <rPr>
        <sz val="10"/>
        <rFont val="Noto Sans"/>
        <family val="2"/>
      </rPr>
      <t xml:space="preserve">（単位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ソ連アジア部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全ソに占めるシェア）</t>
    </r>
  </si>
  <si>
    <t xml:space="preserve">①ロシア共和国アジア部</t>
  </si>
  <si>
    <t xml:space="preserve">　北カフカース</t>
  </si>
  <si>
    <t xml:space="preserve">　　グロズヌイ州</t>
  </si>
  <si>
    <t xml:space="preserve">　　クラスノダール地方</t>
  </si>
  <si>
    <t xml:space="preserve">　　スタウロポリ地方</t>
  </si>
  <si>
    <t xml:space="preserve">　　北オセチア自治共和国</t>
  </si>
  <si>
    <t xml:space="preserve">　　ダゲスタン自治共和国</t>
  </si>
  <si>
    <t xml:space="preserve">　極東地域</t>
  </si>
  <si>
    <t xml:space="preserve">②ウズベク共和国</t>
  </si>
  <si>
    <t xml:space="preserve">　アンディジャン州</t>
  </si>
  <si>
    <t xml:space="preserve">　スルハン・ダリイン州</t>
  </si>
  <si>
    <t xml:space="preserve">　フェルガナ州</t>
  </si>
  <si>
    <t xml:space="preserve">③カザフ共和国</t>
  </si>
  <si>
    <t xml:space="preserve">　アクチュビンスク州</t>
  </si>
  <si>
    <t xml:space="preserve">　グーリエフ州</t>
  </si>
  <si>
    <t xml:space="preserve">④キルギス共和国</t>
  </si>
  <si>
    <t xml:space="preserve">　（ジャラル・アバド州）</t>
  </si>
  <si>
    <t xml:space="preserve">⑤タジク共和国</t>
  </si>
  <si>
    <t xml:space="preserve">　（レニナバード州）</t>
  </si>
  <si>
    <t xml:space="preserve">⑥　トルクメン共和国</t>
  </si>
  <si>
    <t xml:space="preserve">　（アシハバード州）</t>
  </si>
  <si>
    <t xml:space="preserve">⑥グルジア共和国</t>
  </si>
  <si>
    <t xml:space="preserve">⑦アゼルバイジャン共和国</t>
  </si>
  <si>
    <t xml:space="preserve">（出所）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0,1942-1946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1990, p.11-12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, delo 3445, p.142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7-195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4146, pp.15-16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1-1955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, delo 2350, pp.4-5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6-1958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215, p.76; </t>
    </r>
    <r>
      <rPr>
        <sz val="10"/>
        <rFont val="Noto Sans"/>
        <family val="2"/>
      </rPr>
      <t xml:space="preserve">但しｸﾞﾛｽﾞﾇｲは</t>
    </r>
    <r>
      <rPr>
        <sz val="10"/>
        <rFont val="ＭＳ Ｐゴシック"/>
        <family val="3"/>
        <charset val="128"/>
      </rPr>
      <t xml:space="preserve">RGAE, fond 1562,
  opis' 41, delo 552, p.218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9-196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552, pp.218-219 </t>
    </r>
    <r>
      <rPr>
        <sz val="10"/>
        <rFont val="Noto Sans"/>
        <family val="2"/>
      </rPr>
      <t xml:space="preserve">北ｶﾌｶｰｽの合計には北ｵｾﾁｱ
  自治共和国を含まない。ｸﾞﾛｽﾞﾇｲ州の生産量はﾁｪﾁｪﾝ・ｲﾝｸﾞｰｼ自治共和国をさす。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5</t>
    </r>
    <r>
      <rPr>
        <sz val="10"/>
        <rFont val="Noto Sans"/>
        <family val="2"/>
      </rPr>
      <t xml:space="preserve">）旧ソ連アジア部の地域別石炭生産動向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ｔ）</t>
    </r>
  </si>
  <si>
    <t xml:space="preserve">うち、石炭</t>
  </si>
  <si>
    <t xml:space="preserve">旧ソ連アジア部</t>
  </si>
  <si>
    <t xml:space="preserve">ｸｽﾞﾈﾂｸ炭田</t>
  </si>
  <si>
    <t xml:space="preserve">工業省所管</t>
  </si>
  <si>
    <t xml:space="preserve">（西ｼﾍﾞﾘｱ）</t>
  </si>
  <si>
    <t xml:space="preserve">東ｼﾍﾞﾘｱ</t>
  </si>
  <si>
    <t xml:space="preserve">極東</t>
  </si>
  <si>
    <t xml:space="preserve">ｶﾗｶﾞﾝﾀﾞ炭田</t>
  </si>
  <si>
    <t xml:space="preserve">ｴｷﾊﾞｽﾄｩｽﾞ炭田</t>
  </si>
  <si>
    <t xml:space="preserve">中央ｱｼﾞｱ</t>
  </si>
  <si>
    <t xml:space="preserve">ｸﾞﾙｼﾞｱ</t>
  </si>
  <si>
    <t xml:space="preserve">（ｶｻﾞﾌ）</t>
  </si>
  <si>
    <r>
      <rPr>
        <sz val="10"/>
        <rFont val="Noto Sans"/>
        <family val="2"/>
      </rPr>
      <t xml:space="preserve">　　　　　　</t>
    </r>
    <r>
      <rPr>
        <sz val="10"/>
        <rFont val="ＭＳ Ｐ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860-1912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276, p.11</t>
    </r>
  </si>
  <si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1913-1953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, delo 1300, p.44-45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5-1957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276, p.14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8-196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491, p.24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6</t>
    </r>
    <r>
      <rPr>
        <sz val="10"/>
        <rFont val="Noto Sans"/>
        <family val="2"/>
      </rPr>
      <t xml:space="preserve">）ロシア共和国アジア部の炭田別石炭生産動向（</t>
    </r>
    <r>
      <rPr>
        <sz val="10"/>
        <rFont val="ＭＳ Ｐゴシック"/>
        <family val="3"/>
        <charset val="128"/>
      </rPr>
      <t xml:space="preserve">1940-195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　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ｔ）</t>
    </r>
  </si>
  <si>
    <t xml:space="preserve">石炭工業省所管合計</t>
  </si>
  <si>
    <t xml:space="preserve">153192,6</t>
  </si>
  <si>
    <t xml:space="preserve">143098,4</t>
  </si>
  <si>
    <t xml:space="preserve">156747,6</t>
  </si>
  <si>
    <t xml:space="preserve">175084,9</t>
  </si>
  <si>
    <t xml:space="preserve">198435,1</t>
  </si>
  <si>
    <t xml:space="preserve">ｸｽﾞﾊﾞｽｳｰｺﾞﾘ</t>
  </si>
  <si>
    <t xml:space="preserve">21137,1</t>
  </si>
  <si>
    <t xml:space="preserve">28994,0</t>
  </si>
  <si>
    <t xml:space="preserve">28237,2</t>
  </si>
  <si>
    <t xml:space="preserve">29328,7</t>
  </si>
  <si>
    <t xml:space="preserve">31131,0</t>
  </si>
  <si>
    <t xml:space="preserve">　坑内掘</t>
  </si>
  <si>
    <t xml:space="preserve">31012,8</t>
  </si>
  <si>
    <t xml:space="preserve">　露天掘</t>
  </si>
  <si>
    <t xml:space="preserve">118,2</t>
  </si>
  <si>
    <t xml:space="preserve">ｳﾞｫｽﾄｰｸｳｰｺﾞﾘ</t>
  </si>
  <si>
    <t xml:space="preserve">8527,5</t>
  </si>
  <si>
    <t xml:space="preserve">7644,0</t>
  </si>
  <si>
    <t xml:space="preserve">9140,3</t>
  </si>
  <si>
    <t xml:space="preserve">10063,2</t>
  </si>
  <si>
    <t xml:space="preserve">11851,6</t>
  </si>
  <si>
    <t xml:space="preserve">8009,8</t>
  </si>
  <si>
    <t xml:space="preserve">7049,1</t>
  </si>
  <si>
    <t xml:space="preserve">8345,6</t>
  </si>
  <si>
    <t xml:space="preserve">9167,5</t>
  </si>
  <si>
    <t xml:space="preserve">10617,7</t>
  </si>
  <si>
    <t xml:space="preserve">517,7</t>
  </si>
  <si>
    <t xml:space="preserve">594,9</t>
  </si>
  <si>
    <t xml:space="preserve">794,7</t>
  </si>
  <si>
    <t xml:space="preserve">895,7</t>
  </si>
  <si>
    <t xml:space="preserve">1233,9</t>
  </si>
  <si>
    <t xml:space="preserve">内訳；</t>
  </si>
  <si>
    <t xml:space="preserve">　チェレンホーヴォ</t>
  </si>
  <si>
    <t xml:space="preserve">4967,8</t>
  </si>
  <si>
    <t xml:space="preserve">4218,8</t>
  </si>
  <si>
    <t xml:space="preserve">4839,2</t>
  </si>
  <si>
    <t xml:space="preserve">5232,0</t>
  </si>
  <si>
    <t xml:space="preserve">6145,7</t>
  </si>
  <si>
    <t xml:space="preserve">　チェルノフスコエ</t>
  </si>
  <si>
    <t xml:space="preserve">1098,7</t>
  </si>
  <si>
    <t xml:space="preserve">961,6</t>
  </si>
  <si>
    <t xml:space="preserve">1006,4</t>
  </si>
  <si>
    <t xml:space="preserve">1004,2</t>
  </si>
  <si>
    <t xml:space="preserve">1158,4</t>
  </si>
  <si>
    <t xml:space="preserve">　アルバガルスコエ</t>
  </si>
  <si>
    <t xml:space="preserve">106,8</t>
  </si>
  <si>
    <t xml:space="preserve">152,2</t>
  </si>
  <si>
    <t xml:space="preserve">156,9</t>
  </si>
  <si>
    <t xml:space="preserve">166,1</t>
  </si>
  <si>
    <t xml:space="preserve">209,1</t>
  </si>
  <si>
    <t xml:space="preserve">　タルボガタイスコエ</t>
  </si>
  <si>
    <t xml:space="preserve">147,1</t>
  </si>
  <si>
    <t xml:space="preserve">145,8</t>
  </si>
  <si>
    <t xml:space="preserve">151,7</t>
  </si>
  <si>
    <t xml:space="preserve">166,9</t>
  </si>
  <si>
    <t xml:space="preserve">152,5</t>
  </si>
  <si>
    <t xml:space="preserve">　ハラノール</t>
  </si>
  <si>
    <t xml:space="preserve">54,2</t>
  </si>
  <si>
    <t xml:space="preserve">37,6</t>
  </si>
  <si>
    <t xml:space="preserve">47,8</t>
  </si>
  <si>
    <t xml:space="preserve">53,8</t>
  </si>
  <si>
    <t xml:space="preserve">　ブカチャン</t>
  </si>
  <si>
    <t xml:space="preserve">831,3</t>
  </si>
  <si>
    <t xml:space="preserve">523,4</t>
  </si>
  <si>
    <t xml:space="preserve">706,4</t>
  </si>
  <si>
    <t xml:space="preserve">854,0</t>
  </si>
  <si>
    <t xml:space="preserve">929,1</t>
  </si>
  <si>
    <t xml:space="preserve">　グシノオゼルスク</t>
  </si>
  <si>
    <t xml:space="preserve">52,4</t>
  </si>
  <si>
    <t xml:space="preserve">150,8</t>
  </si>
  <si>
    <t xml:space="preserve">229,9</t>
  </si>
  <si>
    <t xml:space="preserve">292,4</t>
  </si>
  <si>
    <t xml:space="preserve">422,0</t>
  </si>
  <si>
    <t xml:space="preserve">　ハカス</t>
  </si>
  <si>
    <t xml:space="preserve">974,3</t>
  </si>
  <si>
    <t xml:space="preserve">842,9</t>
  </si>
  <si>
    <t xml:space="preserve">1293,6</t>
  </si>
  <si>
    <t xml:space="preserve">1438,0</t>
  </si>
  <si>
    <t xml:space="preserve">1711,6</t>
  </si>
  <si>
    <t xml:space="preserve">　カンスク</t>
  </si>
  <si>
    <t xml:space="preserve">349,1</t>
  </si>
  <si>
    <t xml:space="preserve">594,4</t>
  </si>
  <si>
    <t xml:space="preserve">718,6</t>
  </si>
  <si>
    <t xml:space="preserve">861,8</t>
  </si>
  <si>
    <t xml:space="preserve">1069,4</t>
  </si>
  <si>
    <t xml:space="preserve">　ｸﾗｽﾉﾔﾙｽｸｼｬﾌﾄｽﾄﾛｲ</t>
  </si>
  <si>
    <t xml:space="preserve">6594,8</t>
  </si>
  <si>
    <t xml:space="preserve">7019,7</t>
  </si>
  <si>
    <t xml:space="preserve">9168,8</t>
  </si>
  <si>
    <t xml:space="preserve">9784,4</t>
  </si>
  <si>
    <t xml:space="preserve">9868,9</t>
  </si>
  <si>
    <t xml:space="preserve">4231,3</t>
  </si>
  <si>
    <t xml:space="preserve">4295,3</t>
  </si>
  <si>
    <t xml:space="preserve">6288,5</t>
  </si>
  <si>
    <t xml:space="preserve">6634,0</t>
  </si>
  <si>
    <t xml:space="preserve">6534,2</t>
  </si>
  <si>
    <t xml:space="preserve">2363,5</t>
  </si>
  <si>
    <t xml:space="preserve">2880,3</t>
  </si>
  <si>
    <t xml:space="preserve">3150,4</t>
  </si>
  <si>
    <t xml:space="preserve">3334,7</t>
  </si>
  <si>
    <t xml:space="preserve">　プリモルスクウーゴリ</t>
  </si>
  <si>
    <t xml:space="preserve">3327,1</t>
  </si>
  <si>
    <t xml:space="preserve">3362,2</t>
  </si>
  <si>
    <t xml:space="preserve">3562,3</t>
  </si>
  <si>
    <t xml:space="preserve">3858,8</t>
  </si>
  <si>
    <t xml:space="preserve">4138,5</t>
  </si>
  <si>
    <t xml:space="preserve">　うち；アルチョム</t>
  </si>
  <si>
    <t xml:space="preserve">2017,4</t>
  </si>
  <si>
    <t xml:space="preserve">1941,9</t>
  </si>
  <si>
    <t xml:space="preserve">1938,0</t>
  </si>
  <si>
    <t xml:space="preserve">2108,9</t>
  </si>
  <si>
    <t xml:space="preserve">2287,3</t>
  </si>
  <si>
    <t xml:space="preserve">　　　　スーチャン</t>
  </si>
  <si>
    <t xml:space="preserve">901,8</t>
  </si>
  <si>
    <t xml:space="preserve">890,2</t>
  </si>
  <si>
    <t xml:space="preserve">966,5</t>
  </si>
  <si>
    <t xml:space="preserve">1000,8</t>
  </si>
  <si>
    <t xml:space="preserve">1045,8</t>
  </si>
  <si>
    <t xml:space="preserve">　　　　ﾀｳﾞﾘﾁｬﾝ</t>
  </si>
  <si>
    <t xml:space="preserve">203,3</t>
  </si>
  <si>
    <t xml:space="preserve">174,1</t>
  </si>
  <si>
    <t xml:space="preserve">195,6</t>
  </si>
  <si>
    <t xml:space="preserve">233,2</t>
  </si>
  <si>
    <t xml:space="preserve">260,5</t>
  </si>
  <si>
    <t xml:space="preserve">　　　　ｳﾞｫﾛｼﾛﾌｽｺｴ</t>
  </si>
  <si>
    <t xml:space="preserve">170,1</t>
  </si>
  <si>
    <t xml:space="preserve">189,7</t>
  </si>
  <si>
    <t xml:space="preserve">224,6</t>
  </si>
  <si>
    <t xml:space="preserve">255,7</t>
  </si>
  <si>
    <t xml:space="preserve">260,4</t>
  </si>
  <si>
    <t xml:space="preserve">　　　　ﾘﾉｳﾞｪﾂｺｴ</t>
  </si>
  <si>
    <t xml:space="preserve">34,5</t>
  </si>
  <si>
    <t xml:space="preserve">166,3</t>
  </si>
  <si>
    <t xml:space="preserve">237,6</t>
  </si>
  <si>
    <t xml:space="preserve">260,2</t>
  </si>
  <si>
    <t xml:space="preserve">284,5</t>
  </si>
  <si>
    <t xml:space="preserve">　ハバロフスクウーゴリ</t>
  </si>
  <si>
    <t xml:space="preserve">2782,2</t>
  </si>
  <si>
    <t xml:space="preserve">3045,8</t>
  </si>
  <si>
    <t xml:space="preserve">3216,5</t>
  </si>
  <si>
    <t xml:space="preserve">3496,0</t>
  </si>
  <si>
    <t xml:space="preserve">3754,3</t>
  </si>
  <si>
    <t xml:space="preserve">　　坑内掘</t>
  </si>
  <si>
    <t xml:space="preserve">418,7</t>
  </si>
  <si>
    <t xml:space="preserve">321,4</t>
  </si>
  <si>
    <t xml:space="preserve">336,2</t>
  </si>
  <si>
    <t xml:space="preserve">345,6</t>
  </si>
  <si>
    <t xml:space="preserve">419,6</t>
  </si>
  <si>
    <t xml:space="preserve">　　　うち；ブレヤ　</t>
  </si>
  <si>
    <t xml:space="preserve">5,9</t>
  </si>
  <si>
    <t xml:space="preserve">0,7</t>
  </si>
  <si>
    <t xml:space="preserve">18,2</t>
  </si>
  <si>
    <t xml:space="preserve">　　露天掘</t>
  </si>
  <si>
    <t xml:space="preserve">2724,4</t>
  </si>
  <si>
    <t xml:space="preserve">　サハリンウーゴリ</t>
  </si>
  <si>
    <t xml:space="preserve">485,5</t>
  </si>
  <si>
    <t xml:space="preserve">611,7</t>
  </si>
  <si>
    <t xml:space="preserve">2390,0</t>
  </si>
  <si>
    <t xml:space="preserve">2429,6</t>
  </si>
  <si>
    <t xml:space="preserve">1976,1</t>
  </si>
  <si>
    <t xml:space="preserve">　うち；ﾌﾟﾘﾚﾘｿｳﾞｨｴｼｬﾌﾄ　</t>
  </si>
  <si>
    <t xml:space="preserve">203,4</t>
  </si>
  <si>
    <t xml:space="preserve">1237,4</t>
  </si>
  <si>
    <t xml:space="preserve">1278,5</t>
  </si>
  <si>
    <t xml:space="preserve">1060,2</t>
  </si>
  <si>
    <t xml:space="preserve">　　　　ﾌﾟﾘﾌﾞﾚｼﾞｭﾆｨｸｼｬﾌﾄ</t>
  </si>
  <si>
    <t xml:space="preserve">408,3</t>
  </si>
  <si>
    <t xml:space="preserve">1152,6</t>
  </si>
  <si>
    <t xml:space="preserve">1151,1</t>
  </si>
  <si>
    <t xml:space="preserve">915,9</t>
  </si>
  <si>
    <t xml:space="preserve">224027,7</t>
  </si>
  <si>
    <t xml:space="preserve">249242,0</t>
  </si>
  <si>
    <t xml:space="preserve">269614,8</t>
  </si>
  <si>
    <t xml:space="preserve">288307,3</t>
  </si>
  <si>
    <t xml:space="preserve">307181,3</t>
  </si>
  <si>
    <t xml:space="preserve">33754,8</t>
  </si>
  <si>
    <t xml:space="preserve">36814,1</t>
  </si>
  <si>
    <t xml:space="preserve">39657,3</t>
  </si>
  <si>
    <t xml:space="preserve">42525,4</t>
  </si>
  <si>
    <t xml:space="preserve">44901,8</t>
  </si>
  <si>
    <t xml:space="preserve">33440,9</t>
  </si>
  <si>
    <t xml:space="preserve">36069,7</t>
  </si>
  <si>
    <t xml:space="preserve">38794,7</t>
  </si>
  <si>
    <t xml:space="preserve">41502,5</t>
  </si>
  <si>
    <t xml:space="preserve">43190,6</t>
  </si>
  <si>
    <t xml:space="preserve">313,9</t>
  </si>
  <si>
    <t xml:space="preserve">744,4</t>
  </si>
  <si>
    <t xml:space="preserve">862,6</t>
  </si>
  <si>
    <t xml:space="preserve">1022,9</t>
  </si>
  <si>
    <t xml:space="preserve">1711,2</t>
  </si>
  <si>
    <t xml:space="preserve">13398,0</t>
  </si>
  <si>
    <t xml:space="preserve">15062,4</t>
  </si>
  <si>
    <t xml:space="preserve">15517,3</t>
  </si>
  <si>
    <t xml:space="preserve">16515,2</t>
  </si>
  <si>
    <t xml:space="preserve">17832,7</t>
  </si>
  <si>
    <t xml:space="preserve">11834,8</t>
  </si>
  <si>
    <t xml:space="preserve">12814,9</t>
  </si>
  <si>
    <t xml:space="preserve">12672,5</t>
  </si>
  <si>
    <t xml:space="preserve">12789,7</t>
  </si>
  <si>
    <t xml:space="preserve">12700,9</t>
  </si>
  <si>
    <t xml:space="preserve">1563,2</t>
  </si>
  <si>
    <t xml:space="preserve">2247,5</t>
  </si>
  <si>
    <t xml:space="preserve">2844,8</t>
  </si>
  <si>
    <t xml:space="preserve">3725,5</t>
  </si>
  <si>
    <t xml:space="preserve">5131,8</t>
  </si>
  <si>
    <t xml:space="preserve">7099,3</t>
  </si>
  <si>
    <t xml:space="preserve">7965,5</t>
  </si>
  <si>
    <t xml:space="preserve">8307,5</t>
  </si>
  <si>
    <t xml:space="preserve">9129,3</t>
  </si>
  <si>
    <t xml:space="preserve">10033,7</t>
  </si>
  <si>
    <t xml:space="preserve">1318,4</t>
  </si>
  <si>
    <t xml:space="preserve">1456,4</t>
  </si>
  <si>
    <t xml:space="preserve">1564,0</t>
  </si>
  <si>
    <t xml:space="preserve">1587,5</t>
  </si>
  <si>
    <t xml:space="preserve">1581,7</t>
  </si>
  <si>
    <t xml:space="preserve">209,2</t>
  </si>
  <si>
    <t xml:space="preserve">273,9</t>
  </si>
  <si>
    <t xml:space="preserve">271,9</t>
  </si>
  <si>
    <t xml:space="preserve">285,2</t>
  </si>
  <si>
    <t xml:space="preserve">374,0</t>
  </si>
  <si>
    <t xml:space="preserve">130,9</t>
  </si>
  <si>
    <t xml:space="preserve">100,0</t>
  </si>
  <si>
    <t xml:space="preserve">70,4</t>
  </si>
  <si>
    <t xml:space="preserve">70,5</t>
  </si>
  <si>
    <t xml:space="preserve">73,3</t>
  </si>
  <si>
    <t xml:space="preserve">43,9</t>
  </si>
  <si>
    <t xml:space="preserve">36,7</t>
  </si>
  <si>
    <t xml:space="preserve">43,4</t>
  </si>
  <si>
    <t xml:space="preserve">46,2</t>
  </si>
  <si>
    <t xml:space="preserve">29,3</t>
  </si>
  <si>
    <t xml:space="preserve">978,6</t>
  </si>
  <si>
    <t xml:space="preserve">924,8</t>
  </si>
  <si>
    <t xml:space="preserve">996,3</t>
  </si>
  <si>
    <t xml:space="preserve">901,3</t>
  </si>
  <si>
    <t xml:space="preserve">869,8</t>
  </si>
  <si>
    <t xml:space="preserve">485,7</t>
  </si>
  <si>
    <t xml:space="preserve">523,8</t>
  </si>
  <si>
    <t xml:space="preserve">533,4</t>
  </si>
  <si>
    <t xml:space="preserve">479,5</t>
  </si>
  <si>
    <t xml:space="preserve">475,6</t>
  </si>
  <si>
    <t xml:space="preserve">1941,5</t>
  </si>
  <si>
    <t xml:space="preserve">2111,0</t>
  </si>
  <si>
    <t xml:space="preserve">2059,0</t>
  </si>
  <si>
    <t xml:space="preserve">2155,1</t>
  </si>
  <si>
    <t xml:space="preserve">2176,5</t>
  </si>
  <si>
    <t xml:space="preserve">1190,5</t>
  </si>
  <si>
    <t xml:space="preserve">1670,3</t>
  </si>
  <si>
    <t xml:space="preserve">1671,4</t>
  </si>
  <si>
    <t xml:space="preserve">1860,6</t>
  </si>
  <si>
    <t xml:space="preserve">2218,8</t>
  </si>
  <si>
    <t xml:space="preserve">662,2</t>
  </si>
  <si>
    <t xml:space="preserve">10749,8</t>
  </si>
  <si>
    <t xml:space="preserve">12047,5</t>
  </si>
  <si>
    <t xml:space="preserve">12302,4</t>
  </si>
  <si>
    <t xml:space="preserve">12795,8</t>
  </si>
  <si>
    <t xml:space="preserve">13823,0</t>
  </si>
  <si>
    <t xml:space="preserve">6748,7</t>
  </si>
  <si>
    <t xml:space="preserve">7367,8</t>
  </si>
  <si>
    <t xml:space="preserve">7518,6</t>
  </si>
  <si>
    <t xml:space="preserve">7475,5</t>
  </si>
  <si>
    <t xml:space="preserve">7709,4</t>
  </si>
  <si>
    <t xml:space="preserve">4001,1</t>
  </si>
  <si>
    <t xml:space="preserve">4679,7</t>
  </si>
  <si>
    <t xml:space="preserve">4783,6</t>
  </si>
  <si>
    <t xml:space="preserve">5320,3</t>
  </si>
  <si>
    <t xml:space="preserve">6113,6</t>
  </si>
  <si>
    <t xml:space="preserve">4479,8</t>
  </si>
  <si>
    <t xml:space="preserve">4857,7</t>
  </si>
  <si>
    <t xml:space="preserve">4818,6</t>
  </si>
  <si>
    <t xml:space="preserve">4874,8</t>
  </si>
  <si>
    <t xml:space="preserve">4955,1</t>
  </si>
  <si>
    <t xml:space="preserve">2439,9</t>
  </si>
  <si>
    <t xml:space="preserve">2591,8</t>
  </si>
  <si>
    <t xml:space="preserve">2639,0</t>
  </si>
  <si>
    <t xml:space="preserve">2638,8</t>
  </si>
  <si>
    <t xml:space="preserve">2660,7</t>
  </si>
  <si>
    <t xml:space="preserve">1170,7</t>
  </si>
  <si>
    <t xml:space="preserve">1282,5</t>
  </si>
  <si>
    <t xml:space="preserve">1327,7</t>
  </si>
  <si>
    <t xml:space="preserve">1350,0</t>
  </si>
  <si>
    <t xml:space="preserve">1342,7</t>
  </si>
  <si>
    <t xml:space="preserve">375,9</t>
  </si>
  <si>
    <t xml:space="preserve">313,1</t>
  </si>
  <si>
    <t xml:space="preserve">366,3</t>
  </si>
  <si>
    <t xml:space="preserve">400,5</t>
  </si>
  <si>
    <t xml:space="preserve">214,7</t>
  </si>
  <si>
    <t xml:space="preserve">230,1</t>
  </si>
  <si>
    <t xml:space="preserve">193,0</t>
  </si>
  <si>
    <t xml:space="preserve">170,4</t>
  </si>
  <si>
    <t xml:space="preserve">158,6</t>
  </si>
  <si>
    <t xml:space="preserve">333,1</t>
  </si>
  <si>
    <t xml:space="preserve">374,4</t>
  </si>
  <si>
    <t xml:space="preserve">344,5</t>
  </si>
  <si>
    <t xml:space="preserve">346,5</t>
  </si>
  <si>
    <t xml:space="preserve">392,0</t>
  </si>
  <si>
    <t xml:space="preserve">4271,4</t>
  </si>
  <si>
    <t xml:space="preserve">4936,9</t>
  </si>
  <si>
    <t xml:space="preserve">4900,1</t>
  </si>
  <si>
    <t xml:space="preserve">5350,6</t>
  </si>
  <si>
    <t xml:space="preserve">5938,5</t>
  </si>
  <si>
    <t xml:space="preserve">551,4</t>
  </si>
  <si>
    <t xml:space="preserve">581,9</t>
  </si>
  <si>
    <t xml:space="preserve">461,9</t>
  </si>
  <si>
    <t xml:space="preserve">404,4</t>
  </si>
  <si>
    <t xml:space="preserve">333,4</t>
  </si>
  <si>
    <t xml:space="preserve">56,9</t>
  </si>
  <si>
    <t xml:space="preserve">94,4</t>
  </si>
  <si>
    <t xml:space="preserve">120,0</t>
  </si>
  <si>
    <t xml:space="preserve">259,7</t>
  </si>
  <si>
    <t xml:space="preserve">3720,0</t>
  </si>
  <si>
    <t xml:space="preserve">4355,0</t>
  </si>
  <si>
    <t xml:space="preserve">4438,2</t>
  </si>
  <si>
    <t xml:space="preserve">4946,2</t>
  </si>
  <si>
    <t xml:space="preserve">5605,1</t>
  </si>
  <si>
    <t xml:space="preserve">1998,6</t>
  </si>
  <si>
    <t xml:space="preserve">2252,9</t>
  </si>
  <si>
    <t xml:space="preserve">2583,7</t>
  </si>
  <si>
    <t xml:space="preserve">2570,4</t>
  </si>
  <si>
    <t xml:space="preserve">2929,4</t>
  </si>
  <si>
    <t xml:space="preserve">1717,5</t>
  </si>
  <si>
    <t xml:space="preserve">1928,2</t>
  </si>
  <si>
    <t xml:space="preserve">2238,1</t>
  </si>
  <si>
    <t xml:space="preserve">2196,3</t>
  </si>
  <si>
    <t xml:space="preserve">2420,9</t>
  </si>
  <si>
    <t xml:space="preserve">281,1</t>
  </si>
  <si>
    <t xml:space="preserve">324,7</t>
  </si>
  <si>
    <t xml:space="preserve">374,1</t>
  </si>
  <si>
    <t xml:space="preserve">508,5</t>
  </si>
  <si>
    <t xml:space="preserve">1124,5</t>
  </si>
  <si>
    <t xml:space="preserve">1297,9</t>
  </si>
  <si>
    <t xml:space="preserve">1453,2</t>
  </si>
  <si>
    <t xml:space="preserve">1547,5</t>
  </si>
  <si>
    <t xml:space="preserve">1770,3</t>
  </si>
  <si>
    <t xml:space="preserve">874,1</t>
  </si>
  <si>
    <t xml:space="preserve">955,0</t>
  </si>
  <si>
    <t xml:space="preserve">1130,5</t>
  </si>
  <si>
    <t xml:space="preserve">1159,1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所）　</t>
    </r>
    <r>
      <rPr>
        <sz val="10"/>
        <rFont val="ＭＳ Ｐゴシック"/>
        <family val="3"/>
        <charset val="128"/>
      </rPr>
      <t xml:space="preserve">RGAE, fond 1562, opis' 33, delo 1300, pp.48-51</t>
    </r>
  </si>
  <si>
    <t xml:space="preserve">О33</t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7</t>
    </r>
    <r>
      <rPr>
        <sz val="10"/>
        <rFont val="Noto Sans"/>
        <family val="2"/>
      </rPr>
      <t xml:space="preserve">）ロシア共和国アジア部の行政地域別石炭生産動向（</t>
    </r>
    <r>
      <rPr>
        <sz val="10"/>
        <rFont val="ＭＳ Ｐゴシック"/>
        <family val="3"/>
        <charset val="128"/>
      </rPr>
      <t xml:space="preserve">1940-1953</t>
    </r>
    <r>
      <rPr>
        <sz val="10"/>
        <rFont val="Noto Sans"/>
        <family val="2"/>
      </rPr>
      <t xml:space="preserve">）</t>
    </r>
  </si>
  <si>
    <t xml:space="preserve">北カフカース</t>
  </si>
  <si>
    <t xml:space="preserve">　クラスノダール地方</t>
  </si>
  <si>
    <t xml:space="preserve">　スタウロポリ地方</t>
  </si>
  <si>
    <t xml:space="preserve">　カバルジノ自治共和国</t>
  </si>
  <si>
    <t xml:space="preserve">　ダゲスタン自治共和国</t>
  </si>
  <si>
    <t xml:space="preserve">西シベリア</t>
  </si>
  <si>
    <t xml:space="preserve">内訳；ノヴォシビルスク州</t>
  </si>
  <si>
    <t xml:space="preserve">　　　　ケメロヴォ州</t>
  </si>
  <si>
    <t xml:space="preserve">東シベリア</t>
  </si>
  <si>
    <t xml:space="preserve">内訳；クラスノヤルスク地方</t>
  </si>
  <si>
    <t xml:space="preserve">　イルクーツク州</t>
  </si>
  <si>
    <t xml:space="preserve">　チタ州</t>
  </si>
  <si>
    <t xml:space="preserve">　ブリヤート自治共和国</t>
  </si>
  <si>
    <t xml:space="preserve">　ヤクーツク自治共和国</t>
  </si>
  <si>
    <t xml:space="preserve">　トゥワ自治州</t>
  </si>
  <si>
    <t xml:space="preserve">　沿海地方</t>
  </si>
  <si>
    <t xml:space="preserve">　ハバロフスク地方</t>
  </si>
  <si>
    <t xml:space="preserve">　マガダン州</t>
  </si>
  <si>
    <t xml:space="preserve">　アムール州</t>
  </si>
  <si>
    <t xml:space="preserve">　　　…</t>
  </si>
  <si>
    <t xml:space="preserve">　サハリン州</t>
  </si>
  <si>
    <t xml:space="preserve">カザフ共和国</t>
  </si>
  <si>
    <t xml:space="preserve">　ｱｸﾓﾙ州</t>
  </si>
  <si>
    <t xml:space="preserve">　アル・マータ州</t>
  </si>
  <si>
    <t xml:space="preserve">　東カザフスタン州</t>
  </si>
  <si>
    <t xml:space="preserve">　西カザフスタン州</t>
  </si>
  <si>
    <t xml:space="preserve">　カラガンダ州</t>
  </si>
  <si>
    <t xml:space="preserve">　パヴロダール州</t>
  </si>
  <si>
    <t xml:space="preserve">　北カザフスタン州</t>
  </si>
  <si>
    <t xml:space="preserve">　セミパラチンスク州</t>
  </si>
  <si>
    <t xml:space="preserve">　南カザフスタン州</t>
  </si>
  <si>
    <t xml:space="preserve">トルクメン共和国</t>
  </si>
  <si>
    <t xml:space="preserve">　チャルジョウ州</t>
  </si>
  <si>
    <t xml:space="preserve">　アシハバード州</t>
  </si>
  <si>
    <t xml:space="preserve">ウズベク共和国</t>
  </si>
  <si>
    <t xml:space="preserve">　ブラハ州</t>
  </si>
  <si>
    <t xml:space="preserve">　タシケント州</t>
  </si>
  <si>
    <t xml:space="preserve">タジク共和国</t>
  </si>
  <si>
    <t xml:space="preserve">　ガルム州</t>
  </si>
  <si>
    <t xml:space="preserve">　クリャブ州</t>
  </si>
  <si>
    <t xml:space="preserve">　レニナバード州</t>
  </si>
  <si>
    <t xml:space="preserve">　スタリナバード州</t>
  </si>
  <si>
    <t xml:space="preserve">キルギス共和国</t>
  </si>
  <si>
    <t xml:space="preserve">　ジャラル・アバド州</t>
  </si>
  <si>
    <t xml:space="preserve">　イシィク・クリ州</t>
  </si>
  <si>
    <t xml:space="preserve">　オシ州</t>
  </si>
  <si>
    <t xml:space="preserve">　チャヌｨ・シャナ州</t>
  </si>
  <si>
    <t xml:space="preserve">グルジア共和国</t>
  </si>
  <si>
    <t xml:space="preserve">アルメニア共和国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0-1945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1905, pp.82-83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6-195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4146, pp.12-14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951-1953</t>
    </r>
    <r>
      <rPr>
        <sz val="10"/>
        <rFont val="Noto Sans"/>
        <family val="2"/>
      </rPr>
      <t xml:space="preserve">のマガダン、アム－ル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サハリン、</t>
    </r>
    <r>
      <rPr>
        <sz val="10"/>
        <rFont val="ＭＳ Ｐゴシック"/>
        <family val="3"/>
        <charset val="128"/>
      </rPr>
      <t xml:space="preserve">RGAE, fond 1562, opis' 33, delo 1222,
  pp.41-42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4</t>
    </r>
    <r>
      <rPr>
        <sz val="10"/>
        <rFont val="Noto Sans"/>
        <family val="2"/>
      </rPr>
      <t xml:space="preserve">のロシアは</t>
    </r>
    <r>
      <rPr>
        <sz val="10"/>
        <rFont val="ＭＳ Ｐゴシック"/>
        <family val="3"/>
        <charset val="128"/>
      </rPr>
      <t xml:space="preserve">RGAE, fond 1562, opis' .33, delo 1890, p.9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4</t>
    </r>
    <r>
      <rPr>
        <sz val="10"/>
        <rFont val="Noto Sans"/>
        <family val="2"/>
      </rPr>
      <t xml:space="preserve">のロシア以外の共和国およびグルジア共和国の</t>
    </r>
    <r>
      <rPr>
        <sz val="10"/>
        <rFont val="ＭＳ Ｐゴシック"/>
        <family val="3"/>
        <charset val="128"/>
      </rPr>
      <t xml:space="preserve">1951-1953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
  delo 67, p.344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8-196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491, pp.26-2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8</t>
    </r>
    <r>
      <rPr>
        <sz val="10"/>
        <rFont val="Noto Sans"/>
        <family val="2"/>
      </rPr>
      <t xml:space="preserve">）旧ソ連の地域別発電動向</t>
    </r>
  </si>
  <si>
    <r>
      <rPr>
        <sz val="10"/>
        <rFont val="Noto Sans"/>
        <family val="2"/>
      </rPr>
      <t xml:space="preserve">（単位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ﾛｼｱ共和国</t>
  </si>
  <si>
    <t xml:space="preserve">ｱｼﾞｱ部</t>
  </si>
  <si>
    <t xml:space="preserve">北ｶﾌｶｰｽ</t>
  </si>
  <si>
    <t xml:space="preserve">西ｼﾍﾞﾘｱ</t>
  </si>
  <si>
    <t xml:space="preserve">ｳｽﾞﾍﾞｸ</t>
  </si>
  <si>
    <t xml:space="preserve">ｶｻﾞﾌ</t>
  </si>
  <si>
    <t xml:space="preserve">ﾀｼﾞｸ</t>
  </si>
  <si>
    <t xml:space="preserve">ｱﾙﾒﾆｱ</t>
  </si>
  <si>
    <t xml:space="preserve">ﾄﾙｸﾒﾆｽﾀﾝ</t>
  </si>
  <si>
    <t xml:space="preserve">　　…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13-1927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349, pp.26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28,1932,1937-1940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4150, pp.22,33,44,55,66,77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1-1944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1905, pp.99-101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5-1949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4146, pp.1-6,1946-1947</t>
    </r>
    <r>
      <rPr>
        <sz val="10"/>
        <rFont val="Noto Sans"/>
        <family val="2"/>
      </rPr>
      <t xml:space="preserve">の北カフカースにはソチ市
  を含む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0-1955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, delo 2376, pp.56-61 ,1940</t>
    </r>
    <r>
      <rPr>
        <sz val="10"/>
        <rFont val="Noto Sans"/>
        <family val="2"/>
      </rPr>
      <t xml:space="preserve">年の北カフカースにはソチ市を
  含む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6-1959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349, p.26, pp.56-57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60-1961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c, </t>
    </r>
    <r>
      <rPr>
        <sz val="10"/>
        <rFont val="Noto Sans"/>
        <family val="2"/>
      </rPr>
      <t xml:space="preserve">ｄｅｌｏ </t>
    </r>
    <r>
      <rPr>
        <sz val="10"/>
        <rFont val="ＭＳ Ｐゴシック"/>
        <family val="3"/>
        <charset val="128"/>
      </rPr>
      <t xml:space="preserve">5386, pp.13-121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9</t>
    </r>
    <r>
      <rPr>
        <sz val="10"/>
        <rFont val="Noto Sans"/>
        <family val="2"/>
      </rPr>
      <t xml:space="preserve">）旧ソ連の地域別設備出力の動向</t>
    </r>
  </si>
  <si>
    <r>
      <rPr>
        <sz val="10"/>
        <rFont val="Noto Sans"/>
        <family val="2"/>
      </rPr>
      <t xml:space="preserve">（単位　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1-1944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1905, pp.103-105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5-1949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4146, pp.1-6,1946-1947</t>
    </r>
    <r>
      <rPr>
        <sz val="10"/>
        <rFont val="Noto Sans"/>
        <family val="2"/>
      </rPr>
      <t xml:space="preserve">の北カフカーズにはソチ市
  を含む。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0-1955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3, delo 2376, pp.56-61, 1940</t>
    </r>
    <r>
      <rPr>
        <sz val="10"/>
        <rFont val="Noto Sans"/>
        <family val="2"/>
      </rPr>
      <t xml:space="preserve">年の北カフカーズにはソチ市を
  含む。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10</t>
    </r>
    <r>
      <rPr>
        <sz val="10"/>
        <rFont val="Noto Sans"/>
        <family val="2"/>
      </rPr>
      <t xml:space="preserve">）旧ソ連アジア部のソ連邦電力省所管地区発電所リスト</t>
    </r>
  </si>
  <si>
    <r>
      <rPr>
        <sz val="10"/>
        <rFont val="Noto Sans"/>
        <family val="2"/>
      </rPr>
      <t xml:space="preserve">（単位　出力 </t>
    </r>
    <r>
      <rPr>
        <sz val="10"/>
        <rFont val="ＭＳ Ｐゴシック"/>
        <family val="3"/>
        <charset val="128"/>
      </rPr>
      <t xml:space="preserve">1000kw</t>
    </r>
    <r>
      <rPr>
        <sz val="10"/>
        <rFont val="Noto Sans"/>
        <family val="2"/>
      </rPr>
      <t xml:space="preserve">、発電量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</t>
    </r>
    <r>
      <rPr>
        <sz val="10"/>
        <rFont val="ＭＳ Ｐ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t xml:space="preserve">発電所名　</t>
  </si>
  <si>
    <t xml:space="preserve">所在地</t>
  </si>
  <si>
    <t xml:space="preserve">全ソ連</t>
  </si>
  <si>
    <t xml:space="preserve">出力</t>
  </si>
  <si>
    <t xml:space="preserve">うち、</t>
  </si>
  <si>
    <t xml:space="preserve">発電量</t>
  </si>
  <si>
    <t xml:space="preserve">Lenenergo</t>
  </si>
  <si>
    <t xml:space="preserve">ﾚﾆﾝｸﾞﾗｰﾄﾞ市、ﾚﾆﾝｸﾞﾗｰﾄﾞ州</t>
  </si>
  <si>
    <t xml:space="preserve">Mosenergo</t>
  </si>
  <si>
    <t xml:space="preserve">ﾓｽｸﾜ市、ﾓｽｸﾜ州</t>
  </si>
  <si>
    <t xml:space="preserve">Azcherenergo</t>
  </si>
  <si>
    <r>
      <rPr>
        <sz val="10"/>
        <rFont val="Noto Sans"/>
        <family val="2"/>
      </rPr>
      <t xml:space="preserve">ｸﾗｽﾉﾀﾞｰﾙ地方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北ｵｾﾁｱ自治共和国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-</t>
    </r>
  </si>
  <si>
    <t xml:space="preserve">Zapsibenergo</t>
  </si>
  <si>
    <t xml:space="preserve">ﾉｳﾞｫｼﾋﾞﾙｽｸ市</t>
  </si>
  <si>
    <r>
      <rPr>
        <sz val="10"/>
        <rFont val="ＭＳ Ｐゴシック"/>
        <family val="3"/>
        <charset val="128"/>
      </rPr>
      <t xml:space="preserve">Kemerovskii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energokombinat</t>
    </r>
  </si>
  <si>
    <t xml:space="preserve">ｹﾒﾛｳﾞｫ州</t>
  </si>
  <si>
    <t xml:space="preserve">Dal'energo</t>
  </si>
  <si>
    <t xml:space="preserve">沿海地方</t>
  </si>
  <si>
    <t xml:space="preserve">Uzbekenergo</t>
  </si>
  <si>
    <t xml:space="preserve">ｳｽﾞﾍﾞｸ共和国</t>
  </si>
  <si>
    <t xml:space="preserve">Karagandinskaia</t>
  </si>
  <si>
    <t xml:space="preserve">ｶｻﾞﾌ共和国</t>
  </si>
  <si>
    <r>
      <rPr>
        <sz val="10"/>
        <rFont val="ＭＳ Ｐゴシック"/>
        <family val="3"/>
        <charset val="128"/>
      </rPr>
      <t xml:space="preserve">Barzovskaia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GES</t>
    </r>
  </si>
  <si>
    <t xml:space="preserve">ｽﾀｰﾘﾅﾊﾞｰﾄﾞ</t>
  </si>
  <si>
    <t xml:space="preserve">Gruzenergo</t>
  </si>
  <si>
    <t xml:space="preserve">ｸﾞﾙｼﾞｱ共和国</t>
  </si>
  <si>
    <t xml:space="preserve">Azenergo</t>
  </si>
  <si>
    <t xml:space="preserve">ｱｾﾞﾙﾊﾞｲｼﾞｬﾝ共和国</t>
  </si>
  <si>
    <t xml:space="preserve">Armenenergo</t>
  </si>
  <si>
    <t xml:space="preserve">ｱﾙﾒﾆｱ共和国</t>
  </si>
  <si>
    <r>
      <rPr>
        <sz val="10"/>
        <rFont val="Noto Sans"/>
        <family val="2"/>
      </rPr>
      <t xml:space="preserve">（出所）</t>
    </r>
    <r>
      <rPr>
        <sz val="10"/>
        <rFont val="ＭＳ Ｐゴシック"/>
        <family val="3"/>
        <charset val="128"/>
      </rPr>
      <t xml:space="preserve">RGAE, fond 1562, opis' 312, delo 719a, pp.1-19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11</t>
    </r>
    <r>
      <rPr>
        <sz val="10"/>
        <rFont val="Noto Sans"/>
        <family val="2"/>
      </rPr>
      <t xml:space="preserve">）旧ソ連の地域別電力バランス</t>
    </r>
  </si>
  <si>
    <t xml:space="preserve">需要</t>
  </si>
  <si>
    <t xml:space="preserve">他地域からの</t>
  </si>
  <si>
    <t xml:space="preserve">工業･建設</t>
  </si>
  <si>
    <t xml:space="preserve">　　</t>
  </si>
  <si>
    <t xml:space="preserve">公共経済</t>
  </si>
  <si>
    <t xml:space="preserve">移入量</t>
  </si>
  <si>
    <t xml:space="preserve">照明</t>
  </si>
  <si>
    <t xml:space="preserve">電車・ﾄﾛﾘｰﾊﾞｽ</t>
  </si>
  <si>
    <t xml:space="preserve">水道・</t>
  </si>
  <si>
    <t xml:space="preserve">輸送</t>
  </si>
  <si>
    <t xml:space="preserve">農業</t>
  </si>
  <si>
    <t xml:space="preserve">発電所</t>
  </si>
  <si>
    <t xml:space="preserve">送電線</t>
  </si>
  <si>
    <t xml:space="preserve">他地域への</t>
  </si>
  <si>
    <t xml:space="preserve">下水道設備</t>
  </si>
  <si>
    <t xml:space="preserve">電気機関車</t>
  </si>
  <si>
    <t xml:space="preserve">自家消費</t>
  </si>
  <si>
    <t xml:space="preserve">ロス</t>
  </si>
  <si>
    <t xml:space="preserve">移出</t>
  </si>
  <si>
    <t xml:space="preserve">北カフカース・ｱｼﾞｱ部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44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329, delo 1163, pp.93-97</t>
    </r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1959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RGAE, fond 1562, opis' 41, delo 349, pp.36-37</t>
    </r>
  </si>
  <si>
    <r>
      <rPr>
        <sz val="10"/>
        <rFont val="Noto Sans"/>
        <family val="2"/>
      </rPr>
      <t xml:space="preserve">（表</t>
    </r>
    <r>
      <rPr>
        <sz val="10"/>
        <rFont val="ＭＳ Ｐゴシック"/>
        <family val="3"/>
        <charset val="128"/>
      </rPr>
      <t xml:space="preserve">-12</t>
    </r>
    <r>
      <rPr>
        <sz val="10"/>
        <rFont val="Noto Sans"/>
        <family val="2"/>
      </rPr>
      <t xml:space="preserve">）ゴエルロ計画と実績</t>
    </r>
  </si>
  <si>
    <r>
      <rPr>
        <sz val="10"/>
        <rFont val="ＭＳ Ｐゴシック"/>
        <family val="3"/>
        <charset val="128"/>
      </rPr>
      <t xml:space="preserve">1920</t>
    </r>
    <r>
      <rPr>
        <sz val="10"/>
        <rFont val="Noto Sans"/>
        <family val="2"/>
      </rPr>
      <t xml:space="preserve">（実績）</t>
    </r>
  </si>
  <si>
    <t xml:space="preserve">ｺﾞｴﾙﾛ･ﾌﾟﾗﾝ</t>
  </si>
  <si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（実績）</t>
    </r>
  </si>
  <si>
    <r>
      <rPr>
        <sz val="10"/>
        <rFont val="ＭＳ Ｐゴシック"/>
        <family val="3"/>
        <charset val="128"/>
      </rPr>
      <t xml:space="preserve">1935</t>
    </r>
    <r>
      <rPr>
        <sz val="10"/>
        <rFont val="Noto Sans"/>
        <family val="2"/>
      </rPr>
      <t xml:space="preserve">（実績）</t>
    </r>
  </si>
  <si>
    <r>
      <rPr>
        <sz val="10"/>
        <rFont val="Noto Sans"/>
        <family val="2"/>
      </rPr>
      <t xml:space="preserve">工業総生産高（</t>
    </r>
    <r>
      <rPr>
        <sz val="10"/>
        <rFont val="ＭＳ Ｐゴシック"/>
        <family val="3"/>
        <charset val="128"/>
      </rPr>
      <t xml:space="preserve">1913=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.0</t>
    </r>
  </si>
  <si>
    <r>
      <rPr>
        <sz val="10"/>
        <rFont val="Noto Sans"/>
        <family val="2"/>
      </rPr>
      <t xml:space="preserve">地区発電所の出力（</t>
    </r>
    <r>
      <rPr>
        <sz val="10"/>
        <rFont val="ＭＳ Ｐゴシック"/>
        <family val="3"/>
        <charset val="128"/>
      </rPr>
      <t xml:space="preserve">1000kw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　　　</t>
    </r>
    <r>
      <rPr>
        <sz val="10"/>
        <rFont val="ＭＳ Ｐゴシック"/>
        <family val="3"/>
        <charset val="128"/>
      </rPr>
      <t xml:space="preserve">255*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4076**</t>
    </r>
  </si>
  <si>
    <r>
      <rPr>
        <sz val="10"/>
        <rFont val="Noto Sans"/>
        <family val="2"/>
      </rPr>
      <t xml:space="preserve">発電量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kW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石炭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Noto Sans"/>
        <family val="2"/>
      </rPr>
      <t xml:space="preserve">石油（ｶﾞｽを除く、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ＭＳ Ｐゴシック"/>
        <family val="3"/>
        <charset val="128"/>
      </rPr>
      <t xml:space="preserve">11.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.4</t>
    </r>
  </si>
  <si>
    <r>
      <rPr>
        <sz val="10"/>
        <rFont val="Noto Sans"/>
        <family val="2"/>
      </rPr>
      <t xml:space="preserve">泥炭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Noto Sans"/>
        <family val="2"/>
      </rPr>
      <t xml:space="preserve">鉄鉱石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Noto Sans"/>
        <family val="2"/>
      </rPr>
      <t xml:space="preserve">銑鉄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Noto Sans"/>
        <family val="2"/>
      </rPr>
      <t xml:space="preserve">粗鋼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Noto Sans"/>
        <family val="2"/>
      </rPr>
      <t xml:space="preserve">鋼材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Noto Sans"/>
        <family val="2"/>
      </rPr>
      <t xml:space="preserve">セメント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万ｔ）</t>
    </r>
  </si>
  <si>
    <r>
      <rPr>
        <sz val="10"/>
        <rFont val="Noto Sans"/>
        <family val="2"/>
      </rPr>
      <t xml:space="preserve">レンガ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億個）</t>
    </r>
  </si>
  <si>
    <r>
      <rPr>
        <sz val="10"/>
        <rFont val="Noto Sans"/>
        <family val="2"/>
      </rPr>
      <t xml:space="preserve">紙（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ｔ）</t>
    </r>
  </si>
  <si>
    <r>
      <rPr>
        <sz val="10"/>
        <rFont val="ＭＳ Ｐゴシック"/>
        <family val="3"/>
        <charset val="128"/>
      </rPr>
      <t xml:space="preserve">1935</t>
    </r>
    <r>
      <rPr>
        <sz val="10"/>
        <rFont val="Noto Sans"/>
        <family val="2"/>
      </rPr>
      <t xml:space="preserve">（ｺﾞｴﾙﾛ･ﾌﾟﾗﾝ比、％）</t>
    </r>
  </si>
  <si>
    <r>
      <rPr>
        <sz val="10"/>
        <rFont val="Noto Sans"/>
        <family val="2"/>
      </rPr>
      <t xml:space="preserve">　　　　　　　　　</t>
    </r>
    <r>
      <rPr>
        <sz val="10"/>
        <rFont val="ＭＳ Ｐゴシック"/>
        <family val="3"/>
        <charset val="128"/>
      </rPr>
      <t xml:space="preserve">2.3-2.1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　　　　　　　　　</t>
    </r>
    <r>
      <rPr>
        <sz val="10"/>
        <rFont val="ＭＳ Ｐゴシック"/>
        <family val="3"/>
        <charset val="128"/>
      </rPr>
      <t xml:space="preserve">2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4</t>
    </r>
  </si>
  <si>
    <r>
      <rPr>
        <sz val="10"/>
        <rFont val="Noto Sans"/>
        <family val="2"/>
      </rPr>
      <t xml:space="preserve">（注）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印　</t>
    </r>
    <r>
      <rPr>
        <sz val="10"/>
        <rFont val="ＭＳ Ｐゴシック"/>
        <family val="3"/>
        <charset val="128"/>
      </rPr>
      <t xml:space="preserve">1921</t>
    </r>
    <r>
      <rPr>
        <sz val="10"/>
        <rFont val="Noto Sans"/>
        <family val="2"/>
      </rPr>
      <t xml:space="preserve">年　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印　</t>
    </r>
    <r>
      <rPr>
        <sz val="10"/>
        <rFont val="ＭＳ Ｐゴシック"/>
        <family val="3"/>
        <charset val="128"/>
      </rPr>
      <t xml:space="preserve">1935</t>
    </r>
    <r>
      <rPr>
        <sz val="10"/>
        <rFont val="Noto Sans"/>
        <family val="2"/>
      </rPr>
      <t xml:space="preserve">年の全発電所（地区発電所以外を含め）の出力は</t>
    </r>
    <r>
      <rPr>
        <sz val="10"/>
        <rFont val="ＭＳ Ｐゴシック"/>
        <family val="3"/>
        <charset val="128"/>
      </rPr>
      <t xml:space="preserve">692</t>
    </r>
    <r>
      <rPr>
        <sz val="10"/>
        <rFont val="Noto Sans"/>
        <family val="2"/>
      </rPr>
      <t xml:space="preserve">万
       </t>
    </r>
    <r>
      <rPr>
        <sz val="10"/>
        <rFont val="ＭＳ Ｐゴシック"/>
        <family val="3"/>
        <charset val="128"/>
      </rPr>
      <t xml:space="preserve">3,000kw</t>
    </r>
    <r>
      <rPr>
        <sz val="10"/>
        <rFont val="Noto Sans"/>
        <family val="2"/>
      </rPr>
      <t xml:space="preserve">であった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出所）</t>
    </r>
    <r>
      <rPr>
        <sz val="10"/>
        <rFont val="ＭＳ Ｐゴシック"/>
        <family val="3"/>
        <charset val="128"/>
      </rPr>
      <t xml:space="preserve">Elektrifikatsiia[1960]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p.1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_);[RED]\(0.0\)"/>
    <numFmt numFmtId="167" formatCode="0_ "/>
    <numFmt numFmtId="168" formatCode="0.0_ "/>
    <numFmt numFmtId="169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4"/>
  <sheetViews>
    <sheetView showFormulas="false" showGridLines="false" showRowColHeaders="true" showZeros="true" rightToLeft="false" tabSelected="false" showOutlineSymbols="true" defaultGridColor="true" view="pageBreakPreview" topLeftCell="A366" colorId="64" zoomScale="100" zoomScaleNormal="100" zoomScalePageLayoutView="100" workbookViewId="0">
      <selection pane="topLeft" activeCell="F424" activeCellId="0" sqref="F424"/>
    </sheetView>
  </sheetViews>
  <sheetFormatPr defaultColWidth="8.9921875" defaultRowHeight="11.85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11.99"/>
    <col collapsed="false" customWidth="true" hidden="false" outlineLevel="0" max="3" min="3" style="1" width="9.66"/>
    <col collapsed="false" customWidth="true" hidden="false" outlineLevel="0" max="4" min="4" style="1" width="11.1"/>
    <col collapsed="false" customWidth="false" hidden="false" outlineLevel="0" max="5" min="5" style="1" width="8.99"/>
    <col collapsed="false" customWidth="true" hidden="false" outlineLevel="0" max="6" min="6" style="1" width="9.1"/>
    <col collapsed="false" customWidth="true" hidden="false" outlineLevel="0" max="7" min="7" style="1" width="7.1"/>
    <col collapsed="false" customWidth="true" hidden="false" outlineLevel="0" max="8" min="8" style="1" width="14.21"/>
    <col collapsed="false" customWidth="true" hidden="false" outlineLevel="0" max="9" min="9" style="1" width="9.88"/>
    <col collapsed="false" customWidth="true" hidden="false" outlineLevel="0" max="10" min="10" style="1" width="8.77"/>
    <col collapsed="false" customWidth="true" hidden="false" outlineLevel="0" max="11" min="11" style="1" width="8.44"/>
    <col collapsed="false" customWidth="true" hidden="false" outlineLevel="0" max="12" min="12" style="1" width="8.88"/>
    <col collapsed="false" customWidth="true" hidden="false" outlineLevel="0" max="13" min="13" style="1" width="7.88"/>
    <col collapsed="false" customWidth="false" hidden="false" outlineLevel="0" max="14" min="14" style="1" width="8.99"/>
    <col collapsed="false" customWidth="true" hidden="false" outlineLevel="0" max="16" min="15" style="1" width="8.1"/>
    <col collapsed="false" customWidth="true" hidden="false" outlineLevel="0" max="17" min="17" style="1" width="8.77"/>
    <col collapsed="false" customWidth="true" hidden="false" outlineLevel="0" max="18" min="18" style="1" width="9.1"/>
    <col collapsed="false" customWidth="true" hidden="false" outlineLevel="0" max="19" min="19" style="1" width="9.66"/>
    <col collapsed="false" customWidth="true" hidden="false" outlineLevel="0" max="20" min="20" style="1" width="9.21"/>
    <col collapsed="false" customWidth="true" hidden="false" outlineLevel="0" max="21" min="21" style="1" width="7.88"/>
    <col collapsed="false" customWidth="true" hidden="false" outlineLevel="0" max="22" min="22" style="1" width="11.1"/>
    <col collapsed="false" customWidth="true" hidden="false" outlineLevel="0" max="23" min="23" style="1" width="8.1"/>
    <col collapsed="false" customWidth="true" hidden="false" outlineLevel="0" max="24" min="24" style="1" width="11.77"/>
    <col collapsed="false" customWidth="false" hidden="false" outlineLevel="0" max="257" min="25" style="1" width="8.99"/>
  </cols>
  <sheetData>
    <row r="1" customFormat="false" ht="11.85" hidden="false" customHeight="true" outlineLevel="0" collapsed="false">
      <c r="A1" s="2" t="s">
        <v>0</v>
      </c>
    </row>
    <row r="2" customFormat="false" ht="11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1.8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1.85" hidden="false" customHeight="true" outlineLevel="0" collapsed="false">
      <c r="A4" s="6"/>
      <c r="B4" s="7" t="s">
        <v>8</v>
      </c>
      <c r="C4" s="7" t="s">
        <v>9</v>
      </c>
      <c r="D4" s="7" t="s">
        <v>9</v>
      </c>
      <c r="E4" s="7" t="s">
        <v>10</v>
      </c>
      <c r="F4" s="7" t="s">
        <v>10</v>
      </c>
      <c r="G4" s="6"/>
    </row>
    <row r="5" customFormat="false" ht="11.85" hidden="false" customHeight="true" outlineLevel="0" collapsed="false">
      <c r="A5" s="8" t="s">
        <v>11</v>
      </c>
      <c r="B5" s="9" t="n">
        <v>361.2</v>
      </c>
      <c r="C5" s="10" t="n">
        <f aca="false">SUM(E5:G5)+SUM(A60:G60)</f>
        <v>361</v>
      </c>
      <c r="D5" s="9" t="n">
        <f aca="false">SUM(E5:G5)</f>
        <v>44</v>
      </c>
      <c r="E5" s="9" t="n">
        <v>7.6</v>
      </c>
      <c r="F5" s="9" t="n">
        <v>36.4</v>
      </c>
      <c r="G5" s="11" t="s">
        <v>12</v>
      </c>
    </row>
    <row r="6" customFormat="false" ht="11.85" hidden="false" customHeight="true" outlineLevel="0" collapsed="false">
      <c r="A6" s="12" t="n">
        <v>1860</v>
      </c>
      <c r="B6" s="9" t="n">
        <v>4</v>
      </c>
      <c r="C6" s="13" t="s">
        <v>13</v>
      </c>
      <c r="D6" s="13" t="s">
        <v>13</v>
      </c>
      <c r="E6" s="13" t="s">
        <v>13</v>
      </c>
      <c r="F6" s="13" t="s">
        <v>13</v>
      </c>
      <c r="G6" s="11" t="s">
        <v>12</v>
      </c>
    </row>
    <row r="7" customFormat="false" ht="11.85" hidden="false" customHeight="true" outlineLevel="0" collapsed="false">
      <c r="A7" s="12" t="n">
        <v>1861</v>
      </c>
      <c r="B7" s="9" t="n">
        <v>4</v>
      </c>
      <c r="C7" s="13" t="s">
        <v>13</v>
      </c>
      <c r="D7" s="13" t="s">
        <v>13</v>
      </c>
      <c r="E7" s="13" t="s">
        <v>13</v>
      </c>
      <c r="F7" s="13" t="s">
        <v>13</v>
      </c>
      <c r="G7" s="11" t="s">
        <v>12</v>
      </c>
    </row>
    <row r="8" customFormat="false" ht="11.85" hidden="false" customHeight="true" outlineLevel="0" collapsed="false">
      <c r="A8" s="12" t="n">
        <v>1862</v>
      </c>
      <c r="B8" s="9" t="n">
        <v>4</v>
      </c>
      <c r="C8" s="13" t="s">
        <v>13</v>
      </c>
      <c r="D8" s="13" t="s">
        <v>13</v>
      </c>
      <c r="E8" s="13" t="s">
        <v>13</v>
      </c>
      <c r="F8" s="13" t="s">
        <v>13</v>
      </c>
      <c r="G8" s="11" t="s">
        <v>12</v>
      </c>
    </row>
    <row r="9" customFormat="false" ht="11.85" hidden="false" customHeight="true" outlineLevel="0" collapsed="false">
      <c r="A9" s="12" t="n">
        <v>1863</v>
      </c>
      <c r="B9" s="9" t="n">
        <v>6</v>
      </c>
      <c r="C9" s="13" t="s">
        <v>13</v>
      </c>
      <c r="D9" s="13" t="s">
        <v>13</v>
      </c>
      <c r="E9" s="13" t="s">
        <v>13</v>
      </c>
      <c r="F9" s="13" t="s">
        <v>13</v>
      </c>
      <c r="G9" s="11" t="s">
        <v>12</v>
      </c>
    </row>
    <row r="10" customFormat="false" ht="11.85" hidden="false" customHeight="true" outlineLevel="0" collapsed="false">
      <c r="A10" s="12" t="n">
        <v>1864</v>
      </c>
      <c r="B10" s="9" t="n">
        <v>9</v>
      </c>
      <c r="C10" s="13" t="s">
        <v>13</v>
      </c>
      <c r="D10" s="13" t="s">
        <v>13</v>
      </c>
      <c r="E10" s="13" t="s">
        <v>13</v>
      </c>
      <c r="F10" s="13" t="s">
        <v>13</v>
      </c>
      <c r="G10" s="11" t="s">
        <v>12</v>
      </c>
    </row>
    <row r="11" customFormat="false" ht="11.85" hidden="false" customHeight="true" outlineLevel="0" collapsed="false">
      <c r="A11" s="12" t="n">
        <v>1865</v>
      </c>
      <c r="B11" s="9" t="n">
        <v>9</v>
      </c>
      <c r="C11" s="13" t="s">
        <v>13</v>
      </c>
      <c r="D11" s="13" t="s">
        <v>13</v>
      </c>
      <c r="E11" s="13" t="s">
        <v>13</v>
      </c>
      <c r="F11" s="13" t="s">
        <v>13</v>
      </c>
      <c r="G11" s="11" t="s">
        <v>12</v>
      </c>
    </row>
    <row r="12" customFormat="false" ht="11.85" hidden="false" customHeight="true" outlineLevel="0" collapsed="false">
      <c r="A12" s="12" t="n">
        <v>1866</v>
      </c>
      <c r="B12" s="9" t="n">
        <v>13</v>
      </c>
      <c r="C12" s="13" t="s">
        <v>13</v>
      </c>
      <c r="D12" s="13" t="s">
        <v>13</v>
      </c>
      <c r="E12" s="13" t="s">
        <v>13</v>
      </c>
      <c r="F12" s="13" t="s">
        <v>13</v>
      </c>
      <c r="G12" s="11" t="s">
        <v>12</v>
      </c>
    </row>
    <row r="13" customFormat="false" ht="11.85" hidden="false" customHeight="true" outlineLevel="0" collapsed="false">
      <c r="A13" s="12" t="n">
        <v>1867</v>
      </c>
      <c r="B13" s="9" t="n">
        <v>17</v>
      </c>
      <c r="C13" s="13" t="s">
        <v>13</v>
      </c>
      <c r="D13" s="13" t="s">
        <v>13</v>
      </c>
      <c r="E13" s="13" t="s">
        <v>13</v>
      </c>
      <c r="F13" s="13" t="s">
        <v>13</v>
      </c>
      <c r="G13" s="11" t="s">
        <v>12</v>
      </c>
    </row>
    <row r="14" customFormat="false" ht="11.85" hidden="false" customHeight="true" outlineLevel="0" collapsed="false">
      <c r="A14" s="12" t="n">
        <v>1868</v>
      </c>
      <c r="B14" s="9" t="n">
        <v>29</v>
      </c>
      <c r="C14" s="13" t="s">
        <v>13</v>
      </c>
      <c r="D14" s="13" t="s">
        <v>13</v>
      </c>
      <c r="E14" s="13" t="s">
        <v>13</v>
      </c>
      <c r="F14" s="13" t="s">
        <v>13</v>
      </c>
      <c r="G14" s="11" t="s">
        <v>12</v>
      </c>
    </row>
    <row r="15" customFormat="false" ht="11.85" hidden="false" customHeight="true" outlineLevel="0" collapsed="false">
      <c r="A15" s="12" t="n">
        <v>1869</v>
      </c>
      <c r="B15" s="9" t="n">
        <v>42</v>
      </c>
      <c r="C15" s="13" t="s">
        <v>13</v>
      </c>
      <c r="D15" s="13" t="s">
        <v>13</v>
      </c>
      <c r="E15" s="13" t="s">
        <v>13</v>
      </c>
      <c r="F15" s="13" t="s">
        <v>13</v>
      </c>
      <c r="G15" s="11" t="s">
        <v>12</v>
      </c>
    </row>
    <row r="16" customFormat="false" ht="11.85" hidden="false" customHeight="true" outlineLevel="0" collapsed="false">
      <c r="A16" s="12" t="n">
        <v>1870</v>
      </c>
      <c r="B16" s="9" t="n">
        <v>33</v>
      </c>
      <c r="C16" s="13" t="s">
        <v>13</v>
      </c>
      <c r="D16" s="13" t="s">
        <v>13</v>
      </c>
      <c r="E16" s="13" t="s">
        <v>13</v>
      </c>
      <c r="F16" s="13" t="s">
        <v>13</v>
      </c>
      <c r="G16" s="11" t="s">
        <v>12</v>
      </c>
    </row>
    <row r="17" customFormat="false" ht="11.85" hidden="false" customHeight="true" outlineLevel="0" collapsed="false">
      <c r="A17" s="12" t="n">
        <v>1871</v>
      </c>
      <c r="B17" s="9" t="n">
        <v>26</v>
      </c>
      <c r="C17" s="13" t="s">
        <v>13</v>
      </c>
      <c r="D17" s="13" t="s">
        <v>13</v>
      </c>
      <c r="E17" s="13" t="s">
        <v>13</v>
      </c>
      <c r="F17" s="13" t="s">
        <v>13</v>
      </c>
      <c r="G17" s="11" t="s">
        <v>12</v>
      </c>
    </row>
    <row r="18" customFormat="false" ht="11.85" hidden="false" customHeight="true" outlineLevel="0" collapsed="false">
      <c r="A18" s="12" t="n">
        <v>1872</v>
      </c>
      <c r="B18" s="9" t="n">
        <v>27.1</v>
      </c>
      <c r="C18" s="10" t="n">
        <f aca="false">SUM(E18:G18)+SUM(A73:G73)</f>
        <v>27.1</v>
      </c>
      <c r="D18" s="9" t="n">
        <f aca="false">SUM(E18:G18)</f>
        <v>1</v>
      </c>
      <c r="E18" s="9" t="n">
        <v>0.7</v>
      </c>
      <c r="F18" s="9" t="n">
        <v>0.3</v>
      </c>
      <c r="G18" s="11" t="s">
        <v>12</v>
      </c>
    </row>
    <row r="19" customFormat="false" ht="11.85" hidden="false" customHeight="true" outlineLevel="0" collapsed="false">
      <c r="A19" s="12" t="n">
        <v>1873</v>
      </c>
      <c r="B19" s="9" t="n">
        <v>68.3</v>
      </c>
      <c r="C19" s="10" t="n">
        <f aca="false">SUM(E19:G19)+SUM(A74:G74)</f>
        <v>68.3</v>
      </c>
      <c r="D19" s="9" t="n">
        <f aca="false">SUM(E19:G19)</f>
        <v>1.1</v>
      </c>
      <c r="E19" s="9" t="n">
        <v>0.5</v>
      </c>
      <c r="F19" s="9" t="n">
        <v>0.6</v>
      </c>
      <c r="G19" s="11" t="s">
        <v>12</v>
      </c>
    </row>
    <row r="20" customFormat="false" ht="11.85" hidden="false" customHeight="true" outlineLevel="0" collapsed="false">
      <c r="A20" s="12" t="n">
        <v>1874</v>
      </c>
      <c r="B20" s="9" t="n">
        <v>85.6</v>
      </c>
      <c r="C20" s="10" t="n">
        <f aca="false">SUM(E20:G20)+SUM(A75:G75)</f>
        <v>85.3</v>
      </c>
      <c r="D20" s="9" t="n">
        <f aca="false">SUM(E20:G20)</f>
        <v>2.2</v>
      </c>
      <c r="E20" s="9" t="n">
        <v>0.6</v>
      </c>
      <c r="F20" s="9" t="n">
        <v>1.6</v>
      </c>
      <c r="G20" s="11" t="s">
        <v>12</v>
      </c>
    </row>
    <row r="21" customFormat="false" ht="11.85" hidden="false" customHeight="true" outlineLevel="0" collapsed="false">
      <c r="A21" s="12" t="n">
        <v>1875</v>
      </c>
      <c r="B21" s="9" t="n">
        <v>132.3</v>
      </c>
      <c r="C21" s="10" t="n">
        <f aca="false">SUM(E21:G21)+SUM(A76:G76)</f>
        <v>132</v>
      </c>
      <c r="D21" s="9" t="n">
        <f aca="false">SUM(E21:G21)</f>
        <v>4.3</v>
      </c>
      <c r="E21" s="9" t="n">
        <v>0.5</v>
      </c>
      <c r="F21" s="9" t="n">
        <v>3.8</v>
      </c>
      <c r="G21" s="11" t="s">
        <v>12</v>
      </c>
    </row>
    <row r="22" customFormat="false" ht="11.85" hidden="false" customHeight="true" outlineLevel="0" collapsed="false">
      <c r="A22" s="12" t="n">
        <v>1876</v>
      </c>
      <c r="B22" s="9" t="n">
        <v>190.7</v>
      </c>
      <c r="C22" s="10" t="n">
        <f aca="false">SUM(E22:G22)+SUM(A77:G77)</f>
        <v>190.6</v>
      </c>
      <c r="D22" s="9" t="n">
        <f aca="false">SUM(E22:G22)</f>
        <v>1.8</v>
      </c>
      <c r="E22" s="9" t="n">
        <v>0.7</v>
      </c>
      <c r="F22" s="9" t="n">
        <v>1.1</v>
      </c>
      <c r="G22" s="11" t="s">
        <v>12</v>
      </c>
    </row>
    <row r="23" customFormat="false" ht="11.85" hidden="false" customHeight="true" outlineLevel="0" collapsed="false">
      <c r="A23" s="12" t="n">
        <v>1877</v>
      </c>
      <c r="B23" s="9" t="n">
        <v>253.3</v>
      </c>
      <c r="C23" s="10" t="n">
        <f aca="false">SUM(E23:G23)+SUM(A78:G78)</f>
        <v>253.2</v>
      </c>
      <c r="D23" s="9" t="n">
        <f aca="false">SUM(E23:G23)</f>
        <v>2.5</v>
      </c>
      <c r="E23" s="9" t="n">
        <v>0.9</v>
      </c>
      <c r="F23" s="9" t="n">
        <v>1.6</v>
      </c>
      <c r="G23" s="11" t="s">
        <v>12</v>
      </c>
    </row>
    <row r="24" customFormat="false" ht="11.85" hidden="false" customHeight="true" outlineLevel="0" collapsed="false">
      <c r="A24" s="12" t="n">
        <v>1878</v>
      </c>
      <c r="B24" s="9" t="n">
        <v>334.2</v>
      </c>
      <c r="C24" s="10" t="n">
        <f aca="false">SUM(E24:G24)+SUM(A79:G79)</f>
        <v>334.2</v>
      </c>
      <c r="D24" s="9" t="n">
        <f aca="false">SUM(E24:G24)</f>
        <v>2</v>
      </c>
      <c r="E24" s="9" t="n">
        <v>1.3</v>
      </c>
      <c r="F24" s="9" t="n">
        <v>0.7</v>
      </c>
      <c r="G24" s="11" t="s">
        <v>12</v>
      </c>
    </row>
    <row r="25" customFormat="false" ht="11.85" hidden="false" customHeight="true" outlineLevel="0" collapsed="false">
      <c r="A25" s="12" t="n">
        <v>1879</v>
      </c>
      <c r="B25" s="9" t="n">
        <v>402.5</v>
      </c>
      <c r="C25" s="10" t="n">
        <f aca="false">SUM(E25:G25)+SUM(A80:G80)</f>
        <v>402.5</v>
      </c>
      <c r="D25" s="9" t="n">
        <f aca="false">SUM(E25:G25)</f>
        <v>3.3</v>
      </c>
      <c r="E25" s="9" t="n">
        <v>2.2</v>
      </c>
      <c r="F25" s="9" t="n">
        <v>1.1</v>
      </c>
      <c r="G25" s="11" t="s">
        <v>12</v>
      </c>
    </row>
    <row r="26" customFormat="false" ht="11.85" hidden="false" customHeight="true" outlineLevel="0" collapsed="false">
      <c r="A26" s="12" t="n">
        <v>1880</v>
      </c>
      <c r="B26" s="9" t="n">
        <v>352.2</v>
      </c>
      <c r="C26" s="10" t="n">
        <f aca="false">SUM(E26:G26)+SUM(A81:G81)</f>
        <v>352.2</v>
      </c>
      <c r="D26" s="9" t="n">
        <f aca="false">SUM(E26:G26)</f>
        <v>4.2</v>
      </c>
      <c r="E26" s="9" t="n">
        <v>2.7</v>
      </c>
      <c r="F26" s="9" t="n">
        <v>1.5</v>
      </c>
      <c r="G26" s="11" t="s">
        <v>12</v>
      </c>
    </row>
    <row r="27" customFormat="false" ht="11.85" hidden="false" customHeight="true" outlineLevel="0" collapsed="false">
      <c r="A27" s="12" t="n">
        <v>1881</v>
      </c>
      <c r="B27" s="9" t="n">
        <v>663.1</v>
      </c>
      <c r="C27" s="10" t="n">
        <f aca="false">SUM(E27:G27)+SUM(A82:G82)</f>
        <v>663.1</v>
      </c>
      <c r="D27" s="9" t="n">
        <f aca="false">SUM(E27:G27)</f>
        <v>2.9</v>
      </c>
      <c r="E27" s="9" t="n">
        <v>2.3</v>
      </c>
      <c r="F27" s="9" t="n">
        <v>0.6</v>
      </c>
      <c r="G27" s="11" t="s">
        <v>12</v>
      </c>
    </row>
    <row r="28" customFormat="false" ht="11.85" hidden="false" customHeight="true" outlineLevel="0" collapsed="false">
      <c r="A28" s="12" t="n">
        <v>1882</v>
      </c>
      <c r="B28" s="9" t="n">
        <v>827.3</v>
      </c>
      <c r="C28" s="10" t="n">
        <f aca="false">SUM(E28:G28)+SUM(A83:G83)</f>
        <v>827.3</v>
      </c>
      <c r="D28" s="9" t="n">
        <f aca="false">SUM(E28:G28)</f>
        <v>7.6</v>
      </c>
      <c r="E28" s="9" t="n">
        <v>2.1</v>
      </c>
      <c r="F28" s="9" t="n">
        <v>5.5</v>
      </c>
      <c r="G28" s="11" t="s">
        <v>12</v>
      </c>
    </row>
    <row r="29" customFormat="false" ht="11.85" hidden="false" customHeight="true" outlineLevel="0" collapsed="false">
      <c r="A29" s="12" t="n">
        <v>1883</v>
      </c>
      <c r="B29" s="9" t="n">
        <v>991.2</v>
      </c>
      <c r="C29" s="10" t="n">
        <f aca="false">SUM(E29:G29)+SUM(A84:G84)</f>
        <v>991.2</v>
      </c>
      <c r="D29" s="9" t="n">
        <f aca="false">SUM(E29:G29)</f>
        <v>8</v>
      </c>
      <c r="E29" s="9" t="n">
        <v>1.9</v>
      </c>
      <c r="F29" s="9" t="n">
        <v>6.1</v>
      </c>
      <c r="G29" s="11" t="s">
        <v>12</v>
      </c>
    </row>
    <row r="30" customFormat="false" ht="11.85" hidden="false" customHeight="true" outlineLevel="0" collapsed="false">
      <c r="A30" s="12" t="n">
        <v>1884</v>
      </c>
      <c r="B30" s="9" t="n">
        <v>1479.1</v>
      </c>
      <c r="C30" s="10" t="n">
        <f aca="false">SUM(E30:G30)+SUM(A85:G85)</f>
        <v>1479.1</v>
      </c>
      <c r="D30" s="9" t="n">
        <f aca="false">SUM(E30:G30)</f>
        <v>14.6</v>
      </c>
      <c r="E30" s="9" t="n">
        <v>1.3</v>
      </c>
      <c r="F30" s="9" t="n">
        <v>13.3</v>
      </c>
      <c r="G30" s="11" t="s">
        <v>12</v>
      </c>
    </row>
    <row r="31" customFormat="false" ht="11.85" hidden="false" customHeight="true" outlineLevel="0" collapsed="false">
      <c r="A31" s="12" t="n">
        <v>1885</v>
      </c>
      <c r="B31" s="9" t="n">
        <v>1905.4</v>
      </c>
      <c r="C31" s="10" t="n">
        <f aca="false">SUM(E31:G31)+SUM(A86:G86)</f>
        <v>1904.9</v>
      </c>
      <c r="D31" s="9" t="n">
        <f aca="false">SUM(E31:G31)</f>
        <v>19.7</v>
      </c>
      <c r="E31" s="9" t="n">
        <v>1.2</v>
      </c>
      <c r="F31" s="9" t="n">
        <v>18.5</v>
      </c>
      <c r="G31" s="11" t="s">
        <v>12</v>
      </c>
    </row>
    <row r="32" customFormat="false" ht="11.85" hidden="false" customHeight="true" outlineLevel="0" collapsed="false">
      <c r="A32" s="12" t="n">
        <v>1886</v>
      </c>
      <c r="B32" s="9" t="n">
        <v>1896</v>
      </c>
      <c r="C32" s="10" t="n">
        <f aca="false">SUM(E32:G32)+SUM(A87:G87)</f>
        <v>1895.9</v>
      </c>
      <c r="D32" s="9" t="n">
        <f aca="false">SUM(E32:G32)</f>
        <v>18.5</v>
      </c>
      <c r="E32" s="9" t="n">
        <v>1.5</v>
      </c>
      <c r="F32" s="9" t="n">
        <v>17</v>
      </c>
      <c r="G32" s="11" t="s">
        <v>12</v>
      </c>
    </row>
    <row r="33" customFormat="false" ht="11.85" hidden="false" customHeight="true" outlineLevel="0" collapsed="false">
      <c r="A33" s="12" t="n">
        <v>1987</v>
      </c>
      <c r="B33" s="9" t="n">
        <v>2359.3</v>
      </c>
      <c r="C33" s="10" t="n">
        <f aca="false">SUM(E33:G33)+SUM(A88:G88)</f>
        <v>2359.9</v>
      </c>
      <c r="D33" s="9" t="n">
        <f aca="false">SUM(E33:G33)</f>
        <v>19</v>
      </c>
      <c r="E33" s="9" t="n">
        <v>1.9</v>
      </c>
      <c r="F33" s="9" t="n">
        <v>17.1</v>
      </c>
      <c r="G33" s="11" t="s">
        <v>12</v>
      </c>
    </row>
    <row r="34" customFormat="false" ht="11.85" hidden="false" customHeight="true" outlineLevel="0" collapsed="false">
      <c r="A34" s="12" t="n">
        <v>1888</v>
      </c>
      <c r="B34" s="9" t="n">
        <v>3013.5</v>
      </c>
      <c r="C34" s="10" t="n">
        <f aca="false">SUM(E34:G34)+SUM(A89:G89)</f>
        <v>3013.5</v>
      </c>
      <c r="D34" s="9" t="n">
        <f aca="false">SUM(E34:G34)</f>
        <v>23.2</v>
      </c>
      <c r="E34" s="9" t="n">
        <v>2.7</v>
      </c>
      <c r="F34" s="9" t="n">
        <v>20.5</v>
      </c>
      <c r="G34" s="11" t="s">
        <v>12</v>
      </c>
    </row>
    <row r="35" customFormat="false" ht="11.85" hidden="false" customHeight="true" outlineLevel="0" collapsed="false">
      <c r="A35" s="12" t="n">
        <v>1889</v>
      </c>
      <c r="B35" s="9" t="n">
        <v>3280.7</v>
      </c>
      <c r="C35" s="10" t="n">
        <f aca="false">SUM(E35:G35)+SUM(A90:G90)</f>
        <v>3280.6</v>
      </c>
      <c r="D35" s="9" t="n">
        <f aca="false">SUM(E35:G35)</f>
        <v>27.3</v>
      </c>
      <c r="E35" s="9" t="n">
        <v>4.6</v>
      </c>
      <c r="F35" s="9" t="n">
        <v>22.7</v>
      </c>
      <c r="G35" s="11" t="s">
        <v>12</v>
      </c>
    </row>
    <row r="36" customFormat="false" ht="11.85" hidden="false" customHeight="true" outlineLevel="0" collapsed="false">
      <c r="A36" s="12" t="n">
        <v>1890</v>
      </c>
      <c r="B36" s="9" t="n">
        <v>3778.1</v>
      </c>
      <c r="C36" s="10" t="n">
        <f aca="false">SUM(E36:G36)+SUM(A91:G91)</f>
        <v>3777.6</v>
      </c>
      <c r="D36" s="9" t="n">
        <f aca="false">SUM(E36:G36)</f>
        <v>35.8</v>
      </c>
      <c r="E36" s="9" t="n">
        <v>6.2</v>
      </c>
      <c r="F36" s="9" t="n">
        <v>29.6</v>
      </c>
      <c r="G36" s="11" t="s">
        <v>12</v>
      </c>
    </row>
    <row r="37" customFormat="false" ht="11.85" hidden="false" customHeight="true" outlineLevel="0" collapsed="false">
      <c r="A37" s="12" t="n">
        <v>1891</v>
      </c>
      <c r="B37" s="9" t="n">
        <v>4527.1</v>
      </c>
      <c r="C37" s="10" t="n">
        <f aca="false">SUM(E37:G37)+SUM(A92:G92)</f>
        <v>4526.8</v>
      </c>
      <c r="D37" s="9" t="n">
        <f aca="false">SUM(E37:G37)</f>
        <v>25.2</v>
      </c>
      <c r="E37" s="9" t="n">
        <v>7.4</v>
      </c>
      <c r="F37" s="9" t="n">
        <v>17.8</v>
      </c>
      <c r="G37" s="11" t="s">
        <v>12</v>
      </c>
    </row>
    <row r="38" customFormat="false" ht="11.85" hidden="false" customHeight="true" outlineLevel="0" collapsed="false">
      <c r="A38" s="12" t="n">
        <v>1892</v>
      </c>
      <c r="B38" s="9" t="n">
        <v>4689.7</v>
      </c>
      <c r="C38" s="10" t="n">
        <f aca="false">SUM(E38:G38)+SUM(A93:G93)</f>
        <v>4689.6</v>
      </c>
      <c r="D38" s="9" t="n">
        <f aca="false">SUM(E38:G38)</f>
        <v>28.2</v>
      </c>
      <c r="E38" s="9" t="n">
        <v>5.1</v>
      </c>
      <c r="F38" s="9" t="n">
        <v>23.1</v>
      </c>
      <c r="G38" s="11" t="s">
        <v>12</v>
      </c>
    </row>
    <row r="39" customFormat="false" ht="11.85" hidden="false" customHeight="true" outlineLevel="0" collapsed="false">
      <c r="A39" s="12" t="n">
        <v>1893</v>
      </c>
      <c r="B39" s="9" t="n">
        <v>5529.9</v>
      </c>
      <c r="C39" s="10" t="n">
        <f aca="false">SUM(E39:G39)+SUM(A94:G94)</f>
        <v>5529.9</v>
      </c>
      <c r="D39" s="9" t="n">
        <f aca="false">SUM(E39:G39)</f>
        <v>145.8</v>
      </c>
      <c r="E39" s="9" t="n">
        <v>137.1</v>
      </c>
      <c r="F39" s="9" t="n">
        <v>8.7</v>
      </c>
      <c r="G39" s="11" t="s">
        <v>12</v>
      </c>
    </row>
    <row r="40" customFormat="false" ht="11.85" hidden="false" customHeight="true" outlineLevel="0" collapsed="false">
      <c r="A40" s="12" t="n">
        <v>1894</v>
      </c>
      <c r="B40" s="9" t="n">
        <v>4915.9</v>
      </c>
      <c r="C40" s="10" t="n">
        <f aca="false">SUM(E40:G40)+SUM(A95:G95)</f>
        <v>4915.9</v>
      </c>
      <c r="D40" s="9" t="n">
        <f aca="false">SUM(E40:G40)</f>
        <v>106</v>
      </c>
      <c r="E40" s="9" t="n">
        <v>85.9</v>
      </c>
      <c r="F40" s="9" t="n">
        <v>20.1</v>
      </c>
      <c r="G40" s="11" t="s">
        <v>12</v>
      </c>
    </row>
    <row r="41" customFormat="false" ht="11.85" hidden="false" customHeight="true" outlineLevel="0" collapsed="false">
      <c r="A41" s="12" t="n">
        <v>1895</v>
      </c>
      <c r="B41" s="9" t="n">
        <v>6744.8</v>
      </c>
      <c r="C41" s="10" t="n">
        <f aca="false">SUM(E41:G41)+SUM(A96:G96)</f>
        <v>6744.8</v>
      </c>
      <c r="D41" s="9" t="n">
        <f aca="false">SUM(E41:G41)</f>
        <v>487</v>
      </c>
      <c r="E41" s="9" t="n">
        <v>465</v>
      </c>
      <c r="F41" s="9" t="n">
        <v>22</v>
      </c>
      <c r="G41" s="11" t="s">
        <v>12</v>
      </c>
    </row>
    <row r="42" customFormat="false" ht="11.85" hidden="false" customHeight="true" outlineLevel="0" collapsed="false">
      <c r="A42" s="12" t="n">
        <v>1896</v>
      </c>
      <c r="B42" s="9" t="n">
        <v>6794.9</v>
      </c>
      <c r="C42" s="10" t="n">
        <f aca="false">SUM(E42:G42)+SUM(A97:G97)</f>
        <v>6794.9</v>
      </c>
      <c r="D42" s="9" t="n">
        <f aca="false">SUM(E42:G42)</f>
        <v>408.2</v>
      </c>
      <c r="E42" s="9" t="n">
        <v>385.1</v>
      </c>
      <c r="F42" s="9" t="n">
        <v>23.1</v>
      </c>
      <c r="G42" s="11" t="s">
        <v>12</v>
      </c>
    </row>
    <row r="43" customFormat="false" ht="11.85" hidden="false" customHeight="true" outlineLevel="0" collapsed="false">
      <c r="A43" s="12" t="n">
        <v>1897</v>
      </c>
      <c r="B43" s="9" t="n">
        <v>7274.6</v>
      </c>
      <c r="C43" s="10" t="n">
        <f aca="false">SUM(E43:G43)+SUM(A98:G98)</f>
        <v>7274.6</v>
      </c>
      <c r="D43" s="9" t="n">
        <f aca="false">SUM(E43:G43)</f>
        <v>324.2</v>
      </c>
      <c r="E43" s="9" t="n">
        <v>300.6</v>
      </c>
      <c r="F43" s="9" t="n">
        <v>23.6</v>
      </c>
      <c r="G43" s="11" t="s">
        <v>12</v>
      </c>
    </row>
    <row r="44" customFormat="false" ht="11.85" hidden="false" customHeight="true" outlineLevel="0" collapsed="false">
      <c r="A44" s="12" t="n">
        <v>1898</v>
      </c>
      <c r="B44" s="9" t="n">
        <v>8330.7</v>
      </c>
      <c r="C44" s="10" t="n">
        <f aca="false">SUM(E44:G44)+SUM(A99:G99)</f>
        <v>8330.7</v>
      </c>
      <c r="D44" s="9" t="n">
        <f aca="false">SUM(E44:G44)</f>
        <v>311.3</v>
      </c>
      <c r="E44" s="9" t="n">
        <v>291.7</v>
      </c>
      <c r="F44" s="9" t="n">
        <v>19.6</v>
      </c>
      <c r="G44" s="11" t="s">
        <v>12</v>
      </c>
    </row>
    <row r="45" customFormat="false" ht="11.85" hidden="false" customHeight="true" outlineLevel="0" collapsed="false">
      <c r="A45" s="12" t="n">
        <v>1899</v>
      </c>
      <c r="B45" s="9" t="n">
        <v>8957.7</v>
      </c>
      <c r="C45" s="10" t="n">
        <f aca="false">SUM(E45:G45)+SUM(A100:G100)</f>
        <v>8957.7</v>
      </c>
      <c r="D45" s="9" t="n">
        <f aca="false">SUM(E45:G45)</f>
        <v>419.4</v>
      </c>
      <c r="E45" s="9" t="n">
        <v>405.4</v>
      </c>
      <c r="F45" s="9" t="n">
        <v>14</v>
      </c>
      <c r="G45" s="11" t="s">
        <v>12</v>
      </c>
    </row>
    <row r="46" customFormat="false" ht="11.85" hidden="false" customHeight="true" outlineLevel="0" collapsed="false">
      <c r="A46" s="12" t="n">
        <v>1900</v>
      </c>
      <c r="B46" s="9" t="n">
        <v>10378.3</v>
      </c>
      <c r="C46" s="10" t="n">
        <f aca="false">SUM(E46:G46)+SUM(A101:G101)</f>
        <v>10378.3</v>
      </c>
      <c r="D46" s="9" t="n">
        <f aca="false">SUM(E46:G46)</f>
        <v>506.5</v>
      </c>
      <c r="E46" s="9" t="n">
        <v>502.1</v>
      </c>
      <c r="F46" s="9" t="n">
        <v>4.4</v>
      </c>
      <c r="G46" s="11" t="s">
        <v>12</v>
      </c>
    </row>
    <row r="47" customFormat="false" ht="11.85" hidden="false" customHeight="true" outlineLevel="0" collapsed="false">
      <c r="A47" s="12" t="n">
        <v>1901</v>
      </c>
      <c r="B47" s="9" t="n">
        <v>11562.1</v>
      </c>
      <c r="C47" s="10" t="n">
        <f aca="false">SUM(E47:G47)+SUM(A102:G102)</f>
        <v>11562.1</v>
      </c>
      <c r="D47" s="9" t="n">
        <f aca="false">SUM(E47:G47)</f>
        <v>573.1</v>
      </c>
      <c r="E47" s="9" t="n">
        <v>568.4</v>
      </c>
      <c r="F47" s="9" t="n">
        <v>4.7</v>
      </c>
      <c r="G47" s="11" t="s">
        <v>12</v>
      </c>
    </row>
    <row r="48" customFormat="false" ht="11.85" hidden="false" customHeight="true" outlineLevel="0" collapsed="false">
      <c r="A48" s="12" t="n">
        <v>1902</v>
      </c>
      <c r="B48" s="9" t="n">
        <v>11079.7</v>
      </c>
      <c r="C48" s="10" t="n">
        <f aca="false">SUM(E48:G48)+SUM(A103:G103)</f>
        <v>11079.7</v>
      </c>
      <c r="D48" s="9" t="n">
        <f aca="false">SUM(E48:G48)</f>
        <v>566.7</v>
      </c>
      <c r="E48" s="9" t="n">
        <v>559.9</v>
      </c>
      <c r="F48" s="9" t="n">
        <v>6.8</v>
      </c>
      <c r="G48" s="11" t="s">
        <v>12</v>
      </c>
    </row>
    <row r="49" customFormat="false" ht="11.85" hidden="false" customHeight="true" outlineLevel="0" collapsed="false">
      <c r="A49" s="12" t="n">
        <v>1903</v>
      </c>
      <c r="B49" s="9" t="n">
        <v>10415</v>
      </c>
      <c r="C49" s="10" t="n">
        <f aca="false">SUM(E49:G49)+SUM(A104:G104)</f>
        <v>10415</v>
      </c>
      <c r="D49" s="9" t="n">
        <f aca="false">SUM(E49:G49)</f>
        <v>555.5</v>
      </c>
      <c r="E49" s="9" t="n">
        <v>550.5</v>
      </c>
      <c r="F49" s="9" t="n">
        <v>5</v>
      </c>
      <c r="G49" s="11" t="s">
        <v>12</v>
      </c>
    </row>
    <row r="50" customFormat="false" ht="11.85" hidden="false" customHeight="true" outlineLevel="0" collapsed="false">
      <c r="A50" s="12" t="n">
        <v>1904</v>
      </c>
      <c r="B50" s="9" t="n">
        <v>10887.8</v>
      </c>
      <c r="C50" s="10" t="n">
        <f aca="false">SUM(E50:G50)+SUM(A105:G105)</f>
        <v>10887.8</v>
      </c>
      <c r="D50" s="9" t="n">
        <f aca="false">SUM(E50:G50)</f>
        <v>688.6</v>
      </c>
      <c r="E50" s="9" t="n">
        <v>686.2</v>
      </c>
      <c r="F50" s="9" t="n">
        <v>2.4</v>
      </c>
      <c r="G50" s="11" t="s">
        <v>12</v>
      </c>
    </row>
    <row r="51" customFormat="false" ht="11.85" hidden="false" customHeight="true" outlineLevel="0" collapsed="false">
      <c r="A51" s="12" t="n">
        <v>1905</v>
      </c>
      <c r="B51" s="9" t="n">
        <v>7555.8</v>
      </c>
      <c r="C51" s="10" t="n">
        <f aca="false">SUM(E51:G51)+SUM(A106:G106)</f>
        <v>7555.8</v>
      </c>
      <c r="D51" s="9" t="n">
        <f aca="false">SUM(E51:G51)</f>
        <v>723.8</v>
      </c>
      <c r="E51" s="9" t="n">
        <v>722.3</v>
      </c>
      <c r="F51" s="9" t="n">
        <v>1.5</v>
      </c>
      <c r="G51" s="11" t="s">
        <v>12</v>
      </c>
    </row>
    <row r="52" customFormat="false" ht="11.85" hidden="false" customHeight="true" outlineLevel="0" collapsed="false">
      <c r="A52" s="12" t="n">
        <v>1906</v>
      </c>
      <c r="B52" s="9" t="n">
        <v>8170.6</v>
      </c>
      <c r="C52" s="10" t="n">
        <f aca="false">SUM(E52:G52)+SUM(A107:G107)</f>
        <v>8170.6</v>
      </c>
      <c r="D52" s="9" t="n">
        <f aca="false">SUM(E52:G52)</f>
        <v>638.5</v>
      </c>
      <c r="E52" s="9" t="n">
        <v>637.1</v>
      </c>
      <c r="F52" s="9" t="n">
        <v>1.4</v>
      </c>
      <c r="G52" s="11" t="s">
        <v>12</v>
      </c>
    </row>
    <row r="53" customFormat="false" ht="11.85" hidden="false" customHeight="true" outlineLevel="0" collapsed="false">
      <c r="A53" s="6" t="n">
        <v>1907</v>
      </c>
      <c r="B53" s="14" t="n">
        <v>8654.8</v>
      </c>
      <c r="C53" s="10" t="n">
        <f aca="false">SUM(E53:G53)+SUM(A108:G108)</f>
        <v>8654.8</v>
      </c>
      <c r="D53" s="14" t="n">
        <f aca="false">SUM(E53:G53)</f>
        <v>651.6</v>
      </c>
      <c r="E53" s="14" t="n">
        <v>648.8</v>
      </c>
      <c r="F53" s="14" t="n">
        <v>2.8</v>
      </c>
      <c r="G53" s="11" t="s">
        <v>12</v>
      </c>
      <c r="H53" s="15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11.85" hidden="false" customHeight="true" outlineLevel="0" collapsed="false">
      <c r="A54" s="12" t="n">
        <v>1908</v>
      </c>
      <c r="B54" s="9" t="n">
        <v>8738.7</v>
      </c>
      <c r="C54" s="10" t="n">
        <f aca="false">SUM(E54:G54)+SUM(A109:G109)</f>
        <v>8738.7</v>
      </c>
      <c r="D54" s="9" t="n">
        <f aca="false">SUM(E54:G54)</f>
        <v>857</v>
      </c>
      <c r="E54" s="9" t="n">
        <v>853.6</v>
      </c>
      <c r="F54" s="9" t="n">
        <v>3.4</v>
      </c>
      <c r="G54" s="11" t="s">
        <v>12</v>
      </c>
      <c r="H54" s="15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11.85" hidden="false" customHeight="true" outlineLevel="0" collapsed="false">
      <c r="A55" s="12" t="n">
        <v>1909</v>
      </c>
      <c r="B55" s="9" t="n">
        <v>9295.8</v>
      </c>
      <c r="C55" s="10" t="n">
        <f aca="false">SUM(E55:G55)+SUM(A110:G110)</f>
        <v>9295.8</v>
      </c>
      <c r="D55" s="9" t="n">
        <f aca="false">SUM(E55:G55)</f>
        <v>948.8</v>
      </c>
      <c r="E55" s="9" t="n">
        <v>935.4</v>
      </c>
      <c r="F55" s="9" t="n">
        <v>13.4</v>
      </c>
      <c r="G55" s="11" t="s">
        <v>12</v>
      </c>
      <c r="H55" s="15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1.85" hidden="false" customHeight="true" outlineLevel="0" collapsed="false">
      <c r="A56" s="17"/>
      <c r="B56" s="16"/>
      <c r="C56" s="16"/>
      <c r="D56" s="16"/>
      <c r="E56" s="16"/>
      <c r="F56" s="16"/>
      <c r="G56" s="16"/>
      <c r="H56" s="15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</row>
    <row r="57" customFormat="false" ht="11.85" hidden="false" customHeight="true" outlineLevel="0" collapsed="false">
      <c r="A57" s="18"/>
      <c r="B57" s="19"/>
      <c r="C57" s="19"/>
      <c r="D57" s="19"/>
      <c r="E57" s="19"/>
      <c r="F57" s="19"/>
      <c r="G57" s="19"/>
      <c r="H57" s="15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</row>
    <row r="58" customFormat="false" ht="11.85" hidden="false" customHeight="true" outlineLevel="0" collapsed="false">
      <c r="A58" s="5" t="s">
        <v>14</v>
      </c>
      <c r="B58" s="5" t="s">
        <v>15</v>
      </c>
      <c r="C58" s="5" t="s">
        <v>16</v>
      </c>
      <c r="D58" s="5" t="s">
        <v>17</v>
      </c>
      <c r="E58" s="5" t="s">
        <v>18</v>
      </c>
      <c r="F58" s="5" t="s">
        <v>19</v>
      </c>
      <c r="G58" s="5" t="s">
        <v>20</v>
      </c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</row>
    <row r="59" customFormat="false" ht="11.85" hidden="false" customHeight="true" outlineLevel="0" collapsed="false">
      <c r="A59" s="7" t="s">
        <v>21</v>
      </c>
      <c r="B59" s="6"/>
      <c r="C59" s="7" t="s">
        <v>10</v>
      </c>
      <c r="D59" s="7" t="s">
        <v>10</v>
      </c>
      <c r="E59" s="7" t="s">
        <v>10</v>
      </c>
      <c r="F59" s="7" t="s">
        <v>22</v>
      </c>
      <c r="G59" s="7" t="s">
        <v>10</v>
      </c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</row>
    <row r="60" customFormat="false" ht="11.85" hidden="false" customHeight="true" outlineLevel="0" collapsed="false">
      <c r="A60" s="9" t="n">
        <v>317</v>
      </c>
      <c r="B60" s="13" t="s">
        <v>23</v>
      </c>
      <c r="C60" s="13" t="s">
        <v>23</v>
      </c>
      <c r="D60" s="13" t="s">
        <v>23</v>
      </c>
      <c r="E60" s="13" t="s">
        <v>23</v>
      </c>
      <c r="F60" s="13" t="s">
        <v>23</v>
      </c>
      <c r="G60" s="11" t="s">
        <v>12</v>
      </c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</row>
    <row r="61" customFormat="false" ht="11.85" hidden="false" customHeight="true" outlineLevel="0" collapsed="false">
      <c r="A61" s="13" t="s">
        <v>24</v>
      </c>
      <c r="B61" s="13" t="s">
        <v>23</v>
      </c>
      <c r="C61" s="13" t="s">
        <v>23</v>
      </c>
      <c r="D61" s="13" t="s">
        <v>23</v>
      </c>
      <c r="E61" s="13" t="s">
        <v>23</v>
      </c>
      <c r="F61" s="13" t="s">
        <v>23</v>
      </c>
      <c r="G61" s="11" t="s">
        <v>12</v>
      </c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</row>
    <row r="62" customFormat="false" ht="11.85" hidden="false" customHeight="true" outlineLevel="0" collapsed="false">
      <c r="A62" s="13" t="s">
        <v>24</v>
      </c>
      <c r="B62" s="13" t="s">
        <v>23</v>
      </c>
      <c r="C62" s="13" t="s">
        <v>23</v>
      </c>
      <c r="D62" s="13" t="s">
        <v>23</v>
      </c>
      <c r="E62" s="13" t="s">
        <v>23</v>
      </c>
      <c r="F62" s="13" t="s">
        <v>23</v>
      </c>
      <c r="G62" s="11" t="s">
        <v>12</v>
      </c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</row>
    <row r="63" customFormat="false" ht="11.85" hidden="false" customHeight="true" outlineLevel="0" collapsed="false">
      <c r="A63" s="13" t="s">
        <v>24</v>
      </c>
      <c r="B63" s="13" t="s">
        <v>23</v>
      </c>
      <c r="C63" s="13" t="s">
        <v>23</v>
      </c>
      <c r="D63" s="13" t="s">
        <v>23</v>
      </c>
      <c r="E63" s="13" t="s">
        <v>23</v>
      </c>
      <c r="F63" s="13" t="s">
        <v>23</v>
      </c>
      <c r="G63" s="11" t="s">
        <v>12</v>
      </c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customFormat="false" ht="11.85" hidden="false" customHeight="true" outlineLevel="0" collapsed="false">
      <c r="A64" s="13" t="s">
        <v>24</v>
      </c>
      <c r="B64" s="13" t="s">
        <v>23</v>
      </c>
      <c r="C64" s="13" t="s">
        <v>23</v>
      </c>
      <c r="D64" s="13" t="s">
        <v>23</v>
      </c>
      <c r="E64" s="13" t="s">
        <v>23</v>
      </c>
      <c r="F64" s="13" t="s">
        <v>23</v>
      </c>
      <c r="G64" s="11" t="s">
        <v>12</v>
      </c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customFormat="false" ht="11.85" hidden="false" customHeight="true" outlineLevel="0" collapsed="false">
      <c r="A65" s="13" t="s">
        <v>24</v>
      </c>
      <c r="B65" s="13" t="s">
        <v>23</v>
      </c>
      <c r="C65" s="13" t="s">
        <v>23</v>
      </c>
      <c r="D65" s="13" t="s">
        <v>23</v>
      </c>
      <c r="E65" s="13" t="s">
        <v>23</v>
      </c>
      <c r="F65" s="13" t="s">
        <v>23</v>
      </c>
      <c r="G65" s="11" t="s">
        <v>12</v>
      </c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</row>
    <row r="66" customFormat="false" ht="11.85" hidden="false" customHeight="true" outlineLevel="0" collapsed="false">
      <c r="A66" s="13" t="s">
        <v>24</v>
      </c>
      <c r="B66" s="13" t="s">
        <v>23</v>
      </c>
      <c r="C66" s="13" t="s">
        <v>23</v>
      </c>
      <c r="D66" s="13" t="s">
        <v>23</v>
      </c>
      <c r="E66" s="13" t="s">
        <v>23</v>
      </c>
      <c r="F66" s="13" t="s">
        <v>23</v>
      </c>
      <c r="G66" s="11" t="s">
        <v>12</v>
      </c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</row>
    <row r="67" customFormat="false" ht="11.85" hidden="false" customHeight="true" outlineLevel="0" collapsed="false">
      <c r="A67" s="13" t="s">
        <v>24</v>
      </c>
      <c r="B67" s="13" t="s">
        <v>23</v>
      </c>
      <c r="C67" s="13" t="s">
        <v>23</v>
      </c>
      <c r="D67" s="13" t="s">
        <v>23</v>
      </c>
      <c r="E67" s="13" t="s">
        <v>23</v>
      </c>
      <c r="F67" s="13" t="s">
        <v>23</v>
      </c>
      <c r="G67" s="11" t="s">
        <v>12</v>
      </c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</row>
    <row r="68" customFormat="false" ht="11.85" hidden="false" customHeight="true" outlineLevel="0" collapsed="false">
      <c r="A68" s="13" t="s">
        <v>24</v>
      </c>
      <c r="B68" s="13" t="s">
        <v>23</v>
      </c>
      <c r="C68" s="13" t="s">
        <v>23</v>
      </c>
      <c r="D68" s="13" t="s">
        <v>23</v>
      </c>
      <c r="E68" s="13" t="s">
        <v>23</v>
      </c>
      <c r="F68" s="13" t="s">
        <v>23</v>
      </c>
      <c r="G68" s="11" t="s">
        <v>12</v>
      </c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</row>
    <row r="69" customFormat="false" ht="11.85" hidden="false" customHeight="true" outlineLevel="0" collapsed="false">
      <c r="A69" s="13" t="s">
        <v>24</v>
      </c>
      <c r="B69" s="13" t="s">
        <v>23</v>
      </c>
      <c r="C69" s="13" t="s">
        <v>23</v>
      </c>
      <c r="D69" s="13" t="s">
        <v>23</v>
      </c>
      <c r="E69" s="13" t="s">
        <v>23</v>
      </c>
      <c r="F69" s="13" t="s">
        <v>23</v>
      </c>
      <c r="G69" s="11" t="s">
        <v>12</v>
      </c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</row>
    <row r="70" customFormat="false" ht="11.85" hidden="false" customHeight="true" outlineLevel="0" collapsed="false">
      <c r="A70" s="13" t="s">
        <v>24</v>
      </c>
      <c r="B70" s="13" t="s">
        <v>23</v>
      </c>
      <c r="C70" s="13" t="s">
        <v>23</v>
      </c>
      <c r="D70" s="13" t="s">
        <v>23</v>
      </c>
      <c r="E70" s="13" t="s">
        <v>23</v>
      </c>
      <c r="F70" s="13" t="s">
        <v>23</v>
      </c>
      <c r="G70" s="11" t="s">
        <v>12</v>
      </c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</row>
    <row r="71" customFormat="false" ht="11.85" hidden="false" customHeight="true" outlineLevel="0" collapsed="false">
      <c r="A71" s="13" t="s">
        <v>24</v>
      </c>
      <c r="B71" s="13" t="s">
        <v>23</v>
      </c>
      <c r="C71" s="13" t="s">
        <v>23</v>
      </c>
      <c r="D71" s="13" t="s">
        <v>23</v>
      </c>
      <c r="E71" s="13" t="s">
        <v>23</v>
      </c>
      <c r="F71" s="13" t="s">
        <v>23</v>
      </c>
      <c r="G71" s="11" t="s">
        <v>12</v>
      </c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</row>
    <row r="72" customFormat="false" ht="11.85" hidden="false" customHeight="true" outlineLevel="0" collapsed="false">
      <c r="A72" s="13" t="s">
        <v>24</v>
      </c>
      <c r="B72" s="13" t="s">
        <v>23</v>
      </c>
      <c r="C72" s="13" t="s">
        <v>23</v>
      </c>
      <c r="D72" s="13" t="s">
        <v>23</v>
      </c>
      <c r="E72" s="13" t="s">
        <v>23</v>
      </c>
      <c r="F72" s="13" t="s">
        <v>23</v>
      </c>
      <c r="G72" s="11" t="s">
        <v>12</v>
      </c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</row>
    <row r="73" customFormat="false" ht="11.85" hidden="false" customHeight="true" outlineLevel="0" collapsed="false">
      <c r="A73" s="9" t="n">
        <v>26.1</v>
      </c>
      <c r="B73" s="13" t="s">
        <v>23</v>
      </c>
      <c r="C73" s="13" t="s">
        <v>23</v>
      </c>
      <c r="D73" s="13" t="s">
        <v>23</v>
      </c>
      <c r="E73" s="13" t="s">
        <v>23</v>
      </c>
      <c r="F73" s="13" t="s">
        <v>23</v>
      </c>
      <c r="G73" s="11" t="s">
        <v>12</v>
      </c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</row>
    <row r="74" customFormat="false" ht="11.85" hidden="false" customHeight="true" outlineLevel="0" collapsed="false">
      <c r="A74" s="9" t="n">
        <v>66.6</v>
      </c>
      <c r="B74" s="13" t="s">
        <v>23</v>
      </c>
      <c r="C74" s="13" t="s">
        <v>23</v>
      </c>
      <c r="D74" s="13" t="s">
        <v>23</v>
      </c>
      <c r="E74" s="9" t="n">
        <v>0.6</v>
      </c>
      <c r="F74" s="13" t="s">
        <v>23</v>
      </c>
      <c r="G74" s="11" t="s">
        <v>12</v>
      </c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</row>
    <row r="75" customFormat="false" ht="11.85" hidden="false" customHeight="true" outlineLevel="0" collapsed="false">
      <c r="A75" s="9" t="n">
        <v>81.5</v>
      </c>
      <c r="B75" s="13" t="s">
        <v>23</v>
      </c>
      <c r="C75" s="13" t="s">
        <v>23</v>
      </c>
      <c r="D75" s="13" t="s">
        <v>23</v>
      </c>
      <c r="E75" s="9" t="n">
        <v>1.6</v>
      </c>
      <c r="F75" s="13" t="s">
        <v>23</v>
      </c>
      <c r="G75" s="11" t="s">
        <v>12</v>
      </c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</row>
    <row r="76" customFormat="false" ht="11.85" hidden="false" customHeight="true" outlineLevel="0" collapsed="false">
      <c r="A76" s="9" t="n">
        <v>104.8</v>
      </c>
      <c r="B76" s="13" t="s">
        <v>23</v>
      </c>
      <c r="C76" s="13" t="s">
        <v>23</v>
      </c>
      <c r="D76" s="13" t="s">
        <v>23</v>
      </c>
      <c r="E76" s="9" t="n">
        <v>22.9</v>
      </c>
      <c r="F76" s="13" t="s">
        <v>23</v>
      </c>
      <c r="G76" s="11" t="s">
        <v>12</v>
      </c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</row>
    <row r="77" customFormat="false" ht="11.85" hidden="false" customHeight="true" outlineLevel="0" collapsed="false">
      <c r="A77" s="9" t="n">
        <v>182.7</v>
      </c>
      <c r="B77" s="13" t="s">
        <v>23</v>
      </c>
      <c r="C77" s="13" t="s">
        <v>23</v>
      </c>
      <c r="D77" s="13" t="s">
        <v>23</v>
      </c>
      <c r="E77" s="9" t="n">
        <v>6.1</v>
      </c>
      <c r="F77" s="13" t="s">
        <v>23</v>
      </c>
      <c r="G77" s="11" t="s">
        <v>12</v>
      </c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</row>
    <row r="78" customFormat="false" ht="11.85" hidden="false" customHeight="true" outlineLevel="0" collapsed="false">
      <c r="A78" s="9" t="n">
        <v>247.5</v>
      </c>
      <c r="B78" s="13" t="s">
        <v>23</v>
      </c>
      <c r="C78" s="13" t="s">
        <v>23</v>
      </c>
      <c r="D78" s="13" t="s">
        <v>23</v>
      </c>
      <c r="E78" s="9" t="n">
        <v>3.2</v>
      </c>
      <c r="F78" s="13" t="s">
        <v>23</v>
      </c>
      <c r="G78" s="11" t="s">
        <v>12</v>
      </c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</row>
    <row r="79" customFormat="false" ht="11.85" hidden="false" customHeight="true" outlineLevel="0" collapsed="false">
      <c r="A79" s="9" t="n">
        <v>328.9</v>
      </c>
      <c r="B79" s="13" t="s">
        <v>23</v>
      </c>
      <c r="C79" s="13" t="s">
        <v>23</v>
      </c>
      <c r="D79" s="13" t="s">
        <v>23</v>
      </c>
      <c r="E79" s="9" t="n">
        <v>3.3</v>
      </c>
      <c r="F79" s="13" t="s">
        <v>23</v>
      </c>
      <c r="G79" s="11" t="s">
        <v>12</v>
      </c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</row>
    <row r="80" customFormat="false" ht="11.85" hidden="false" customHeight="true" outlineLevel="0" collapsed="false">
      <c r="A80" s="9" t="n">
        <v>394.5</v>
      </c>
      <c r="B80" s="13" t="s">
        <v>23</v>
      </c>
      <c r="C80" s="13" t="s">
        <v>23</v>
      </c>
      <c r="D80" s="13" t="s">
        <v>23</v>
      </c>
      <c r="E80" s="9" t="n">
        <v>4.7</v>
      </c>
      <c r="F80" s="13" t="s">
        <v>23</v>
      </c>
      <c r="G80" s="11" t="s">
        <v>12</v>
      </c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</row>
    <row r="81" customFormat="false" ht="11.85" hidden="false" customHeight="true" outlineLevel="0" collapsed="false">
      <c r="A81" s="9" t="n">
        <v>343.3</v>
      </c>
      <c r="B81" s="13" t="s">
        <v>23</v>
      </c>
      <c r="C81" s="13" t="s">
        <v>23</v>
      </c>
      <c r="D81" s="13" t="s">
        <v>23</v>
      </c>
      <c r="E81" s="9" t="n">
        <v>4.7</v>
      </c>
      <c r="F81" s="13" t="s">
        <v>23</v>
      </c>
      <c r="G81" s="11" t="s">
        <v>12</v>
      </c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</row>
    <row r="82" customFormat="false" ht="11.85" hidden="false" customHeight="true" outlineLevel="0" collapsed="false">
      <c r="A82" s="9" t="n">
        <v>656.3</v>
      </c>
      <c r="B82" s="13" t="s">
        <v>23</v>
      </c>
      <c r="C82" s="13" t="s">
        <v>23</v>
      </c>
      <c r="D82" s="13" t="s">
        <v>23</v>
      </c>
      <c r="E82" s="9" t="n">
        <v>3.9</v>
      </c>
      <c r="F82" s="13" t="s">
        <v>23</v>
      </c>
      <c r="G82" s="11" t="s">
        <v>12</v>
      </c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</row>
    <row r="83" customFormat="false" ht="11.85" hidden="false" customHeight="true" outlineLevel="0" collapsed="false">
      <c r="A83" s="9" t="n">
        <v>818</v>
      </c>
      <c r="B83" s="13" t="s">
        <v>23</v>
      </c>
      <c r="C83" s="13" t="s">
        <v>23</v>
      </c>
      <c r="D83" s="13" t="s">
        <v>23</v>
      </c>
      <c r="E83" s="9" t="n">
        <v>1.7</v>
      </c>
      <c r="F83" s="13" t="s">
        <v>23</v>
      </c>
      <c r="G83" s="11" t="s">
        <v>12</v>
      </c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  <c r="T83" s="16"/>
      <c r="U83" s="16"/>
      <c r="V83" s="16"/>
      <c r="W83" s="16"/>
      <c r="X83" s="16"/>
    </row>
    <row r="84" customFormat="false" ht="11.85" hidden="false" customHeight="true" outlineLevel="0" collapsed="false">
      <c r="A84" s="9" t="n">
        <v>982.5</v>
      </c>
      <c r="B84" s="13" t="s">
        <v>23</v>
      </c>
      <c r="C84" s="13" t="s">
        <v>23</v>
      </c>
      <c r="D84" s="13" t="s">
        <v>23</v>
      </c>
      <c r="E84" s="9" t="n">
        <v>0.7</v>
      </c>
      <c r="F84" s="13" t="s">
        <v>23</v>
      </c>
      <c r="G84" s="11" t="s">
        <v>12</v>
      </c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  <c r="T84" s="16"/>
      <c r="U84" s="16"/>
      <c r="V84" s="16"/>
      <c r="W84" s="16"/>
      <c r="X84" s="16"/>
    </row>
    <row r="85" customFormat="false" ht="11.85" hidden="false" customHeight="true" outlineLevel="0" collapsed="false">
      <c r="A85" s="9" t="n">
        <v>1460.4</v>
      </c>
      <c r="B85" s="13" t="s">
        <v>23</v>
      </c>
      <c r="C85" s="13" t="s">
        <v>23</v>
      </c>
      <c r="D85" s="13" t="s">
        <v>23</v>
      </c>
      <c r="E85" s="9" t="n">
        <v>4.1</v>
      </c>
      <c r="F85" s="13" t="s">
        <v>23</v>
      </c>
      <c r="G85" s="11" t="s">
        <v>12</v>
      </c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  <c r="T85" s="16"/>
      <c r="U85" s="16"/>
      <c r="V85" s="16"/>
      <c r="W85" s="16"/>
      <c r="X85" s="16"/>
    </row>
    <row r="86" customFormat="false" ht="11.85" hidden="false" customHeight="true" outlineLevel="0" collapsed="false">
      <c r="A86" s="9" t="n">
        <v>1884.2</v>
      </c>
      <c r="B86" s="13" t="s">
        <v>23</v>
      </c>
      <c r="C86" s="13" t="s">
        <v>23</v>
      </c>
      <c r="D86" s="13" t="s">
        <v>23</v>
      </c>
      <c r="E86" s="9" t="n">
        <v>0.9</v>
      </c>
      <c r="F86" s="13" t="s">
        <v>23</v>
      </c>
      <c r="G86" s="9" t="n">
        <v>0.1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</row>
    <row r="87" customFormat="false" ht="11.85" hidden="false" customHeight="true" outlineLevel="0" collapsed="false">
      <c r="A87" s="9" t="n">
        <v>1876.1</v>
      </c>
      <c r="B87" s="13" t="s">
        <v>23</v>
      </c>
      <c r="C87" s="13" t="s">
        <v>23</v>
      </c>
      <c r="D87" s="13" t="s">
        <v>23</v>
      </c>
      <c r="E87" s="9" t="n">
        <v>1.2</v>
      </c>
      <c r="F87" s="13" t="s">
        <v>23</v>
      </c>
      <c r="G87" s="9" t="n">
        <v>0.1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</row>
    <row r="88" customFormat="false" ht="11.85" hidden="false" customHeight="true" outlineLevel="0" collapsed="false">
      <c r="A88" s="9" t="n">
        <v>2327.4</v>
      </c>
      <c r="B88" s="13" t="s">
        <v>23</v>
      </c>
      <c r="C88" s="13" t="s">
        <v>23</v>
      </c>
      <c r="D88" s="13" t="s">
        <v>23</v>
      </c>
      <c r="E88" s="9" t="n">
        <v>13.3</v>
      </c>
      <c r="F88" s="13" t="s">
        <v>23</v>
      </c>
      <c r="G88" s="9" t="n">
        <v>0.2</v>
      </c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</row>
    <row r="89" customFormat="false" ht="11.85" hidden="false" customHeight="true" outlineLevel="0" collapsed="false">
      <c r="A89" s="9" t="n">
        <v>2985.5</v>
      </c>
      <c r="B89" s="13" t="s">
        <v>23</v>
      </c>
      <c r="C89" s="13" t="s">
        <v>23</v>
      </c>
      <c r="D89" s="13" t="s">
        <v>23</v>
      </c>
      <c r="E89" s="9" t="n">
        <v>4.7</v>
      </c>
      <c r="F89" s="13" t="s">
        <v>23</v>
      </c>
      <c r="G89" s="9" t="n">
        <v>0.1</v>
      </c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6"/>
      <c r="V89" s="16"/>
      <c r="W89" s="16"/>
      <c r="X89" s="16"/>
    </row>
    <row r="90" customFormat="false" ht="11.85" hidden="false" customHeight="true" outlineLevel="0" collapsed="false">
      <c r="A90" s="9" t="n">
        <v>3248.6</v>
      </c>
      <c r="B90" s="13" t="s">
        <v>23</v>
      </c>
      <c r="C90" s="13" t="s">
        <v>23</v>
      </c>
      <c r="D90" s="13" t="s">
        <v>23</v>
      </c>
      <c r="E90" s="9" t="n">
        <v>4.7</v>
      </c>
      <c r="F90" s="13" t="s">
        <v>23</v>
      </c>
      <c r="G90" s="9" t="n">
        <v>0</v>
      </c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6"/>
      <c r="V90" s="16"/>
      <c r="W90" s="16"/>
      <c r="X90" s="16"/>
    </row>
    <row r="91" customFormat="false" ht="11.85" hidden="false" customHeight="true" outlineLevel="0" collapsed="false">
      <c r="A91" s="9" t="n">
        <v>3737.1</v>
      </c>
      <c r="B91" s="13" t="s">
        <v>23</v>
      </c>
      <c r="C91" s="13" t="s">
        <v>23</v>
      </c>
      <c r="D91" s="13" t="s">
        <v>23</v>
      </c>
      <c r="E91" s="9" t="n">
        <v>4.7</v>
      </c>
      <c r="F91" s="13" t="s">
        <v>23</v>
      </c>
      <c r="G91" s="9" t="n">
        <v>0</v>
      </c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  <c r="T91" s="16"/>
      <c r="U91" s="16"/>
      <c r="V91" s="16"/>
      <c r="W91" s="16"/>
      <c r="X91" s="16"/>
    </row>
    <row r="92" customFormat="false" ht="11.85" hidden="false" customHeight="true" outlineLevel="0" collapsed="false">
      <c r="A92" s="9" t="n">
        <v>4498.6</v>
      </c>
      <c r="B92" s="13" t="s">
        <v>23</v>
      </c>
      <c r="C92" s="13" t="s">
        <v>23</v>
      </c>
      <c r="D92" s="13" t="s">
        <v>23</v>
      </c>
      <c r="E92" s="9" t="n">
        <v>2.9</v>
      </c>
      <c r="F92" s="13" t="s">
        <v>23</v>
      </c>
      <c r="G92" s="9" t="n">
        <v>0.1</v>
      </c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  <c r="T92" s="16"/>
      <c r="U92" s="16"/>
      <c r="V92" s="16"/>
      <c r="W92" s="16"/>
      <c r="X92" s="16"/>
    </row>
    <row r="93" customFormat="false" ht="11.85" hidden="false" customHeight="true" outlineLevel="0" collapsed="false">
      <c r="A93" s="9" t="n">
        <v>4658.1</v>
      </c>
      <c r="B93" s="13" t="s">
        <v>23</v>
      </c>
      <c r="C93" s="13" t="s">
        <v>23</v>
      </c>
      <c r="D93" s="13" t="s">
        <v>23</v>
      </c>
      <c r="E93" s="9" t="n">
        <v>3.2</v>
      </c>
      <c r="F93" s="13" t="s">
        <v>23</v>
      </c>
      <c r="G93" s="9" t="n">
        <v>0.1</v>
      </c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  <c r="U93" s="16"/>
      <c r="V93" s="16"/>
      <c r="W93" s="16"/>
      <c r="X93" s="16"/>
    </row>
    <row r="94" customFormat="false" ht="11.85" hidden="false" customHeight="true" outlineLevel="0" collapsed="false">
      <c r="A94" s="9" t="n">
        <v>5380.7</v>
      </c>
      <c r="B94" s="13" t="s">
        <v>23</v>
      </c>
      <c r="C94" s="13" t="s">
        <v>23</v>
      </c>
      <c r="D94" s="13" t="s">
        <v>23</v>
      </c>
      <c r="E94" s="9" t="n">
        <v>3.4</v>
      </c>
      <c r="F94" s="13" t="s">
        <v>23</v>
      </c>
      <c r="G94" s="9" t="n">
        <v>0</v>
      </c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6"/>
      <c r="V94" s="16"/>
      <c r="W94" s="16"/>
      <c r="X94" s="16"/>
    </row>
    <row r="95" customFormat="false" ht="11.85" hidden="false" customHeight="true" outlineLevel="0" collapsed="false">
      <c r="A95" s="9" t="n">
        <v>4808.4</v>
      </c>
      <c r="B95" s="13" t="s">
        <v>23</v>
      </c>
      <c r="C95" s="13" t="s">
        <v>23</v>
      </c>
      <c r="D95" s="13" t="s">
        <v>23</v>
      </c>
      <c r="E95" s="9" t="n">
        <v>1.4</v>
      </c>
      <c r="F95" s="13" t="s">
        <v>23</v>
      </c>
      <c r="G95" s="9" t="n">
        <v>0.1</v>
      </c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  <c r="U95" s="16"/>
      <c r="V95" s="16"/>
      <c r="W95" s="16"/>
      <c r="X95" s="16"/>
    </row>
    <row r="96" customFormat="false" ht="11.85" hidden="false" customHeight="true" outlineLevel="0" collapsed="false">
      <c r="A96" s="9" t="n">
        <v>6256.2</v>
      </c>
      <c r="B96" s="13" t="s">
        <v>23</v>
      </c>
      <c r="C96" s="13" t="s">
        <v>23</v>
      </c>
      <c r="D96" s="13" t="s">
        <v>23</v>
      </c>
      <c r="E96" s="9" t="n">
        <v>1.4</v>
      </c>
      <c r="F96" s="13" t="s">
        <v>23</v>
      </c>
      <c r="G96" s="9" t="n">
        <v>0.2</v>
      </c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</row>
    <row r="97" customFormat="false" ht="11.85" hidden="false" customHeight="true" outlineLevel="0" collapsed="false">
      <c r="A97" s="9" t="n">
        <v>6385.1</v>
      </c>
      <c r="B97" s="13" t="s">
        <v>23</v>
      </c>
      <c r="C97" s="13" t="s">
        <v>23</v>
      </c>
      <c r="D97" s="13" t="s">
        <v>23</v>
      </c>
      <c r="E97" s="9" t="n">
        <v>1.5</v>
      </c>
      <c r="F97" s="13" t="s">
        <v>23</v>
      </c>
      <c r="G97" s="9" t="n">
        <v>0.1</v>
      </c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</row>
    <row r="98" customFormat="false" ht="11.85" hidden="false" customHeight="true" outlineLevel="0" collapsed="false">
      <c r="A98" s="9" t="n">
        <v>6948.9</v>
      </c>
      <c r="B98" s="13" t="s">
        <v>23</v>
      </c>
      <c r="C98" s="13" t="s">
        <v>23</v>
      </c>
      <c r="D98" s="13" t="s">
        <v>23</v>
      </c>
      <c r="E98" s="9" t="n">
        <v>1.4</v>
      </c>
      <c r="F98" s="13" t="s">
        <v>23</v>
      </c>
      <c r="G98" s="9" t="n">
        <v>0.1</v>
      </c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  <c r="U98" s="16"/>
      <c r="V98" s="16"/>
      <c r="W98" s="16"/>
      <c r="X98" s="16"/>
    </row>
    <row r="99" customFormat="false" ht="11.85" hidden="false" customHeight="true" outlineLevel="0" collapsed="false">
      <c r="A99" s="9" t="n">
        <v>8013.7</v>
      </c>
      <c r="B99" s="13" t="s">
        <v>23</v>
      </c>
      <c r="C99" s="13" t="s">
        <v>23</v>
      </c>
      <c r="D99" s="13" t="s">
        <v>23</v>
      </c>
      <c r="E99" s="9" t="n">
        <v>5.6</v>
      </c>
      <c r="F99" s="13" t="s">
        <v>23</v>
      </c>
      <c r="G99" s="9" t="n">
        <v>0.1</v>
      </c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  <c r="U99" s="16"/>
      <c r="V99" s="16"/>
      <c r="W99" s="16"/>
      <c r="X99" s="16"/>
    </row>
    <row r="100" customFormat="false" ht="11.85" hidden="false" customHeight="true" outlineLevel="0" collapsed="false">
      <c r="A100" s="9" t="n">
        <v>8533.5</v>
      </c>
      <c r="B100" s="13" t="s">
        <v>23</v>
      </c>
      <c r="C100" s="13" t="s">
        <v>23</v>
      </c>
      <c r="D100" s="13" t="s">
        <v>23</v>
      </c>
      <c r="E100" s="9" t="n">
        <v>4.7</v>
      </c>
      <c r="F100" s="13" t="s">
        <v>23</v>
      </c>
      <c r="G100" s="9" t="n">
        <v>0.1</v>
      </c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6"/>
      <c r="V100" s="16"/>
      <c r="W100" s="16"/>
      <c r="X100" s="16"/>
    </row>
    <row r="101" customFormat="false" ht="11.85" hidden="false" customHeight="true" outlineLevel="0" collapsed="false">
      <c r="A101" s="9" t="n">
        <v>9865.6</v>
      </c>
      <c r="B101" s="13" t="s">
        <v>23</v>
      </c>
      <c r="C101" s="13" t="s">
        <v>23</v>
      </c>
      <c r="D101" s="13" t="s">
        <v>23</v>
      </c>
      <c r="E101" s="9" t="n">
        <v>6</v>
      </c>
      <c r="F101" s="13" t="s">
        <v>23</v>
      </c>
      <c r="G101" s="9" t="n">
        <v>0.2</v>
      </c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</row>
    <row r="102" customFormat="false" ht="11.85" hidden="false" customHeight="true" outlineLevel="0" collapsed="false">
      <c r="A102" s="9" t="n">
        <v>10978.8</v>
      </c>
      <c r="B102" s="13" t="s">
        <v>23</v>
      </c>
      <c r="C102" s="13" t="s">
        <v>23</v>
      </c>
      <c r="D102" s="13" t="s">
        <v>23</v>
      </c>
      <c r="E102" s="9" t="n">
        <v>10</v>
      </c>
      <c r="F102" s="13" t="s">
        <v>23</v>
      </c>
      <c r="G102" s="9" t="n">
        <v>0.2</v>
      </c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customFormat="false" ht="11.85" hidden="false" customHeight="true" outlineLevel="0" collapsed="false">
      <c r="A103" s="9" t="n">
        <v>10503.7</v>
      </c>
      <c r="B103" s="13" t="s">
        <v>23</v>
      </c>
      <c r="C103" s="13" t="s">
        <v>23</v>
      </c>
      <c r="D103" s="13" t="s">
        <v>23</v>
      </c>
      <c r="E103" s="9" t="n">
        <v>8.7</v>
      </c>
      <c r="F103" s="13" t="s">
        <v>23</v>
      </c>
      <c r="G103" s="9" t="n">
        <v>0.6</v>
      </c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customFormat="false" ht="11.85" hidden="false" customHeight="true" outlineLevel="0" collapsed="false">
      <c r="A104" s="14" t="n">
        <v>9854.2</v>
      </c>
      <c r="B104" s="20" t="s">
        <v>23</v>
      </c>
      <c r="C104" s="20" t="s">
        <v>23</v>
      </c>
      <c r="D104" s="20" t="s">
        <v>23</v>
      </c>
      <c r="E104" s="14" t="n">
        <v>4.9</v>
      </c>
      <c r="F104" s="20" t="s">
        <v>23</v>
      </c>
      <c r="G104" s="14" t="n">
        <v>0.4</v>
      </c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</row>
    <row r="105" s="17" customFormat="true" ht="11.85" hidden="false" customHeight="true" outlineLevel="0" collapsed="false">
      <c r="A105" s="9" t="n">
        <v>10181.6</v>
      </c>
      <c r="B105" s="13" t="s">
        <v>23</v>
      </c>
      <c r="C105" s="13" t="s">
        <v>23</v>
      </c>
      <c r="D105" s="13" t="s">
        <v>23</v>
      </c>
      <c r="E105" s="9" t="n">
        <v>9.8</v>
      </c>
      <c r="F105" s="13" t="s">
        <v>23</v>
      </c>
      <c r="G105" s="9" t="n">
        <v>7.8</v>
      </c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</row>
    <row r="106" s="17" customFormat="true" ht="11.85" hidden="false" customHeight="true" outlineLevel="0" collapsed="false">
      <c r="A106" s="9" t="n">
        <v>6784</v>
      </c>
      <c r="B106" s="13" t="s">
        <v>23</v>
      </c>
      <c r="C106" s="13" t="s">
        <v>23</v>
      </c>
      <c r="D106" s="13" t="s">
        <v>23</v>
      </c>
      <c r="E106" s="9" t="n">
        <v>14.3</v>
      </c>
      <c r="F106" s="13" t="s">
        <v>23</v>
      </c>
      <c r="G106" s="9" t="n">
        <v>33.7</v>
      </c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</row>
    <row r="107" s="17" customFormat="true" ht="11.85" hidden="false" customHeight="true" outlineLevel="0" collapsed="false">
      <c r="A107" s="9" t="n">
        <v>7451.5</v>
      </c>
      <c r="B107" s="13" t="s">
        <v>23</v>
      </c>
      <c r="C107" s="13" t="s">
        <v>23</v>
      </c>
      <c r="D107" s="13" t="s">
        <v>23</v>
      </c>
      <c r="E107" s="9" t="n">
        <v>9.8</v>
      </c>
      <c r="F107" s="13" t="s">
        <v>23</v>
      </c>
      <c r="G107" s="9" t="n">
        <v>70.8</v>
      </c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  <c r="U107" s="16"/>
      <c r="V107" s="16"/>
      <c r="W107" s="16"/>
      <c r="X107" s="16"/>
    </row>
    <row r="108" s="17" customFormat="true" ht="11.85" hidden="false" customHeight="true" outlineLevel="0" collapsed="false">
      <c r="A108" s="14" t="n">
        <v>7936.8</v>
      </c>
      <c r="B108" s="20" t="s">
        <v>23</v>
      </c>
      <c r="C108" s="20" t="s">
        <v>23</v>
      </c>
      <c r="D108" s="20" t="s">
        <v>23</v>
      </c>
      <c r="E108" s="14" t="n">
        <v>13.4</v>
      </c>
      <c r="F108" s="20" t="s">
        <v>23</v>
      </c>
      <c r="G108" s="14" t="n">
        <v>53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6"/>
      <c r="V108" s="16"/>
      <c r="W108" s="16"/>
      <c r="X108" s="16"/>
    </row>
    <row r="109" s="17" customFormat="true" ht="11.85" hidden="false" customHeight="true" outlineLevel="0" collapsed="false">
      <c r="A109" s="9" t="n">
        <v>7815.2</v>
      </c>
      <c r="B109" s="13" t="s">
        <v>23</v>
      </c>
      <c r="C109" s="13" t="s">
        <v>23</v>
      </c>
      <c r="D109" s="13" t="s">
        <v>23</v>
      </c>
      <c r="E109" s="9" t="n">
        <v>21</v>
      </c>
      <c r="F109" s="13" t="s">
        <v>23</v>
      </c>
      <c r="G109" s="9" t="n">
        <v>45.5</v>
      </c>
      <c r="K109" s="16"/>
      <c r="L109" s="16"/>
      <c r="M109" s="16"/>
      <c r="N109" s="16"/>
      <c r="O109" s="16"/>
      <c r="P109" s="16"/>
      <c r="Q109" s="16"/>
      <c r="R109" s="16"/>
      <c r="S109" s="16"/>
      <c r="T109" s="16"/>
      <c r="U109" s="16"/>
      <c r="V109" s="16"/>
      <c r="W109" s="16"/>
      <c r="X109" s="16"/>
    </row>
    <row r="110" s="17" customFormat="true" ht="11.85" hidden="false" customHeight="true" outlineLevel="0" collapsed="false">
      <c r="A110" s="9" t="n">
        <v>8303.1</v>
      </c>
      <c r="B110" s="13" t="s">
        <v>23</v>
      </c>
      <c r="C110" s="13" t="s">
        <v>23</v>
      </c>
      <c r="D110" s="13" t="s">
        <v>23</v>
      </c>
      <c r="E110" s="9" t="n">
        <v>30</v>
      </c>
      <c r="F110" s="13" t="s">
        <v>23</v>
      </c>
      <c r="G110" s="9" t="n">
        <v>13.9</v>
      </c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6"/>
      <c r="V110" s="16"/>
      <c r="W110" s="16"/>
      <c r="X110" s="16"/>
    </row>
    <row r="111" s="17" customFormat="true" ht="11.85" hidden="false" customHeight="true" outlineLevel="0" collapsed="false">
      <c r="A111" s="16"/>
      <c r="B111" s="16"/>
      <c r="C111" s="16"/>
      <c r="D111" s="16"/>
      <c r="E111" s="16"/>
      <c r="F111" s="16"/>
      <c r="G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  <c r="U111" s="16"/>
      <c r="V111" s="16"/>
      <c r="W111" s="16"/>
      <c r="X111" s="16"/>
    </row>
    <row r="112" s="17" customFormat="true" ht="11.85" hidden="false" customHeight="true" outlineLevel="0" collapsed="false">
      <c r="A112" s="16"/>
      <c r="B112" s="16"/>
      <c r="C112" s="16"/>
      <c r="D112" s="16"/>
      <c r="E112" s="16"/>
      <c r="F112" s="16"/>
      <c r="G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6"/>
      <c r="V112" s="16"/>
      <c r="W112" s="16"/>
      <c r="X112" s="16"/>
    </row>
    <row r="113" s="17" customFormat="true" ht="11.85" hidden="false" customHeight="true" outlineLevel="0" collapsed="false">
      <c r="A113" s="4"/>
      <c r="B113" s="5" t="s">
        <v>25</v>
      </c>
      <c r="C113" s="5" t="s">
        <v>26</v>
      </c>
      <c r="D113" s="5" t="s">
        <v>27</v>
      </c>
      <c r="E113" s="5" t="s">
        <v>28</v>
      </c>
      <c r="F113" s="5" t="s">
        <v>29</v>
      </c>
      <c r="G113" s="5" t="s">
        <v>30</v>
      </c>
      <c r="L113" s="16"/>
      <c r="M113" s="16"/>
      <c r="N113" s="16"/>
      <c r="O113" s="16"/>
      <c r="P113" s="16"/>
      <c r="Q113" s="16"/>
      <c r="R113" s="16"/>
      <c r="S113" s="16"/>
      <c r="T113" s="16"/>
      <c r="U113" s="16"/>
      <c r="V113" s="16"/>
      <c r="W113" s="16"/>
      <c r="X113" s="16"/>
      <c r="Y113" s="16"/>
    </row>
    <row r="114" s="17" customFormat="true" ht="11.85" hidden="false" customHeight="true" outlineLevel="0" collapsed="false">
      <c r="A114" s="6"/>
      <c r="B114" s="6"/>
      <c r="C114" s="6"/>
      <c r="D114" s="6"/>
      <c r="E114" s="7" t="s">
        <v>10</v>
      </c>
      <c r="F114" s="7" t="s">
        <v>10</v>
      </c>
      <c r="G114" s="7" t="s">
        <v>31</v>
      </c>
      <c r="L114" s="16"/>
      <c r="M114" s="16"/>
      <c r="N114" s="16"/>
      <c r="O114" s="16"/>
      <c r="P114" s="16"/>
      <c r="Q114" s="16"/>
      <c r="R114" s="16"/>
      <c r="S114" s="16"/>
      <c r="T114" s="16"/>
      <c r="U114" s="16"/>
      <c r="V114" s="16"/>
      <c r="W114" s="16"/>
      <c r="X114" s="16"/>
      <c r="Y114" s="16"/>
    </row>
    <row r="115" s="17" customFormat="true" ht="11.85" hidden="false" customHeight="true" outlineLevel="0" collapsed="false">
      <c r="A115" s="8" t="s">
        <v>11</v>
      </c>
      <c r="B115" s="20" t="s">
        <v>23</v>
      </c>
      <c r="C115" s="20" t="s">
        <v>23</v>
      </c>
      <c r="D115" s="20" t="s">
        <v>23</v>
      </c>
      <c r="E115" s="20" t="s">
        <v>23</v>
      </c>
      <c r="F115" s="20" t="s">
        <v>23</v>
      </c>
      <c r="G115" s="11" t="s">
        <v>12</v>
      </c>
      <c r="L115" s="16"/>
      <c r="M115" s="16"/>
      <c r="N115" s="16"/>
      <c r="O115" s="16"/>
      <c r="P115" s="16"/>
      <c r="Q115" s="16"/>
      <c r="R115" s="16"/>
      <c r="S115" s="16"/>
      <c r="T115" s="16"/>
      <c r="U115" s="16"/>
      <c r="V115" s="16"/>
      <c r="W115" s="16"/>
      <c r="X115" s="16"/>
      <c r="Y115" s="16"/>
    </row>
    <row r="116" s="17" customFormat="true" ht="11.85" hidden="false" customHeight="true" outlineLevel="0" collapsed="false">
      <c r="A116" s="12" t="n">
        <v>1860</v>
      </c>
      <c r="B116" s="13" t="s">
        <v>23</v>
      </c>
      <c r="C116" s="13" t="s">
        <v>23</v>
      </c>
      <c r="D116" s="13" t="s">
        <v>23</v>
      </c>
      <c r="E116" s="13" t="s">
        <v>23</v>
      </c>
      <c r="F116" s="13" t="s">
        <v>23</v>
      </c>
      <c r="G116" s="11" t="s">
        <v>12</v>
      </c>
      <c r="L116" s="16"/>
      <c r="M116" s="16"/>
      <c r="N116" s="16"/>
      <c r="O116" s="16"/>
      <c r="P116" s="16"/>
      <c r="Q116" s="16"/>
      <c r="R116" s="16"/>
      <c r="S116" s="16"/>
      <c r="T116" s="16"/>
      <c r="U116" s="16"/>
      <c r="V116" s="16"/>
      <c r="W116" s="16"/>
      <c r="X116" s="16"/>
      <c r="Y116" s="16"/>
    </row>
    <row r="117" s="17" customFormat="true" ht="11.85" hidden="false" customHeight="true" outlineLevel="0" collapsed="false">
      <c r="A117" s="12" t="n">
        <v>1861</v>
      </c>
      <c r="B117" s="13" t="s">
        <v>23</v>
      </c>
      <c r="C117" s="13" t="s">
        <v>23</v>
      </c>
      <c r="D117" s="13" t="s">
        <v>23</v>
      </c>
      <c r="E117" s="13" t="s">
        <v>23</v>
      </c>
      <c r="F117" s="13" t="s">
        <v>23</v>
      </c>
      <c r="G117" s="11" t="s">
        <v>12</v>
      </c>
      <c r="L117" s="16"/>
      <c r="M117" s="16"/>
      <c r="N117" s="16"/>
      <c r="O117" s="16"/>
      <c r="P117" s="16"/>
      <c r="Q117" s="16"/>
      <c r="R117" s="16"/>
      <c r="S117" s="16"/>
      <c r="T117" s="16"/>
      <c r="U117" s="16"/>
      <c r="V117" s="16"/>
      <c r="W117" s="16"/>
      <c r="X117" s="16"/>
      <c r="Y117" s="16"/>
    </row>
    <row r="118" s="17" customFormat="true" ht="11.85" hidden="false" customHeight="true" outlineLevel="0" collapsed="false">
      <c r="A118" s="12" t="n">
        <v>1862</v>
      </c>
      <c r="B118" s="13" t="s">
        <v>23</v>
      </c>
      <c r="C118" s="13" t="s">
        <v>23</v>
      </c>
      <c r="D118" s="13" t="s">
        <v>23</v>
      </c>
      <c r="E118" s="13" t="s">
        <v>23</v>
      </c>
      <c r="F118" s="13" t="s">
        <v>23</v>
      </c>
      <c r="G118" s="11" t="s">
        <v>12</v>
      </c>
      <c r="L118" s="16"/>
      <c r="M118" s="16"/>
      <c r="N118" s="16"/>
      <c r="O118" s="16"/>
      <c r="P118" s="16"/>
      <c r="Q118" s="16"/>
      <c r="R118" s="16"/>
      <c r="S118" s="16"/>
      <c r="T118" s="16"/>
      <c r="U118" s="16"/>
      <c r="V118" s="16"/>
      <c r="W118" s="16"/>
      <c r="X118" s="16"/>
      <c r="Y118" s="16"/>
    </row>
    <row r="119" s="17" customFormat="true" ht="11.85" hidden="false" customHeight="true" outlineLevel="0" collapsed="false">
      <c r="A119" s="12" t="n">
        <v>1863</v>
      </c>
      <c r="B119" s="13" t="s">
        <v>23</v>
      </c>
      <c r="C119" s="13" t="s">
        <v>23</v>
      </c>
      <c r="D119" s="13" t="s">
        <v>23</v>
      </c>
      <c r="E119" s="13" t="s">
        <v>23</v>
      </c>
      <c r="F119" s="13" t="s">
        <v>23</v>
      </c>
      <c r="G119" s="11" t="s">
        <v>12</v>
      </c>
      <c r="L119" s="16"/>
      <c r="M119" s="16"/>
      <c r="N119" s="16"/>
      <c r="O119" s="16"/>
      <c r="P119" s="16"/>
      <c r="Q119" s="16"/>
      <c r="R119" s="16"/>
      <c r="S119" s="16"/>
      <c r="T119" s="16"/>
      <c r="U119" s="16"/>
      <c r="V119" s="16"/>
      <c r="W119" s="16"/>
      <c r="X119" s="16"/>
      <c r="Y119" s="16"/>
    </row>
    <row r="120" s="17" customFormat="true" ht="11.85" hidden="false" customHeight="true" outlineLevel="0" collapsed="false">
      <c r="A120" s="12" t="n">
        <v>1864</v>
      </c>
      <c r="B120" s="13" t="s">
        <v>23</v>
      </c>
      <c r="C120" s="13" t="s">
        <v>23</v>
      </c>
      <c r="D120" s="13" t="s">
        <v>23</v>
      </c>
      <c r="E120" s="13" t="s">
        <v>23</v>
      </c>
      <c r="F120" s="13" t="s">
        <v>23</v>
      </c>
      <c r="G120" s="11" t="s">
        <v>12</v>
      </c>
      <c r="L120" s="16"/>
      <c r="M120" s="16"/>
      <c r="N120" s="16"/>
      <c r="O120" s="16"/>
      <c r="P120" s="16"/>
      <c r="Q120" s="16"/>
      <c r="R120" s="16"/>
      <c r="S120" s="16"/>
      <c r="T120" s="16"/>
      <c r="U120" s="16"/>
      <c r="V120" s="16"/>
      <c r="W120" s="16"/>
      <c r="X120" s="16"/>
      <c r="Y120" s="16"/>
    </row>
    <row r="121" s="17" customFormat="true" ht="11.85" hidden="false" customHeight="true" outlineLevel="0" collapsed="false">
      <c r="A121" s="12" t="n">
        <v>1865</v>
      </c>
      <c r="B121" s="13" t="s">
        <v>23</v>
      </c>
      <c r="C121" s="13" t="s">
        <v>23</v>
      </c>
      <c r="D121" s="13" t="s">
        <v>23</v>
      </c>
      <c r="E121" s="13" t="s">
        <v>23</v>
      </c>
      <c r="F121" s="13" t="s">
        <v>23</v>
      </c>
      <c r="G121" s="11" t="s">
        <v>12</v>
      </c>
      <c r="L121" s="16"/>
      <c r="M121" s="16"/>
      <c r="N121" s="16"/>
      <c r="O121" s="16"/>
      <c r="P121" s="16"/>
      <c r="Q121" s="16"/>
      <c r="R121" s="16"/>
      <c r="S121" s="16"/>
      <c r="T121" s="16"/>
      <c r="U121" s="16"/>
      <c r="V121" s="16"/>
      <c r="W121" s="16"/>
      <c r="X121" s="16"/>
      <c r="Y121" s="16"/>
    </row>
    <row r="122" s="17" customFormat="true" ht="11.85" hidden="false" customHeight="true" outlineLevel="0" collapsed="false">
      <c r="A122" s="12" t="n">
        <v>1866</v>
      </c>
      <c r="B122" s="13" t="s">
        <v>23</v>
      </c>
      <c r="C122" s="13" t="s">
        <v>23</v>
      </c>
      <c r="D122" s="13" t="s">
        <v>23</v>
      </c>
      <c r="E122" s="13" t="s">
        <v>23</v>
      </c>
      <c r="F122" s="13" t="s">
        <v>23</v>
      </c>
      <c r="G122" s="11" t="s">
        <v>12</v>
      </c>
      <c r="L122" s="16"/>
      <c r="M122" s="16"/>
      <c r="N122" s="16"/>
      <c r="O122" s="16"/>
      <c r="P122" s="16"/>
      <c r="Q122" s="16"/>
      <c r="R122" s="16"/>
      <c r="S122" s="16"/>
      <c r="T122" s="16"/>
      <c r="U122" s="16"/>
      <c r="V122" s="16"/>
      <c r="W122" s="16"/>
      <c r="X122" s="16"/>
      <c r="Y122" s="16"/>
    </row>
    <row r="123" s="17" customFormat="true" ht="11.85" hidden="false" customHeight="true" outlineLevel="0" collapsed="false">
      <c r="A123" s="12" t="n">
        <v>1867</v>
      </c>
      <c r="B123" s="13" t="s">
        <v>23</v>
      </c>
      <c r="C123" s="13" t="s">
        <v>23</v>
      </c>
      <c r="D123" s="13" t="s">
        <v>23</v>
      </c>
      <c r="E123" s="13" t="s">
        <v>23</v>
      </c>
      <c r="F123" s="13" t="s">
        <v>23</v>
      </c>
      <c r="G123" s="11" t="s">
        <v>12</v>
      </c>
      <c r="L123" s="16"/>
      <c r="M123" s="16"/>
      <c r="N123" s="16"/>
      <c r="O123" s="16"/>
      <c r="P123" s="16"/>
      <c r="Q123" s="16"/>
      <c r="R123" s="16"/>
      <c r="S123" s="16"/>
      <c r="T123" s="16"/>
      <c r="U123" s="16"/>
      <c r="V123" s="16"/>
      <c r="W123" s="16"/>
      <c r="X123" s="16"/>
      <c r="Y123" s="16"/>
    </row>
    <row r="124" s="17" customFormat="true" ht="11.85" hidden="false" customHeight="true" outlineLevel="0" collapsed="false">
      <c r="A124" s="12" t="n">
        <v>1868</v>
      </c>
      <c r="B124" s="13" t="s">
        <v>23</v>
      </c>
      <c r="C124" s="13" t="s">
        <v>23</v>
      </c>
      <c r="D124" s="13" t="s">
        <v>23</v>
      </c>
      <c r="E124" s="13" t="s">
        <v>23</v>
      </c>
      <c r="F124" s="13" t="s">
        <v>23</v>
      </c>
      <c r="G124" s="11" t="s">
        <v>12</v>
      </c>
      <c r="L124" s="16"/>
      <c r="M124" s="16"/>
      <c r="N124" s="16"/>
      <c r="O124" s="16"/>
      <c r="P124" s="16"/>
      <c r="Q124" s="16"/>
      <c r="R124" s="16"/>
      <c r="S124" s="16"/>
      <c r="T124" s="16"/>
      <c r="U124" s="16"/>
      <c r="V124" s="16"/>
      <c r="W124" s="16"/>
      <c r="X124" s="16"/>
      <c r="Y124" s="16"/>
    </row>
    <row r="125" s="17" customFormat="true" ht="11.85" hidden="false" customHeight="true" outlineLevel="0" collapsed="false">
      <c r="A125" s="12" t="n">
        <v>1869</v>
      </c>
      <c r="B125" s="13" t="s">
        <v>23</v>
      </c>
      <c r="C125" s="13" t="s">
        <v>23</v>
      </c>
      <c r="D125" s="13" t="s">
        <v>23</v>
      </c>
      <c r="E125" s="13" t="s">
        <v>23</v>
      </c>
      <c r="F125" s="13" t="s">
        <v>23</v>
      </c>
      <c r="G125" s="11" t="s">
        <v>12</v>
      </c>
      <c r="L125" s="16"/>
      <c r="M125" s="16"/>
      <c r="N125" s="16"/>
      <c r="O125" s="16"/>
      <c r="P125" s="16"/>
      <c r="Q125" s="16"/>
      <c r="R125" s="16"/>
      <c r="S125" s="16"/>
      <c r="T125" s="16"/>
      <c r="U125" s="16"/>
      <c r="V125" s="16"/>
      <c r="W125" s="16"/>
      <c r="X125" s="16"/>
      <c r="Y125" s="16"/>
    </row>
    <row r="126" s="17" customFormat="true" ht="11.85" hidden="false" customHeight="true" outlineLevel="0" collapsed="false">
      <c r="A126" s="12" t="n">
        <v>1870</v>
      </c>
      <c r="B126" s="13" t="s">
        <v>23</v>
      </c>
      <c r="C126" s="13" t="s">
        <v>23</v>
      </c>
      <c r="D126" s="13" t="s">
        <v>23</v>
      </c>
      <c r="E126" s="13" t="s">
        <v>23</v>
      </c>
      <c r="F126" s="13" t="s">
        <v>23</v>
      </c>
      <c r="G126" s="11" t="s">
        <v>12</v>
      </c>
      <c r="L126" s="16"/>
      <c r="M126" s="16"/>
      <c r="N126" s="16"/>
      <c r="O126" s="16"/>
      <c r="P126" s="16"/>
      <c r="Q126" s="16"/>
      <c r="R126" s="16"/>
      <c r="S126" s="16"/>
      <c r="T126" s="16"/>
      <c r="U126" s="16"/>
      <c r="V126" s="16"/>
      <c r="W126" s="16"/>
      <c r="X126" s="16"/>
      <c r="Y126" s="16"/>
    </row>
    <row r="127" s="17" customFormat="true" ht="11.85" hidden="false" customHeight="true" outlineLevel="0" collapsed="false">
      <c r="A127" s="12" t="n">
        <v>1871</v>
      </c>
      <c r="B127" s="13" t="s">
        <v>23</v>
      </c>
      <c r="C127" s="13" t="s">
        <v>23</v>
      </c>
      <c r="D127" s="13" t="s">
        <v>23</v>
      </c>
      <c r="E127" s="13" t="s">
        <v>23</v>
      </c>
      <c r="F127" s="13" t="s">
        <v>23</v>
      </c>
      <c r="G127" s="11" t="s">
        <v>12</v>
      </c>
      <c r="L127" s="16"/>
      <c r="M127" s="16"/>
      <c r="N127" s="16"/>
      <c r="O127" s="16"/>
      <c r="P127" s="16"/>
      <c r="Q127" s="16"/>
      <c r="R127" s="16"/>
      <c r="S127" s="16"/>
      <c r="T127" s="16"/>
      <c r="U127" s="16"/>
      <c r="V127" s="16"/>
      <c r="W127" s="16"/>
      <c r="X127" s="16"/>
      <c r="Y127" s="16"/>
    </row>
    <row r="128" s="17" customFormat="true" ht="11.85" hidden="false" customHeight="true" outlineLevel="0" collapsed="false">
      <c r="A128" s="12" t="n">
        <v>1872</v>
      </c>
      <c r="B128" s="13" t="s">
        <v>23</v>
      </c>
      <c r="C128" s="13" t="s">
        <v>23</v>
      </c>
      <c r="D128" s="13" t="s">
        <v>23</v>
      </c>
      <c r="E128" s="13" t="s">
        <v>23</v>
      </c>
      <c r="F128" s="13" t="s">
        <v>23</v>
      </c>
      <c r="G128" s="11" t="s">
        <v>12</v>
      </c>
      <c r="L128" s="16"/>
      <c r="M128" s="16"/>
      <c r="N128" s="16"/>
      <c r="O128" s="16"/>
      <c r="P128" s="16"/>
      <c r="Q128" s="16"/>
      <c r="R128" s="16"/>
      <c r="S128" s="16"/>
      <c r="T128" s="16"/>
      <c r="U128" s="16"/>
      <c r="V128" s="16"/>
      <c r="W128" s="16"/>
      <c r="X128" s="16"/>
      <c r="Y128" s="16"/>
    </row>
    <row r="129" s="17" customFormat="true" ht="11.85" hidden="false" customHeight="true" outlineLevel="0" collapsed="false">
      <c r="A129" s="12" t="n">
        <v>1873</v>
      </c>
      <c r="B129" s="13" t="s">
        <v>23</v>
      </c>
      <c r="C129" s="13" t="s">
        <v>23</v>
      </c>
      <c r="D129" s="13" t="s">
        <v>23</v>
      </c>
      <c r="E129" s="13" t="s">
        <v>23</v>
      </c>
      <c r="F129" s="13" t="s">
        <v>23</v>
      </c>
      <c r="G129" s="11" t="s">
        <v>12</v>
      </c>
      <c r="L129" s="16"/>
      <c r="M129" s="16"/>
      <c r="N129" s="16"/>
      <c r="O129" s="16"/>
      <c r="P129" s="16"/>
      <c r="Q129" s="16"/>
      <c r="R129" s="16"/>
      <c r="S129" s="16"/>
      <c r="T129" s="16"/>
      <c r="U129" s="16"/>
      <c r="V129" s="16"/>
      <c r="W129" s="16"/>
      <c r="X129" s="16"/>
      <c r="Y129" s="16"/>
    </row>
    <row r="130" s="17" customFormat="true" ht="11.85" hidden="false" customHeight="true" outlineLevel="0" collapsed="false">
      <c r="A130" s="12" t="n">
        <v>1874</v>
      </c>
      <c r="B130" s="13" t="s">
        <v>23</v>
      </c>
      <c r="C130" s="13" t="s">
        <v>23</v>
      </c>
      <c r="D130" s="13" t="s">
        <v>23</v>
      </c>
      <c r="E130" s="13" t="s">
        <v>23</v>
      </c>
      <c r="F130" s="13" t="s">
        <v>23</v>
      </c>
      <c r="G130" s="11" t="s">
        <v>12</v>
      </c>
      <c r="L130" s="16"/>
      <c r="M130" s="16"/>
      <c r="N130" s="16"/>
      <c r="O130" s="16"/>
      <c r="P130" s="16"/>
      <c r="Q130" s="16"/>
      <c r="R130" s="16"/>
      <c r="S130" s="16"/>
      <c r="T130" s="16"/>
      <c r="U130" s="16"/>
      <c r="V130" s="16"/>
      <c r="W130" s="16"/>
      <c r="X130" s="16"/>
      <c r="Y130" s="16"/>
    </row>
    <row r="131" s="17" customFormat="true" ht="11.85" hidden="false" customHeight="true" outlineLevel="0" collapsed="false">
      <c r="A131" s="12" t="n">
        <v>1875</v>
      </c>
      <c r="B131" s="13" t="s">
        <v>23</v>
      </c>
      <c r="C131" s="13" t="s">
        <v>23</v>
      </c>
      <c r="D131" s="13" t="s">
        <v>23</v>
      </c>
      <c r="E131" s="13" t="s">
        <v>23</v>
      </c>
      <c r="F131" s="13" t="s">
        <v>23</v>
      </c>
      <c r="G131" s="11" t="s">
        <v>12</v>
      </c>
      <c r="L131" s="16"/>
      <c r="M131" s="16"/>
      <c r="N131" s="16"/>
      <c r="O131" s="16"/>
      <c r="P131" s="16"/>
      <c r="Q131" s="16"/>
      <c r="R131" s="16"/>
      <c r="S131" s="16"/>
      <c r="T131" s="16"/>
      <c r="U131" s="16"/>
      <c r="V131" s="16"/>
      <c r="W131" s="16"/>
      <c r="X131" s="16"/>
      <c r="Y131" s="16"/>
    </row>
    <row r="132" s="17" customFormat="true" ht="11.85" hidden="false" customHeight="true" outlineLevel="0" collapsed="false">
      <c r="A132" s="12" t="n">
        <v>1876</v>
      </c>
      <c r="B132" s="13" t="s">
        <v>23</v>
      </c>
      <c r="C132" s="13" t="s">
        <v>23</v>
      </c>
      <c r="D132" s="13" t="s">
        <v>23</v>
      </c>
      <c r="E132" s="13" t="s">
        <v>23</v>
      </c>
      <c r="F132" s="13" t="s">
        <v>23</v>
      </c>
      <c r="G132" s="11" t="s">
        <v>12</v>
      </c>
      <c r="L132" s="16"/>
      <c r="M132" s="16"/>
      <c r="N132" s="16"/>
      <c r="O132" s="16"/>
      <c r="P132" s="16"/>
      <c r="Q132" s="16"/>
      <c r="R132" s="16"/>
      <c r="S132" s="16"/>
      <c r="T132" s="16"/>
      <c r="U132" s="16"/>
      <c r="V132" s="16"/>
      <c r="W132" s="16"/>
      <c r="X132" s="16"/>
      <c r="Y132" s="16"/>
    </row>
    <row r="133" s="17" customFormat="true" ht="11.85" hidden="false" customHeight="true" outlineLevel="0" collapsed="false">
      <c r="A133" s="12" t="n">
        <v>1877</v>
      </c>
      <c r="B133" s="13" t="s">
        <v>23</v>
      </c>
      <c r="C133" s="13" t="s">
        <v>23</v>
      </c>
      <c r="D133" s="13" t="s">
        <v>23</v>
      </c>
      <c r="E133" s="13" t="s">
        <v>23</v>
      </c>
      <c r="F133" s="13" t="s">
        <v>23</v>
      </c>
      <c r="G133" s="11" t="s">
        <v>12</v>
      </c>
      <c r="L133" s="16"/>
      <c r="M133" s="16"/>
      <c r="N133" s="16"/>
      <c r="O133" s="16"/>
      <c r="P133" s="16"/>
      <c r="Q133" s="16"/>
      <c r="R133" s="16"/>
      <c r="S133" s="16"/>
      <c r="T133" s="16"/>
      <c r="U133" s="16"/>
      <c r="V133" s="16"/>
      <c r="W133" s="16"/>
      <c r="X133" s="16"/>
      <c r="Y133" s="16"/>
    </row>
    <row r="134" s="17" customFormat="true" ht="11.85" hidden="false" customHeight="true" outlineLevel="0" collapsed="false">
      <c r="A134" s="12" t="n">
        <v>1878</v>
      </c>
      <c r="B134" s="13" t="s">
        <v>23</v>
      </c>
      <c r="C134" s="13" t="s">
        <v>23</v>
      </c>
      <c r="D134" s="13" t="s">
        <v>23</v>
      </c>
      <c r="E134" s="13" t="s">
        <v>23</v>
      </c>
      <c r="F134" s="13" t="s">
        <v>23</v>
      </c>
      <c r="G134" s="11" t="s">
        <v>12</v>
      </c>
      <c r="L134" s="16"/>
      <c r="M134" s="16"/>
      <c r="N134" s="16"/>
      <c r="O134" s="16"/>
      <c r="P134" s="16"/>
      <c r="Q134" s="16"/>
      <c r="R134" s="16"/>
      <c r="S134" s="16"/>
      <c r="T134" s="16"/>
      <c r="U134" s="16"/>
      <c r="V134" s="16"/>
      <c r="W134" s="16"/>
      <c r="X134" s="16"/>
      <c r="Y134" s="16"/>
    </row>
    <row r="135" s="17" customFormat="true" ht="11.85" hidden="false" customHeight="true" outlineLevel="0" collapsed="false">
      <c r="A135" s="12" t="n">
        <v>1879</v>
      </c>
      <c r="B135" s="13" t="s">
        <v>23</v>
      </c>
      <c r="C135" s="13" t="s">
        <v>23</v>
      </c>
      <c r="D135" s="13" t="s">
        <v>23</v>
      </c>
      <c r="E135" s="13" t="s">
        <v>23</v>
      </c>
      <c r="F135" s="13" t="s">
        <v>23</v>
      </c>
      <c r="G135" s="11" t="s">
        <v>12</v>
      </c>
      <c r="L135" s="16"/>
      <c r="M135" s="16"/>
      <c r="N135" s="16"/>
      <c r="O135" s="16"/>
      <c r="P135" s="16"/>
      <c r="Q135" s="16"/>
      <c r="R135" s="16"/>
      <c r="S135" s="16"/>
      <c r="T135" s="16"/>
      <c r="U135" s="16"/>
      <c r="V135" s="16"/>
      <c r="W135" s="16"/>
      <c r="X135" s="16"/>
      <c r="Y135" s="16"/>
    </row>
    <row r="136" s="17" customFormat="true" ht="11.85" hidden="false" customHeight="true" outlineLevel="0" collapsed="false">
      <c r="A136" s="12" t="n">
        <v>1880</v>
      </c>
      <c r="B136" s="13" t="s">
        <v>23</v>
      </c>
      <c r="C136" s="13" t="s">
        <v>23</v>
      </c>
      <c r="D136" s="13" t="s">
        <v>23</v>
      </c>
      <c r="E136" s="13" t="s">
        <v>23</v>
      </c>
      <c r="F136" s="13" t="s">
        <v>23</v>
      </c>
      <c r="G136" s="11" t="s">
        <v>12</v>
      </c>
      <c r="L136" s="16"/>
      <c r="M136" s="16"/>
      <c r="N136" s="16"/>
      <c r="O136" s="16"/>
      <c r="P136" s="16"/>
      <c r="Q136" s="16"/>
      <c r="R136" s="16"/>
      <c r="S136" s="16"/>
      <c r="T136" s="16"/>
      <c r="U136" s="16"/>
      <c r="V136" s="16"/>
      <c r="W136" s="16"/>
      <c r="X136" s="16"/>
      <c r="Y136" s="16"/>
    </row>
    <row r="137" s="17" customFormat="true" ht="11.85" hidden="false" customHeight="true" outlineLevel="0" collapsed="false">
      <c r="A137" s="12" t="n">
        <v>1881</v>
      </c>
      <c r="B137" s="13" t="s">
        <v>23</v>
      </c>
      <c r="C137" s="13" t="s">
        <v>23</v>
      </c>
      <c r="D137" s="13" t="s">
        <v>23</v>
      </c>
      <c r="E137" s="13" t="s">
        <v>23</v>
      </c>
      <c r="F137" s="13" t="s">
        <v>23</v>
      </c>
      <c r="G137" s="11" t="s">
        <v>12</v>
      </c>
      <c r="L137" s="16"/>
      <c r="M137" s="16"/>
      <c r="N137" s="16"/>
      <c r="O137" s="16"/>
      <c r="P137" s="16"/>
      <c r="Q137" s="16"/>
      <c r="R137" s="16"/>
      <c r="S137" s="16"/>
      <c r="T137" s="16"/>
      <c r="U137" s="16"/>
      <c r="V137" s="16"/>
      <c r="W137" s="16"/>
      <c r="X137" s="16"/>
      <c r="Y137" s="16"/>
    </row>
    <row r="138" s="17" customFormat="true" ht="11.85" hidden="false" customHeight="true" outlineLevel="0" collapsed="false">
      <c r="A138" s="12" t="n">
        <v>1882</v>
      </c>
      <c r="B138" s="13" t="s">
        <v>23</v>
      </c>
      <c r="C138" s="13" t="s">
        <v>23</v>
      </c>
      <c r="D138" s="13" t="s">
        <v>23</v>
      </c>
      <c r="E138" s="13" t="s">
        <v>23</v>
      </c>
      <c r="F138" s="13" t="s">
        <v>23</v>
      </c>
      <c r="G138" s="11" t="s">
        <v>12</v>
      </c>
      <c r="L138" s="16"/>
      <c r="M138" s="16"/>
      <c r="N138" s="16"/>
      <c r="O138" s="16"/>
      <c r="P138" s="16"/>
      <c r="Q138" s="16"/>
      <c r="R138" s="16"/>
      <c r="S138" s="16"/>
      <c r="T138" s="16"/>
      <c r="U138" s="16"/>
      <c r="V138" s="16"/>
      <c r="W138" s="16"/>
      <c r="X138" s="16"/>
      <c r="Y138" s="16"/>
    </row>
    <row r="139" s="17" customFormat="true" ht="11.85" hidden="false" customHeight="true" outlineLevel="0" collapsed="false">
      <c r="A139" s="12" t="n">
        <v>1883</v>
      </c>
      <c r="B139" s="13" t="s">
        <v>23</v>
      </c>
      <c r="C139" s="13" t="s">
        <v>23</v>
      </c>
      <c r="D139" s="13" t="s">
        <v>23</v>
      </c>
      <c r="E139" s="13" t="s">
        <v>23</v>
      </c>
      <c r="F139" s="13" t="s">
        <v>23</v>
      </c>
      <c r="G139" s="11" t="s">
        <v>12</v>
      </c>
      <c r="L139" s="16"/>
      <c r="M139" s="16"/>
      <c r="N139" s="16"/>
      <c r="O139" s="16"/>
      <c r="P139" s="16"/>
      <c r="Q139" s="16"/>
      <c r="R139" s="16"/>
      <c r="S139" s="16"/>
      <c r="T139" s="16"/>
      <c r="U139" s="16"/>
      <c r="V139" s="16"/>
      <c r="W139" s="16"/>
      <c r="X139" s="16"/>
      <c r="Y139" s="16"/>
    </row>
    <row r="140" s="17" customFormat="true" ht="11.85" hidden="false" customHeight="true" outlineLevel="0" collapsed="false">
      <c r="A140" s="12" t="n">
        <v>1884</v>
      </c>
      <c r="B140" s="13" t="s">
        <v>23</v>
      </c>
      <c r="C140" s="13" t="s">
        <v>23</v>
      </c>
      <c r="D140" s="13" t="s">
        <v>23</v>
      </c>
      <c r="E140" s="13" t="s">
        <v>23</v>
      </c>
      <c r="F140" s="13" t="s">
        <v>23</v>
      </c>
      <c r="G140" s="11" t="s">
        <v>12</v>
      </c>
      <c r="L140" s="16"/>
      <c r="M140" s="16"/>
      <c r="N140" s="16"/>
      <c r="O140" s="16"/>
      <c r="P140" s="16"/>
      <c r="Q140" s="16"/>
      <c r="R140" s="16"/>
      <c r="S140" s="16"/>
      <c r="T140" s="16"/>
      <c r="U140" s="16"/>
      <c r="V140" s="16"/>
      <c r="W140" s="16"/>
      <c r="X140" s="16"/>
      <c r="Y140" s="16"/>
    </row>
    <row r="141" s="17" customFormat="true" ht="11.85" hidden="false" customHeight="true" outlineLevel="0" collapsed="false">
      <c r="A141" s="12" t="n">
        <v>1885</v>
      </c>
      <c r="B141" s="13" t="s">
        <v>23</v>
      </c>
      <c r="C141" s="13" t="s">
        <v>23</v>
      </c>
      <c r="D141" s="13" t="s">
        <v>23</v>
      </c>
      <c r="E141" s="13" t="s">
        <v>23</v>
      </c>
      <c r="F141" s="13" t="s">
        <v>23</v>
      </c>
      <c r="G141" s="11" t="s">
        <v>12</v>
      </c>
      <c r="L141" s="16"/>
      <c r="M141" s="16"/>
      <c r="N141" s="16"/>
      <c r="O141" s="16"/>
      <c r="P141" s="16"/>
      <c r="Q141" s="16"/>
      <c r="R141" s="16"/>
      <c r="S141" s="16"/>
      <c r="T141" s="16"/>
      <c r="U141" s="16"/>
      <c r="V141" s="16"/>
      <c r="W141" s="16"/>
      <c r="X141" s="16"/>
      <c r="Y141" s="16"/>
    </row>
    <row r="142" s="17" customFormat="true" ht="11.85" hidden="false" customHeight="true" outlineLevel="0" collapsed="false">
      <c r="A142" s="12" t="n">
        <v>1886</v>
      </c>
      <c r="B142" s="13" t="s">
        <v>23</v>
      </c>
      <c r="C142" s="13" t="s">
        <v>23</v>
      </c>
      <c r="D142" s="13" t="s">
        <v>23</v>
      </c>
      <c r="E142" s="13" t="s">
        <v>23</v>
      </c>
      <c r="F142" s="13" t="s">
        <v>23</v>
      </c>
      <c r="G142" s="11" t="s">
        <v>12</v>
      </c>
      <c r="L142" s="16"/>
      <c r="M142" s="16"/>
      <c r="N142" s="16"/>
      <c r="O142" s="16"/>
      <c r="P142" s="16"/>
      <c r="Q142" s="16"/>
      <c r="R142" s="16"/>
      <c r="S142" s="16"/>
      <c r="T142" s="16"/>
      <c r="U142" s="16"/>
      <c r="V142" s="16"/>
      <c r="W142" s="16"/>
      <c r="X142" s="16"/>
      <c r="Y142" s="16"/>
    </row>
    <row r="143" s="17" customFormat="true" ht="11.85" hidden="false" customHeight="true" outlineLevel="0" collapsed="false">
      <c r="A143" s="12" t="n">
        <v>1987</v>
      </c>
      <c r="B143" s="13" t="s">
        <v>23</v>
      </c>
      <c r="C143" s="13" t="s">
        <v>23</v>
      </c>
      <c r="D143" s="13" t="s">
        <v>23</v>
      </c>
      <c r="E143" s="13" t="s">
        <v>23</v>
      </c>
      <c r="F143" s="13" t="s">
        <v>23</v>
      </c>
      <c r="G143" s="11" t="s">
        <v>12</v>
      </c>
      <c r="L143" s="16"/>
      <c r="M143" s="16"/>
      <c r="N143" s="16"/>
      <c r="O143" s="16"/>
      <c r="P143" s="16"/>
      <c r="Q143" s="16"/>
      <c r="R143" s="16"/>
      <c r="S143" s="16"/>
      <c r="T143" s="16"/>
      <c r="U143" s="16"/>
      <c r="V143" s="16"/>
      <c r="W143" s="16"/>
      <c r="X143" s="16"/>
      <c r="Y143" s="16"/>
    </row>
    <row r="144" s="17" customFormat="true" ht="11.85" hidden="false" customHeight="true" outlineLevel="0" collapsed="false">
      <c r="A144" s="12" t="n">
        <v>1888</v>
      </c>
      <c r="B144" s="13" t="s">
        <v>23</v>
      </c>
      <c r="C144" s="13" t="s">
        <v>23</v>
      </c>
      <c r="D144" s="13" t="s">
        <v>23</v>
      </c>
      <c r="E144" s="13" t="s">
        <v>23</v>
      </c>
      <c r="F144" s="13" t="s">
        <v>23</v>
      </c>
      <c r="G144" s="11" t="s">
        <v>12</v>
      </c>
      <c r="L144" s="16"/>
      <c r="M144" s="16"/>
      <c r="N144" s="16"/>
      <c r="O144" s="16"/>
      <c r="P144" s="16"/>
      <c r="Q144" s="16"/>
      <c r="R144" s="16"/>
      <c r="S144" s="16"/>
      <c r="T144" s="16"/>
      <c r="U144" s="16"/>
      <c r="V144" s="16"/>
      <c r="W144" s="16"/>
      <c r="X144" s="16"/>
      <c r="Y144" s="16"/>
    </row>
    <row r="145" s="17" customFormat="true" ht="11.85" hidden="false" customHeight="true" outlineLevel="0" collapsed="false">
      <c r="A145" s="12" t="n">
        <v>1889</v>
      </c>
      <c r="B145" s="13" t="s">
        <v>23</v>
      </c>
      <c r="C145" s="13" t="s">
        <v>23</v>
      </c>
      <c r="D145" s="13" t="s">
        <v>23</v>
      </c>
      <c r="E145" s="13" t="s">
        <v>23</v>
      </c>
      <c r="F145" s="13" t="s">
        <v>23</v>
      </c>
      <c r="G145" s="11" t="s">
        <v>12</v>
      </c>
      <c r="L145" s="16"/>
      <c r="M145" s="16"/>
      <c r="N145" s="16"/>
      <c r="O145" s="16"/>
      <c r="P145" s="16"/>
      <c r="Q145" s="16"/>
      <c r="R145" s="16"/>
      <c r="S145" s="16"/>
      <c r="T145" s="16"/>
      <c r="U145" s="16"/>
      <c r="V145" s="16"/>
      <c r="W145" s="16"/>
      <c r="X145" s="16"/>
      <c r="Y145" s="16"/>
    </row>
    <row r="146" s="17" customFormat="true" ht="11.85" hidden="false" customHeight="true" outlineLevel="0" collapsed="false">
      <c r="A146" s="12" t="n">
        <v>1890</v>
      </c>
      <c r="B146" s="13" t="s">
        <v>23</v>
      </c>
      <c r="C146" s="13" t="s">
        <v>23</v>
      </c>
      <c r="D146" s="13" t="s">
        <v>23</v>
      </c>
      <c r="E146" s="13" t="s">
        <v>23</v>
      </c>
      <c r="F146" s="13" t="s">
        <v>23</v>
      </c>
      <c r="G146" s="11" t="s">
        <v>12</v>
      </c>
      <c r="L146" s="16"/>
      <c r="M146" s="16"/>
      <c r="N146" s="16"/>
      <c r="O146" s="16"/>
      <c r="P146" s="16"/>
      <c r="Q146" s="16"/>
      <c r="R146" s="16"/>
      <c r="S146" s="16"/>
      <c r="T146" s="16"/>
      <c r="U146" s="16"/>
      <c r="V146" s="16"/>
      <c r="W146" s="16"/>
      <c r="X146" s="16"/>
      <c r="Y146" s="16"/>
    </row>
    <row r="147" s="17" customFormat="true" ht="11.85" hidden="false" customHeight="true" outlineLevel="0" collapsed="false">
      <c r="A147" s="12" t="n">
        <v>1891</v>
      </c>
      <c r="B147" s="13" t="s">
        <v>23</v>
      </c>
      <c r="C147" s="13" t="s">
        <v>23</v>
      </c>
      <c r="D147" s="13" t="s">
        <v>23</v>
      </c>
      <c r="E147" s="13" t="s">
        <v>23</v>
      </c>
      <c r="F147" s="13" t="s">
        <v>23</v>
      </c>
      <c r="G147" s="11" t="s">
        <v>12</v>
      </c>
      <c r="L147" s="16"/>
      <c r="M147" s="16"/>
      <c r="N147" s="16"/>
      <c r="O147" s="16"/>
      <c r="P147" s="16"/>
      <c r="Q147" s="16"/>
      <c r="R147" s="16"/>
      <c r="S147" s="16"/>
      <c r="T147" s="16"/>
      <c r="U147" s="16"/>
      <c r="V147" s="16"/>
      <c r="W147" s="16"/>
      <c r="X147" s="16"/>
      <c r="Y147" s="16"/>
    </row>
    <row r="148" s="17" customFormat="true" ht="11.85" hidden="false" customHeight="true" outlineLevel="0" collapsed="false">
      <c r="A148" s="12" t="n">
        <v>1892</v>
      </c>
      <c r="B148" s="13" t="s">
        <v>23</v>
      </c>
      <c r="C148" s="13" t="s">
        <v>23</v>
      </c>
      <c r="D148" s="13" t="s">
        <v>23</v>
      </c>
      <c r="E148" s="13" t="s">
        <v>23</v>
      </c>
      <c r="F148" s="13" t="s">
        <v>23</v>
      </c>
      <c r="G148" s="11" t="s">
        <v>12</v>
      </c>
      <c r="L148" s="16"/>
      <c r="M148" s="16"/>
      <c r="N148" s="16"/>
      <c r="O148" s="16"/>
      <c r="P148" s="16"/>
      <c r="Q148" s="16"/>
      <c r="R148" s="16"/>
      <c r="S148" s="16"/>
      <c r="T148" s="16"/>
      <c r="U148" s="16"/>
      <c r="V148" s="16"/>
      <c r="W148" s="16"/>
      <c r="X148" s="16"/>
      <c r="Y148" s="16"/>
    </row>
    <row r="149" s="17" customFormat="true" ht="11.85" hidden="false" customHeight="true" outlineLevel="0" collapsed="false">
      <c r="A149" s="12" t="n">
        <v>1893</v>
      </c>
      <c r="B149" s="13" t="s">
        <v>23</v>
      </c>
      <c r="C149" s="13" t="s">
        <v>23</v>
      </c>
      <c r="D149" s="13" t="s">
        <v>23</v>
      </c>
      <c r="E149" s="13" t="s">
        <v>23</v>
      </c>
      <c r="F149" s="13" t="s">
        <v>23</v>
      </c>
      <c r="G149" s="11" t="s">
        <v>12</v>
      </c>
      <c r="L149" s="16"/>
      <c r="M149" s="16"/>
      <c r="N149" s="16"/>
      <c r="O149" s="16"/>
      <c r="P149" s="16"/>
      <c r="Q149" s="16"/>
      <c r="R149" s="16"/>
      <c r="S149" s="16"/>
      <c r="T149" s="16"/>
      <c r="U149" s="16"/>
      <c r="V149" s="16"/>
      <c r="W149" s="16"/>
      <c r="X149" s="16"/>
      <c r="Y149" s="16"/>
    </row>
    <row r="150" s="17" customFormat="true" ht="11.85" hidden="false" customHeight="true" outlineLevel="0" collapsed="false">
      <c r="A150" s="12" t="n">
        <v>1894</v>
      </c>
      <c r="B150" s="13" t="s">
        <v>23</v>
      </c>
      <c r="C150" s="13" t="s">
        <v>23</v>
      </c>
      <c r="D150" s="13" t="s">
        <v>23</v>
      </c>
      <c r="E150" s="13" t="s">
        <v>23</v>
      </c>
      <c r="F150" s="13" t="s">
        <v>23</v>
      </c>
      <c r="G150" s="11" t="s">
        <v>12</v>
      </c>
      <c r="L150" s="16"/>
      <c r="M150" s="16"/>
      <c r="N150" s="16"/>
      <c r="O150" s="16"/>
      <c r="P150" s="16"/>
      <c r="Q150" s="16"/>
      <c r="R150" s="16"/>
      <c r="S150" s="16"/>
      <c r="T150" s="16"/>
      <c r="U150" s="16"/>
      <c r="V150" s="16"/>
      <c r="W150" s="16"/>
      <c r="X150" s="16"/>
      <c r="Y150" s="16"/>
    </row>
    <row r="151" s="17" customFormat="true" ht="11.85" hidden="false" customHeight="true" outlineLevel="0" collapsed="false">
      <c r="A151" s="12" t="n">
        <v>1895</v>
      </c>
      <c r="B151" s="13" t="s">
        <v>23</v>
      </c>
      <c r="C151" s="13" t="s">
        <v>23</v>
      </c>
      <c r="D151" s="13" t="s">
        <v>23</v>
      </c>
      <c r="E151" s="13" t="s">
        <v>23</v>
      </c>
      <c r="F151" s="13" t="s">
        <v>23</v>
      </c>
      <c r="G151" s="11" t="s">
        <v>12</v>
      </c>
      <c r="L151" s="16"/>
      <c r="M151" s="16"/>
      <c r="N151" s="16"/>
      <c r="O151" s="16"/>
      <c r="P151" s="16"/>
      <c r="Q151" s="16"/>
      <c r="R151" s="16"/>
      <c r="S151" s="16"/>
      <c r="T151" s="16"/>
      <c r="U151" s="16"/>
      <c r="V151" s="16"/>
      <c r="W151" s="16"/>
      <c r="X151" s="16"/>
      <c r="Y151" s="16"/>
    </row>
    <row r="152" s="17" customFormat="true" ht="11.85" hidden="false" customHeight="true" outlineLevel="0" collapsed="false">
      <c r="A152" s="12" t="n">
        <v>1896</v>
      </c>
      <c r="B152" s="13" t="s">
        <v>23</v>
      </c>
      <c r="C152" s="13" t="s">
        <v>23</v>
      </c>
      <c r="D152" s="13" t="s">
        <v>23</v>
      </c>
      <c r="E152" s="13" t="s">
        <v>23</v>
      </c>
      <c r="F152" s="13" t="s">
        <v>23</v>
      </c>
      <c r="G152" s="11" t="s">
        <v>12</v>
      </c>
      <c r="L152" s="16"/>
      <c r="M152" s="16"/>
      <c r="N152" s="16"/>
      <c r="O152" s="16"/>
      <c r="P152" s="16"/>
      <c r="Q152" s="16"/>
      <c r="R152" s="16"/>
      <c r="S152" s="16"/>
      <c r="T152" s="16"/>
      <c r="U152" s="16"/>
      <c r="V152" s="16"/>
      <c r="W152" s="16"/>
      <c r="X152" s="16"/>
      <c r="Y152" s="16"/>
    </row>
    <row r="153" s="17" customFormat="true" ht="11.85" hidden="false" customHeight="true" outlineLevel="0" collapsed="false">
      <c r="A153" s="12" t="n">
        <v>1897</v>
      </c>
      <c r="B153" s="13" t="s">
        <v>23</v>
      </c>
      <c r="C153" s="13" t="s">
        <v>23</v>
      </c>
      <c r="D153" s="13" t="s">
        <v>23</v>
      </c>
      <c r="E153" s="13" t="s">
        <v>23</v>
      </c>
      <c r="F153" s="13" t="s">
        <v>23</v>
      </c>
      <c r="G153" s="11" t="s">
        <v>12</v>
      </c>
      <c r="L153" s="16"/>
      <c r="M153" s="16"/>
      <c r="N153" s="16"/>
      <c r="O153" s="16"/>
      <c r="P153" s="16"/>
      <c r="Q153" s="16"/>
      <c r="R153" s="16"/>
      <c r="S153" s="16"/>
      <c r="T153" s="16"/>
      <c r="U153" s="16"/>
      <c r="V153" s="16"/>
      <c r="W153" s="16"/>
      <c r="X153" s="16"/>
      <c r="Y153" s="16"/>
    </row>
    <row r="154" s="17" customFormat="true" ht="11.85" hidden="false" customHeight="true" outlineLevel="0" collapsed="false">
      <c r="A154" s="12" t="n">
        <v>1898</v>
      </c>
      <c r="B154" s="13" t="s">
        <v>23</v>
      </c>
      <c r="C154" s="13" t="s">
        <v>23</v>
      </c>
      <c r="D154" s="13" t="s">
        <v>23</v>
      </c>
      <c r="E154" s="13" t="s">
        <v>23</v>
      </c>
      <c r="F154" s="13" t="s">
        <v>23</v>
      </c>
      <c r="G154" s="11" t="s">
        <v>12</v>
      </c>
      <c r="L154" s="16"/>
      <c r="M154" s="16"/>
      <c r="N154" s="16"/>
      <c r="O154" s="16"/>
      <c r="P154" s="16"/>
      <c r="Q154" s="16"/>
      <c r="R154" s="16"/>
      <c r="S154" s="16"/>
      <c r="T154" s="16"/>
      <c r="U154" s="16"/>
      <c r="V154" s="16"/>
      <c r="W154" s="16"/>
      <c r="X154" s="16"/>
      <c r="Y154" s="16"/>
    </row>
    <row r="155" s="17" customFormat="true" ht="11.85" hidden="false" customHeight="true" outlineLevel="0" collapsed="false">
      <c r="A155" s="12" t="n">
        <v>1899</v>
      </c>
      <c r="B155" s="13" t="s">
        <v>23</v>
      </c>
      <c r="C155" s="13" t="s">
        <v>23</v>
      </c>
      <c r="D155" s="13" t="s">
        <v>23</v>
      </c>
      <c r="E155" s="13" t="s">
        <v>23</v>
      </c>
      <c r="F155" s="13" t="s">
        <v>23</v>
      </c>
      <c r="G155" s="11" t="s">
        <v>12</v>
      </c>
      <c r="L155" s="16"/>
      <c r="M155" s="16"/>
      <c r="N155" s="16"/>
      <c r="O155" s="16"/>
      <c r="P155" s="16"/>
      <c r="Q155" s="16"/>
      <c r="R155" s="16"/>
      <c r="S155" s="16"/>
      <c r="T155" s="16"/>
      <c r="U155" s="16"/>
      <c r="V155" s="16"/>
      <c r="W155" s="16"/>
      <c r="X155" s="16"/>
      <c r="Y155" s="16"/>
    </row>
    <row r="156" s="17" customFormat="true" ht="11.85" hidden="false" customHeight="true" outlineLevel="0" collapsed="false">
      <c r="A156" s="12" t="n">
        <v>1900</v>
      </c>
      <c r="B156" s="13" t="s">
        <v>23</v>
      </c>
      <c r="C156" s="13" t="s">
        <v>23</v>
      </c>
      <c r="D156" s="13" t="s">
        <v>23</v>
      </c>
      <c r="E156" s="13" t="s">
        <v>23</v>
      </c>
      <c r="F156" s="13" t="s">
        <v>23</v>
      </c>
      <c r="G156" s="11" t="s">
        <v>12</v>
      </c>
      <c r="L156" s="16"/>
      <c r="M156" s="16"/>
      <c r="N156" s="16"/>
      <c r="O156" s="16"/>
      <c r="P156" s="16"/>
      <c r="Q156" s="16"/>
      <c r="R156" s="16"/>
      <c r="S156" s="16"/>
      <c r="T156" s="16"/>
      <c r="U156" s="16"/>
      <c r="V156" s="16"/>
      <c r="W156" s="16"/>
      <c r="X156" s="16"/>
      <c r="Y156" s="16"/>
    </row>
    <row r="157" s="17" customFormat="true" ht="11.85" hidden="false" customHeight="true" outlineLevel="0" collapsed="false">
      <c r="A157" s="12" t="n">
        <v>1901</v>
      </c>
      <c r="B157" s="13" t="s">
        <v>23</v>
      </c>
      <c r="C157" s="13" t="s">
        <v>23</v>
      </c>
      <c r="D157" s="13" t="s">
        <v>23</v>
      </c>
      <c r="E157" s="13" t="s">
        <v>23</v>
      </c>
      <c r="F157" s="13" t="s">
        <v>23</v>
      </c>
      <c r="G157" s="11" t="s">
        <v>12</v>
      </c>
      <c r="L157" s="16"/>
      <c r="M157" s="16"/>
      <c r="N157" s="16"/>
      <c r="O157" s="16"/>
      <c r="P157" s="16"/>
      <c r="Q157" s="16"/>
      <c r="R157" s="16"/>
      <c r="S157" s="16"/>
      <c r="T157" s="16"/>
      <c r="U157" s="16"/>
      <c r="V157" s="16"/>
      <c r="W157" s="16"/>
      <c r="X157" s="16"/>
      <c r="Y157" s="16"/>
    </row>
    <row r="158" s="17" customFormat="true" ht="11.85" hidden="false" customHeight="true" outlineLevel="0" collapsed="false">
      <c r="A158" s="12" t="n">
        <v>1902</v>
      </c>
      <c r="B158" s="13" t="s">
        <v>23</v>
      </c>
      <c r="C158" s="13" t="s">
        <v>23</v>
      </c>
      <c r="D158" s="13" t="s">
        <v>23</v>
      </c>
      <c r="E158" s="13" t="s">
        <v>23</v>
      </c>
      <c r="F158" s="13" t="s">
        <v>23</v>
      </c>
      <c r="G158" s="11" t="s">
        <v>12</v>
      </c>
      <c r="L158" s="16"/>
      <c r="M158" s="16"/>
      <c r="N158" s="16"/>
      <c r="O158" s="16"/>
      <c r="P158" s="16"/>
      <c r="Q158" s="16"/>
      <c r="R158" s="16"/>
      <c r="S158" s="16"/>
      <c r="T158" s="16"/>
      <c r="U158" s="16"/>
      <c r="V158" s="16"/>
      <c r="W158" s="16"/>
      <c r="X158" s="16"/>
      <c r="Y158" s="16"/>
    </row>
    <row r="159" s="17" customFormat="true" ht="11.85" hidden="false" customHeight="true" outlineLevel="0" collapsed="false">
      <c r="A159" s="12" t="n">
        <v>1903</v>
      </c>
      <c r="B159" s="13" t="s">
        <v>23</v>
      </c>
      <c r="C159" s="13" t="s">
        <v>23</v>
      </c>
      <c r="D159" s="13" t="s">
        <v>23</v>
      </c>
      <c r="E159" s="13" t="s">
        <v>23</v>
      </c>
      <c r="F159" s="13" t="s">
        <v>23</v>
      </c>
      <c r="G159" s="11" t="s">
        <v>12</v>
      </c>
      <c r="L159" s="16"/>
      <c r="M159" s="16"/>
      <c r="N159" s="16"/>
      <c r="O159" s="16"/>
      <c r="P159" s="16"/>
      <c r="Q159" s="16"/>
      <c r="R159" s="16"/>
      <c r="S159" s="16"/>
      <c r="T159" s="16"/>
      <c r="U159" s="16"/>
      <c r="V159" s="16"/>
      <c r="W159" s="16"/>
      <c r="X159" s="16"/>
      <c r="Y159" s="16"/>
    </row>
    <row r="160" s="17" customFormat="true" ht="11.85" hidden="false" customHeight="true" outlineLevel="0" collapsed="false">
      <c r="A160" s="12" t="n">
        <v>1904</v>
      </c>
      <c r="B160" s="13" t="s">
        <v>23</v>
      </c>
      <c r="C160" s="13" t="s">
        <v>23</v>
      </c>
      <c r="D160" s="13" t="s">
        <v>23</v>
      </c>
      <c r="E160" s="13" t="s">
        <v>23</v>
      </c>
      <c r="F160" s="13" t="s">
        <v>23</v>
      </c>
      <c r="G160" s="11" t="s">
        <v>12</v>
      </c>
      <c r="L160" s="16"/>
      <c r="M160" s="16"/>
      <c r="N160" s="16"/>
      <c r="O160" s="16"/>
      <c r="P160" s="16"/>
      <c r="Q160" s="16"/>
      <c r="R160" s="16"/>
      <c r="S160" s="16"/>
      <c r="T160" s="16"/>
      <c r="U160" s="16"/>
      <c r="V160" s="16"/>
      <c r="W160" s="16"/>
      <c r="X160" s="16"/>
      <c r="Y160" s="16"/>
    </row>
    <row r="161" s="17" customFormat="true" ht="11.85" hidden="false" customHeight="true" outlineLevel="0" collapsed="false">
      <c r="A161" s="12" t="n">
        <v>1905</v>
      </c>
      <c r="B161" s="13" t="s">
        <v>23</v>
      </c>
      <c r="C161" s="13" t="s">
        <v>23</v>
      </c>
      <c r="D161" s="13" t="s">
        <v>23</v>
      </c>
      <c r="E161" s="13" t="s">
        <v>23</v>
      </c>
      <c r="F161" s="13" t="s">
        <v>23</v>
      </c>
      <c r="G161" s="11" t="s">
        <v>12</v>
      </c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  <c r="T161" s="16"/>
      <c r="U161" s="16"/>
      <c r="V161" s="16"/>
      <c r="W161" s="16"/>
      <c r="X161" s="16"/>
      <c r="Y161" s="16"/>
    </row>
    <row r="162" s="17" customFormat="true" ht="11.85" hidden="false" customHeight="true" outlineLevel="0" collapsed="false">
      <c r="A162" s="12" t="n">
        <v>1906</v>
      </c>
      <c r="B162" s="13" t="s">
        <v>23</v>
      </c>
      <c r="C162" s="13" t="s">
        <v>23</v>
      </c>
      <c r="D162" s="13" t="s">
        <v>23</v>
      </c>
      <c r="E162" s="13" t="s">
        <v>23</v>
      </c>
      <c r="F162" s="13" t="s">
        <v>23</v>
      </c>
      <c r="G162" s="11" t="s">
        <v>12</v>
      </c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  <c r="T162" s="16"/>
      <c r="U162" s="16"/>
      <c r="V162" s="16"/>
      <c r="W162" s="16"/>
      <c r="X162" s="16"/>
      <c r="Y162" s="16"/>
    </row>
    <row r="163" s="17" customFormat="true" ht="11.85" hidden="false" customHeight="true" outlineLevel="0" collapsed="false">
      <c r="A163" s="6" t="n">
        <v>1907</v>
      </c>
      <c r="B163" s="13" t="s">
        <v>23</v>
      </c>
      <c r="C163" s="13" t="s">
        <v>23</v>
      </c>
      <c r="D163" s="13" t="s">
        <v>23</v>
      </c>
      <c r="E163" s="13" t="s">
        <v>23</v>
      </c>
      <c r="F163" s="13" t="s">
        <v>23</v>
      </c>
      <c r="G163" s="11" t="s">
        <v>12</v>
      </c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  <c r="T163" s="16"/>
      <c r="U163" s="16"/>
      <c r="V163" s="16"/>
      <c r="W163" s="16"/>
      <c r="X163" s="16"/>
      <c r="Y163" s="16"/>
    </row>
    <row r="164" s="17" customFormat="true" ht="11.85" hidden="false" customHeight="true" outlineLevel="0" collapsed="false">
      <c r="A164" s="12" t="n">
        <v>1908</v>
      </c>
      <c r="B164" s="13" t="s">
        <v>23</v>
      </c>
      <c r="C164" s="13" t="s">
        <v>23</v>
      </c>
      <c r="D164" s="13" t="s">
        <v>23</v>
      </c>
      <c r="E164" s="13" t="s">
        <v>23</v>
      </c>
      <c r="F164" s="13" t="s">
        <v>23</v>
      </c>
      <c r="G164" s="11" t="s">
        <v>12</v>
      </c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  <c r="T164" s="16"/>
      <c r="U164" s="16"/>
      <c r="V164" s="16"/>
      <c r="W164" s="16"/>
      <c r="X164" s="16"/>
      <c r="Y164" s="16"/>
    </row>
    <row r="165" s="17" customFormat="true" ht="11.85" hidden="false" customHeight="true" outlineLevel="0" collapsed="false">
      <c r="A165" s="12" t="n">
        <v>1909</v>
      </c>
      <c r="B165" s="13" t="s">
        <v>23</v>
      </c>
      <c r="C165" s="13" t="s">
        <v>23</v>
      </c>
      <c r="D165" s="13" t="s">
        <v>23</v>
      </c>
      <c r="E165" s="13" t="s">
        <v>23</v>
      </c>
      <c r="F165" s="13" t="s">
        <v>23</v>
      </c>
      <c r="G165" s="11" t="s">
        <v>12</v>
      </c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  <c r="T165" s="16"/>
      <c r="U165" s="16"/>
      <c r="V165" s="16"/>
      <c r="W165" s="16"/>
      <c r="X165" s="16"/>
      <c r="Y165" s="16"/>
    </row>
    <row r="166" s="17" customFormat="true" ht="11.85" hidden="false" customHeight="true" outlineLevel="0" collapsed="false">
      <c r="A166" s="16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  <c r="T166" s="16"/>
      <c r="U166" s="16"/>
      <c r="V166" s="16"/>
      <c r="W166" s="16"/>
      <c r="X166" s="16"/>
    </row>
    <row r="167" s="17" customFormat="true" ht="11.85" hidden="false" customHeight="true" outlineLevel="0" collapsed="false">
      <c r="A167" s="16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  <c r="T167" s="16"/>
      <c r="U167" s="16"/>
      <c r="V167" s="16"/>
      <c r="W167" s="16"/>
      <c r="X167" s="16"/>
    </row>
    <row r="168" s="17" customFormat="true" ht="11.85" hidden="false" customHeight="true" outlineLevel="0" collapsed="false">
      <c r="A168" s="5" t="s">
        <v>32</v>
      </c>
      <c r="B168" s="5" t="s">
        <v>33</v>
      </c>
      <c r="C168" s="5" t="s">
        <v>34</v>
      </c>
      <c r="D168" s="5" t="s">
        <v>35</v>
      </c>
      <c r="E168" s="16"/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  <c r="T168" s="16"/>
      <c r="U168" s="16"/>
      <c r="V168" s="16"/>
      <c r="W168" s="16"/>
      <c r="X168" s="16"/>
      <c r="Y168" s="16"/>
    </row>
    <row r="169" s="17" customFormat="true" ht="11.85" hidden="false" customHeight="true" outlineLevel="0" collapsed="false">
      <c r="A169" s="6"/>
      <c r="B169" s="7" t="s">
        <v>10</v>
      </c>
      <c r="C169" s="6"/>
      <c r="D169" s="6"/>
      <c r="E169" s="16"/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  <c r="T169" s="16"/>
      <c r="U169" s="16"/>
      <c r="V169" s="16"/>
      <c r="W169" s="16"/>
      <c r="X169" s="16"/>
      <c r="Y169" s="16"/>
    </row>
    <row r="170" s="17" customFormat="true" ht="11.85" hidden="false" customHeight="true" outlineLevel="0" collapsed="false">
      <c r="A170" s="20" t="s">
        <v>36</v>
      </c>
      <c r="B170" s="13" t="s">
        <v>37</v>
      </c>
      <c r="C170" s="13" t="s">
        <v>36</v>
      </c>
      <c r="D170" s="12" t="n">
        <v>0.2</v>
      </c>
      <c r="E170" s="16"/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  <c r="T170" s="16"/>
      <c r="U170" s="16"/>
      <c r="V170" s="16"/>
      <c r="W170" s="16"/>
      <c r="X170" s="16"/>
      <c r="Y170" s="16"/>
    </row>
    <row r="171" s="17" customFormat="true" ht="11.85" hidden="false" customHeight="true" outlineLevel="0" collapsed="false">
      <c r="A171" s="13" t="s">
        <v>36</v>
      </c>
      <c r="B171" s="13" t="s">
        <v>37</v>
      </c>
      <c r="C171" s="13" t="s">
        <v>36</v>
      </c>
      <c r="D171" s="13" t="s">
        <v>37</v>
      </c>
      <c r="E171" s="16"/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  <c r="T171" s="16"/>
      <c r="U171" s="16"/>
      <c r="V171" s="16"/>
      <c r="W171" s="16"/>
      <c r="X171" s="16"/>
      <c r="Y171" s="16"/>
    </row>
    <row r="172" s="17" customFormat="true" ht="11.85" hidden="false" customHeight="true" outlineLevel="0" collapsed="false">
      <c r="A172" s="13" t="s">
        <v>36</v>
      </c>
      <c r="B172" s="13" t="s">
        <v>37</v>
      </c>
      <c r="C172" s="13" t="s">
        <v>36</v>
      </c>
      <c r="D172" s="13" t="s">
        <v>37</v>
      </c>
      <c r="E172" s="16"/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  <c r="T172" s="16"/>
      <c r="U172" s="16"/>
      <c r="V172" s="16"/>
      <c r="W172" s="16"/>
      <c r="X172" s="16"/>
      <c r="Y172" s="16"/>
    </row>
    <row r="173" s="17" customFormat="true" ht="11.85" hidden="false" customHeight="true" outlineLevel="0" collapsed="false">
      <c r="A173" s="13" t="s">
        <v>36</v>
      </c>
      <c r="B173" s="13" t="s">
        <v>37</v>
      </c>
      <c r="C173" s="13" t="s">
        <v>36</v>
      </c>
      <c r="D173" s="13" t="s">
        <v>37</v>
      </c>
      <c r="E173" s="16"/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  <c r="T173" s="16"/>
      <c r="U173" s="16"/>
      <c r="V173" s="16"/>
      <c r="W173" s="16"/>
      <c r="X173" s="16"/>
      <c r="Y173" s="16"/>
    </row>
    <row r="174" s="17" customFormat="true" ht="11.85" hidden="false" customHeight="true" outlineLevel="0" collapsed="false">
      <c r="A174" s="13" t="s">
        <v>36</v>
      </c>
      <c r="B174" s="13" t="s">
        <v>37</v>
      </c>
      <c r="C174" s="13" t="s">
        <v>36</v>
      </c>
      <c r="D174" s="13" t="s">
        <v>37</v>
      </c>
      <c r="E174" s="16"/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  <c r="T174" s="16"/>
      <c r="U174" s="16"/>
      <c r="V174" s="16"/>
      <c r="W174" s="16"/>
      <c r="X174" s="16"/>
      <c r="Y174" s="16"/>
    </row>
    <row r="175" s="17" customFormat="true" ht="11.85" hidden="false" customHeight="true" outlineLevel="0" collapsed="false">
      <c r="A175" s="13" t="s">
        <v>36</v>
      </c>
      <c r="B175" s="13" t="s">
        <v>37</v>
      </c>
      <c r="C175" s="13" t="s">
        <v>36</v>
      </c>
      <c r="D175" s="13" t="s">
        <v>37</v>
      </c>
      <c r="E175" s="16"/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  <c r="T175" s="16"/>
      <c r="U175" s="16"/>
      <c r="V175" s="16"/>
      <c r="W175" s="16"/>
      <c r="X175" s="16"/>
      <c r="Y175" s="16"/>
    </row>
    <row r="176" s="17" customFormat="true" ht="11.85" hidden="false" customHeight="true" outlineLevel="0" collapsed="false">
      <c r="A176" s="13" t="s">
        <v>36</v>
      </c>
      <c r="B176" s="13" t="s">
        <v>37</v>
      </c>
      <c r="C176" s="13" t="s">
        <v>36</v>
      </c>
      <c r="D176" s="13" t="s">
        <v>37</v>
      </c>
      <c r="E176" s="16"/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  <c r="T176" s="16"/>
      <c r="U176" s="16"/>
      <c r="V176" s="16"/>
      <c r="W176" s="16"/>
      <c r="X176" s="16"/>
      <c r="Y176" s="16"/>
    </row>
    <row r="177" s="17" customFormat="true" ht="11.85" hidden="false" customHeight="true" outlineLevel="0" collapsed="false">
      <c r="A177" s="13" t="s">
        <v>36</v>
      </c>
      <c r="B177" s="13" t="s">
        <v>37</v>
      </c>
      <c r="C177" s="13" t="s">
        <v>36</v>
      </c>
      <c r="D177" s="13" t="s">
        <v>37</v>
      </c>
      <c r="E177" s="16"/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  <c r="T177" s="16"/>
      <c r="U177" s="16"/>
      <c r="V177" s="16"/>
      <c r="W177" s="16"/>
      <c r="X177" s="16"/>
      <c r="Y177" s="16"/>
    </row>
    <row r="178" s="17" customFormat="true" ht="11.85" hidden="false" customHeight="true" outlineLevel="0" collapsed="false">
      <c r="A178" s="13" t="s">
        <v>36</v>
      </c>
      <c r="B178" s="13" t="s">
        <v>37</v>
      </c>
      <c r="C178" s="13" t="s">
        <v>36</v>
      </c>
      <c r="D178" s="13" t="s">
        <v>37</v>
      </c>
      <c r="E178" s="16"/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  <c r="T178" s="16"/>
      <c r="U178" s="16"/>
      <c r="V178" s="16"/>
      <c r="W178" s="16"/>
      <c r="X178" s="16"/>
      <c r="Y178" s="16"/>
    </row>
    <row r="179" s="17" customFormat="true" ht="11.85" hidden="false" customHeight="true" outlineLevel="0" collapsed="false">
      <c r="A179" s="13" t="s">
        <v>36</v>
      </c>
      <c r="B179" s="13" t="s">
        <v>37</v>
      </c>
      <c r="C179" s="13" t="s">
        <v>36</v>
      </c>
      <c r="D179" s="13" t="s">
        <v>37</v>
      </c>
      <c r="E179" s="16"/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  <c r="T179" s="16"/>
      <c r="U179" s="16"/>
      <c r="V179" s="16"/>
      <c r="W179" s="16"/>
      <c r="X179" s="16"/>
      <c r="Y179" s="16"/>
    </row>
    <row r="180" s="17" customFormat="true" ht="11.85" hidden="false" customHeight="true" outlineLevel="0" collapsed="false">
      <c r="A180" s="13" t="s">
        <v>36</v>
      </c>
      <c r="B180" s="13" t="s">
        <v>37</v>
      </c>
      <c r="C180" s="13" t="s">
        <v>36</v>
      </c>
      <c r="D180" s="13" t="s">
        <v>37</v>
      </c>
      <c r="E180" s="16"/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  <c r="V180" s="16"/>
      <c r="W180" s="16"/>
      <c r="X180" s="16"/>
      <c r="Y180" s="16"/>
    </row>
    <row r="181" s="17" customFormat="true" ht="11.85" hidden="false" customHeight="true" outlineLevel="0" collapsed="false">
      <c r="A181" s="13" t="s">
        <v>36</v>
      </c>
      <c r="B181" s="13" t="s">
        <v>37</v>
      </c>
      <c r="C181" s="13" t="s">
        <v>36</v>
      </c>
      <c r="D181" s="13" t="s">
        <v>37</v>
      </c>
      <c r="E181" s="16"/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  <c r="T181" s="16"/>
      <c r="U181" s="16"/>
      <c r="V181" s="16"/>
      <c r="W181" s="16"/>
      <c r="X181" s="16"/>
      <c r="Y181" s="16"/>
    </row>
    <row r="182" s="17" customFormat="true" ht="11.85" hidden="false" customHeight="true" outlineLevel="0" collapsed="false">
      <c r="A182" s="13" t="s">
        <v>36</v>
      </c>
      <c r="B182" s="13" t="s">
        <v>37</v>
      </c>
      <c r="C182" s="13" t="s">
        <v>36</v>
      </c>
      <c r="D182" s="13" t="s">
        <v>37</v>
      </c>
      <c r="E182" s="16"/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  <c r="T182" s="16"/>
      <c r="U182" s="16"/>
      <c r="V182" s="16"/>
      <c r="W182" s="16"/>
      <c r="X182" s="16"/>
      <c r="Y182" s="16"/>
    </row>
    <row r="183" s="17" customFormat="true" ht="11.85" hidden="false" customHeight="true" outlineLevel="0" collapsed="false">
      <c r="A183" s="13" t="s">
        <v>36</v>
      </c>
      <c r="B183" s="13" t="s">
        <v>37</v>
      </c>
      <c r="C183" s="13" t="s">
        <v>36</v>
      </c>
      <c r="D183" s="13" t="s">
        <v>37</v>
      </c>
      <c r="E183" s="16"/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  <c r="T183" s="16"/>
      <c r="U183" s="16"/>
      <c r="V183" s="16"/>
      <c r="W183" s="16"/>
      <c r="X183" s="16"/>
      <c r="Y183" s="16"/>
    </row>
    <row r="184" s="17" customFormat="true" ht="11.85" hidden="false" customHeight="true" outlineLevel="0" collapsed="false">
      <c r="A184" s="13" t="s">
        <v>36</v>
      </c>
      <c r="B184" s="13" t="s">
        <v>37</v>
      </c>
      <c r="C184" s="13" t="s">
        <v>36</v>
      </c>
      <c r="D184" s="13" t="s">
        <v>37</v>
      </c>
      <c r="E184" s="16"/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  <c r="T184" s="16"/>
      <c r="U184" s="16"/>
      <c r="V184" s="16"/>
      <c r="W184" s="16"/>
      <c r="X184" s="16"/>
      <c r="Y184" s="16"/>
    </row>
    <row r="185" s="17" customFormat="true" ht="11.85" hidden="false" customHeight="true" outlineLevel="0" collapsed="false">
      <c r="A185" s="13" t="s">
        <v>36</v>
      </c>
      <c r="B185" s="13" t="s">
        <v>37</v>
      </c>
      <c r="C185" s="13" t="s">
        <v>36</v>
      </c>
      <c r="D185" s="9" t="n">
        <v>0.3</v>
      </c>
      <c r="E185" s="16"/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  <c r="T185" s="16"/>
      <c r="U185" s="16"/>
      <c r="V185" s="16"/>
      <c r="W185" s="16"/>
      <c r="X185" s="16"/>
      <c r="Y185" s="16"/>
    </row>
    <row r="186" s="17" customFormat="true" ht="11.85" hidden="false" customHeight="true" outlineLevel="0" collapsed="false">
      <c r="A186" s="13" t="s">
        <v>36</v>
      </c>
      <c r="B186" s="13" t="s">
        <v>37</v>
      </c>
      <c r="C186" s="13" t="s">
        <v>36</v>
      </c>
      <c r="D186" s="9" t="n">
        <v>0.3</v>
      </c>
      <c r="E186" s="16"/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  <c r="T186" s="16"/>
      <c r="U186" s="16"/>
      <c r="V186" s="16"/>
      <c r="W186" s="16"/>
      <c r="X186" s="16"/>
      <c r="Y186" s="16"/>
    </row>
    <row r="187" s="17" customFormat="true" ht="11.85" hidden="false" customHeight="true" outlineLevel="0" collapsed="false">
      <c r="A187" s="13" t="s">
        <v>36</v>
      </c>
      <c r="B187" s="13" t="s">
        <v>37</v>
      </c>
      <c r="C187" s="13" t="s">
        <v>36</v>
      </c>
      <c r="D187" s="9" t="n">
        <v>0.1</v>
      </c>
      <c r="E187" s="16"/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  <c r="T187" s="16"/>
      <c r="U187" s="16"/>
      <c r="V187" s="16"/>
      <c r="W187" s="16"/>
      <c r="X187" s="16"/>
      <c r="Y187" s="16"/>
    </row>
    <row r="188" s="17" customFormat="true" ht="11.85" hidden="false" customHeight="true" outlineLevel="0" collapsed="false">
      <c r="A188" s="13" t="s">
        <v>36</v>
      </c>
      <c r="B188" s="13" t="s">
        <v>37</v>
      </c>
      <c r="C188" s="13" t="s">
        <v>36</v>
      </c>
      <c r="D188" s="9" t="n">
        <v>0.1</v>
      </c>
      <c r="E188" s="16"/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  <c r="T188" s="16"/>
      <c r="U188" s="16"/>
      <c r="V188" s="16"/>
      <c r="W188" s="16"/>
      <c r="X188" s="16"/>
      <c r="Y188" s="16"/>
    </row>
    <row r="189" s="17" customFormat="true" ht="11.85" hidden="false" customHeight="true" outlineLevel="0" collapsed="false">
      <c r="A189" s="13" t="s">
        <v>36</v>
      </c>
      <c r="B189" s="13" t="s">
        <v>37</v>
      </c>
      <c r="C189" s="13" t="s">
        <v>36</v>
      </c>
      <c r="D189" s="9" t="n">
        <v>0</v>
      </c>
      <c r="E189" s="16"/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  <c r="T189" s="16"/>
      <c r="U189" s="16"/>
      <c r="V189" s="16"/>
      <c r="W189" s="16"/>
      <c r="X189" s="16"/>
      <c r="Y189" s="16"/>
    </row>
    <row r="190" s="17" customFormat="true" ht="11.85" hidden="false" customHeight="true" outlineLevel="0" collapsed="false">
      <c r="A190" s="13" t="s">
        <v>36</v>
      </c>
      <c r="B190" s="13" t="s">
        <v>37</v>
      </c>
      <c r="C190" s="13" t="s">
        <v>36</v>
      </c>
      <c r="D190" s="9" t="n">
        <v>0</v>
      </c>
      <c r="E190" s="16"/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  <c r="T190" s="16"/>
      <c r="U190" s="16"/>
      <c r="V190" s="16"/>
      <c r="W190" s="16"/>
      <c r="X190" s="16"/>
      <c r="Y190" s="16"/>
    </row>
    <row r="191" s="17" customFormat="true" ht="11.85" hidden="false" customHeight="true" outlineLevel="0" collapsed="false">
      <c r="A191" s="13" t="s">
        <v>36</v>
      </c>
      <c r="B191" s="13" t="s">
        <v>37</v>
      </c>
      <c r="C191" s="13" t="s">
        <v>36</v>
      </c>
      <c r="D191" s="13" t="s">
        <v>37</v>
      </c>
      <c r="E191" s="16"/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  <c r="T191" s="16"/>
      <c r="U191" s="16"/>
      <c r="V191" s="16"/>
      <c r="W191" s="16"/>
      <c r="X191" s="16"/>
      <c r="Y191" s="16"/>
    </row>
    <row r="192" s="17" customFormat="true" ht="11.85" hidden="false" customHeight="true" outlineLevel="0" collapsed="false">
      <c r="A192" s="13" t="s">
        <v>36</v>
      </c>
      <c r="B192" s="13" t="s">
        <v>37</v>
      </c>
      <c r="C192" s="13" t="s">
        <v>36</v>
      </c>
      <c r="D192" s="13" t="s">
        <v>37</v>
      </c>
      <c r="E192" s="16"/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  <c r="T192" s="16"/>
      <c r="U192" s="16"/>
      <c r="V192" s="16"/>
      <c r="W192" s="16"/>
      <c r="X192" s="16"/>
      <c r="Y192" s="16"/>
    </row>
    <row r="193" s="17" customFormat="true" ht="11.85" hidden="false" customHeight="true" outlineLevel="0" collapsed="false">
      <c r="A193" s="13" t="s">
        <v>36</v>
      </c>
      <c r="B193" s="13" t="s">
        <v>37</v>
      </c>
      <c r="C193" s="13" t="s">
        <v>36</v>
      </c>
      <c r="D193" s="13" t="s">
        <v>37</v>
      </c>
      <c r="E193" s="16"/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  <c r="T193" s="16"/>
      <c r="U193" s="16"/>
      <c r="V193" s="16"/>
      <c r="W193" s="16"/>
      <c r="X193" s="16"/>
      <c r="Y193" s="16"/>
    </row>
    <row r="194" s="17" customFormat="true" ht="11.85" hidden="false" customHeight="true" outlineLevel="0" collapsed="false">
      <c r="A194" s="13" t="s">
        <v>36</v>
      </c>
      <c r="B194" s="13" t="s">
        <v>37</v>
      </c>
      <c r="C194" s="13" t="s">
        <v>36</v>
      </c>
      <c r="D194" s="13" t="s">
        <v>37</v>
      </c>
      <c r="E194" s="16"/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  <c r="T194" s="16"/>
      <c r="U194" s="16"/>
      <c r="V194" s="16"/>
      <c r="W194" s="16"/>
      <c r="X194" s="16"/>
      <c r="Y194" s="16"/>
    </row>
    <row r="195" s="17" customFormat="true" ht="11.85" hidden="false" customHeight="true" outlineLevel="0" collapsed="false">
      <c r="A195" s="13" t="s">
        <v>36</v>
      </c>
      <c r="B195" s="13" t="s">
        <v>37</v>
      </c>
      <c r="C195" s="13" t="s">
        <v>36</v>
      </c>
      <c r="D195" s="13" t="s">
        <v>37</v>
      </c>
      <c r="E195" s="16"/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  <c r="T195" s="16"/>
      <c r="U195" s="16"/>
      <c r="V195" s="16"/>
      <c r="W195" s="16"/>
      <c r="X195" s="16"/>
      <c r="Y195" s="16"/>
    </row>
    <row r="196" s="17" customFormat="true" ht="11.85" hidden="false" customHeight="true" outlineLevel="0" collapsed="false">
      <c r="A196" s="13" t="s">
        <v>36</v>
      </c>
      <c r="B196" s="13" t="s">
        <v>37</v>
      </c>
      <c r="C196" s="13" t="s">
        <v>36</v>
      </c>
      <c r="D196" s="9" t="n">
        <v>0.5</v>
      </c>
      <c r="E196" s="16"/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  <c r="T196" s="16"/>
      <c r="U196" s="16"/>
      <c r="V196" s="16"/>
      <c r="W196" s="16"/>
      <c r="X196" s="16"/>
      <c r="Y196" s="16"/>
    </row>
    <row r="197" s="17" customFormat="true" ht="11.85" hidden="false" customHeight="true" outlineLevel="0" collapsed="false">
      <c r="A197" s="13" t="s">
        <v>36</v>
      </c>
      <c r="B197" s="13" t="s">
        <v>37</v>
      </c>
      <c r="C197" s="13" t="s">
        <v>36</v>
      </c>
      <c r="D197" s="9" t="n">
        <v>0.1</v>
      </c>
      <c r="E197" s="16"/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  <c r="T197" s="16"/>
      <c r="U197" s="16"/>
      <c r="V197" s="16"/>
      <c r="W197" s="16"/>
      <c r="X197" s="16"/>
      <c r="Y197" s="16"/>
    </row>
    <row r="198" s="17" customFormat="true" ht="11.85" hidden="false" customHeight="true" outlineLevel="0" collapsed="false">
      <c r="A198" s="13" t="s">
        <v>36</v>
      </c>
      <c r="B198" s="13" t="s">
        <v>37</v>
      </c>
      <c r="C198" s="13" t="s">
        <v>36</v>
      </c>
      <c r="D198" s="9" t="n">
        <v>0</v>
      </c>
      <c r="E198" s="16"/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  <c r="T198" s="16"/>
      <c r="U198" s="16"/>
      <c r="V198" s="16"/>
      <c r="W198" s="16"/>
      <c r="X198" s="16"/>
      <c r="Y198" s="16"/>
    </row>
    <row r="199" s="17" customFormat="true" ht="11.85" hidden="false" customHeight="true" outlineLevel="0" collapsed="false">
      <c r="A199" s="13" t="s">
        <v>36</v>
      </c>
      <c r="B199" s="13" t="s">
        <v>37</v>
      </c>
      <c r="C199" s="13" t="s">
        <v>36</v>
      </c>
      <c r="D199" s="9" t="n">
        <v>0</v>
      </c>
      <c r="E199" s="16"/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  <c r="T199" s="16"/>
      <c r="U199" s="16"/>
      <c r="V199" s="16"/>
      <c r="W199" s="16"/>
      <c r="X199" s="16"/>
      <c r="Y199" s="16"/>
    </row>
    <row r="200" s="17" customFormat="true" ht="11.85" hidden="false" customHeight="true" outlineLevel="0" collapsed="false">
      <c r="A200" s="13" t="s">
        <v>36</v>
      </c>
      <c r="B200" s="13" t="s">
        <v>37</v>
      </c>
      <c r="C200" s="13" t="s">
        <v>36</v>
      </c>
      <c r="D200" s="9" t="n">
        <v>0.1</v>
      </c>
      <c r="E200" s="16"/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  <c r="T200" s="16"/>
      <c r="U200" s="16"/>
      <c r="V200" s="16"/>
      <c r="W200" s="16"/>
      <c r="X200" s="16"/>
      <c r="Y200" s="16"/>
    </row>
    <row r="201" s="17" customFormat="true" ht="11.85" hidden="false" customHeight="true" outlineLevel="0" collapsed="false">
      <c r="A201" s="13" t="s">
        <v>36</v>
      </c>
      <c r="B201" s="13" t="s">
        <v>37</v>
      </c>
      <c r="C201" s="13" t="s">
        <v>36</v>
      </c>
      <c r="D201" s="9" t="n">
        <v>0.5</v>
      </c>
      <c r="E201" s="16"/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  <c r="T201" s="16"/>
      <c r="U201" s="16"/>
      <c r="V201" s="16"/>
      <c r="W201" s="16"/>
      <c r="X201" s="16"/>
      <c r="Y201" s="16"/>
    </row>
    <row r="202" s="17" customFormat="true" ht="11.85" hidden="false" customHeight="true" outlineLevel="0" collapsed="false">
      <c r="A202" s="13" t="s">
        <v>36</v>
      </c>
      <c r="B202" s="13" t="s">
        <v>37</v>
      </c>
      <c r="C202" s="13" t="s">
        <v>36</v>
      </c>
      <c r="D202" s="9" t="n">
        <v>0.3</v>
      </c>
      <c r="E202" s="16"/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  <c r="T202" s="16"/>
      <c r="U202" s="16"/>
      <c r="V202" s="16"/>
      <c r="W202" s="16"/>
      <c r="X202" s="16"/>
      <c r="Y202" s="16"/>
    </row>
    <row r="203" s="17" customFormat="true" ht="11.85" hidden="false" customHeight="true" outlineLevel="0" collapsed="false">
      <c r="A203" s="13" t="s">
        <v>36</v>
      </c>
      <c r="B203" s="13" t="s">
        <v>37</v>
      </c>
      <c r="C203" s="13" t="s">
        <v>36</v>
      </c>
      <c r="D203" s="9" t="n">
        <v>0.1</v>
      </c>
      <c r="E203" s="16"/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  <c r="T203" s="16"/>
      <c r="U203" s="16"/>
      <c r="V203" s="16"/>
      <c r="W203" s="16"/>
      <c r="X203" s="16"/>
      <c r="Y203" s="16"/>
    </row>
    <row r="204" s="17" customFormat="true" ht="11.85" hidden="false" customHeight="true" outlineLevel="0" collapsed="false">
      <c r="A204" s="13" t="s">
        <v>36</v>
      </c>
      <c r="B204" s="13" t="s">
        <v>37</v>
      </c>
      <c r="C204" s="13" t="s">
        <v>36</v>
      </c>
      <c r="D204" s="13" t="s">
        <v>37</v>
      </c>
      <c r="E204" s="16"/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  <c r="T204" s="16"/>
      <c r="U204" s="16"/>
      <c r="V204" s="16"/>
      <c r="W204" s="16"/>
      <c r="X204" s="16"/>
      <c r="Y204" s="16"/>
    </row>
    <row r="205" s="17" customFormat="true" ht="11.85" hidden="false" customHeight="true" outlineLevel="0" collapsed="false">
      <c r="A205" s="13" t="s">
        <v>36</v>
      </c>
      <c r="B205" s="13" t="s">
        <v>37</v>
      </c>
      <c r="C205" s="13" t="s">
        <v>36</v>
      </c>
      <c r="D205" s="13" t="s">
        <v>37</v>
      </c>
      <c r="E205" s="16"/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  <c r="T205" s="16"/>
      <c r="U205" s="16"/>
      <c r="V205" s="16"/>
      <c r="W205" s="16"/>
      <c r="X205" s="16"/>
      <c r="Y205" s="16"/>
    </row>
    <row r="206" s="17" customFormat="true" ht="11.85" hidden="false" customHeight="true" outlineLevel="0" collapsed="false">
      <c r="A206" s="13" t="s">
        <v>36</v>
      </c>
      <c r="B206" s="13" t="s">
        <v>37</v>
      </c>
      <c r="C206" s="13" t="s">
        <v>36</v>
      </c>
      <c r="D206" s="13" t="s">
        <v>37</v>
      </c>
      <c r="E206" s="16"/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  <c r="T206" s="16"/>
      <c r="U206" s="16"/>
      <c r="V206" s="16"/>
      <c r="W206" s="16"/>
      <c r="X206" s="16"/>
      <c r="Y206" s="16"/>
    </row>
    <row r="207" s="17" customFormat="true" ht="11.85" hidden="false" customHeight="true" outlineLevel="0" collapsed="false">
      <c r="A207" s="13" t="s">
        <v>36</v>
      </c>
      <c r="B207" s="13" t="s">
        <v>37</v>
      </c>
      <c r="C207" s="13" t="s">
        <v>36</v>
      </c>
      <c r="D207" s="13" t="s">
        <v>37</v>
      </c>
      <c r="E207" s="16"/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  <c r="T207" s="16"/>
      <c r="U207" s="16"/>
      <c r="V207" s="16"/>
      <c r="W207" s="16"/>
      <c r="X207" s="16"/>
      <c r="Y207" s="16"/>
    </row>
    <row r="208" s="17" customFormat="true" ht="11.85" hidden="false" customHeight="true" outlineLevel="0" collapsed="false">
      <c r="A208" s="13" t="s">
        <v>36</v>
      </c>
      <c r="B208" s="13" t="s">
        <v>37</v>
      </c>
      <c r="C208" s="13" t="s">
        <v>36</v>
      </c>
      <c r="D208" s="13" t="s">
        <v>37</v>
      </c>
      <c r="E208" s="16"/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  <c r="T208" s="16"/>
      <c r="U208" s="16"/>
      <c r="V208" s="16"/>
      <c r="W208" s="16"/>
      <c r="X208" s="16"/>
      <c r="Y208" s="16"/>
    </row>
    <row r="209" s="17" customFormat="true" ht="11.85" hidden="false" customHeight="true" outlineLevel="0" collapsed="false">
      <c r="A209" s="13" t="s">
        <v>36</v>
      </c>
      <c r="B209" s="13" t="s">
        <v>37</v>
      </c>
      <c r="C209" s="13" t="s">
        <v>36</v>
      </c>
      <c r="D209" s="13" t="s">
        <v>37</v>
      </c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  <c r="T209" s="16"/>
      <c r="U209" s="16"/>
      <c r="V209" s="16"/>
      <c r="W209" s="16"/>
      <c r="X209" s="16"/>
      <c r="Y209" s="16"/>
    </row>
    <row r="210" s="17" customFormat="true" ht="11.85" hidden="false" customHeight="true" outlineLevel="0" collapsed="false">
      <c r="A210" s="13" t="s">
        <v>36</v>
      </c>
      <c r="B210" s="13" t="s">
        <v>37</v>
      </c>
      <c r="C210" s="13" t="s">
        <v>36</v>
      </c>
      <c r="D210" s="13" t="s">
        <v>37</v>
      </c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  <c r="T210" s="16"/>
      <c r="U210" s="16"/>
      <c r="V210" s="16"/>
      <c r="W210" s="16"/>
      <c r="X210" s="16"/>
      <c r="Y210" s="16"/>
    </row>
    <row r="211" s="17" customFormat="true" ht="11.85" hidden="false" customHeight="true" outlineLevel="0" collapsed="false">
      <c r="A211" s="13" t="s">
        <v>36</v>
      </c>
      <c r="B211" s="13" t="s">
        <v>37</v>
      </c>
      <c r="C211" s="13" t="s">
        <v>36</v>
      </c>
      <c r="D211" s="13" t="s">
        <v>37</v>
      </c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  <c r="T211" s="16"/>
      <c r="U211" s="16"/>
      <c r="V211" s="16"/>
      <c r="W211" s="16"/>
      <c r="X211" s="16"/>
      <c r="Y211" s="16"/>
    </row>
    <row r="212" s="17" customFormat="true" ht="11.85" hidden="false" customHeight="true" outlineLevel="0" collapsed="false">
      <c r="A212" s="13" t="s">
        <v>36</v>
      </c>
      <c r="B212" s="13" t="s">
        <v>37</v>
      </c>
      <c r="C212" s="13" t="s">
        <v>36</v>
      </c>
      <c r="D212" s="13" t="s">
        <v>37</v>
      </c>
      <c r="E212" s="16"/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  <c r="T212" s="16"/>
      <c r="U212" s="16"/>
      <c r="V212" s="16"/>
      <c r="W212" s="16"/>
      <c r="X212" s="16"/>
      <c r="Y212" s="16"/>
    </row>
    <row r="213" s="17" customFormat="true" ht="11.85" hidden="false" customHeight="true" outlineLevel="0" collapsed="false">
      <c r="A213" s="13" t="s">
        <v>36</v>
      </c>
      <c r="B213" s="13" t="s">
        <v>37</v>
      </c>
      <c r="C213" s="13" t="s">
        <v>36</v>
      </c>
      <c r="D213" s="13" t="s">
        <v>37</v>
      </c>
      <c r="E213" s="16"/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  <c r="T213" s="16"/>
      <c r="U213" s="16"/>
      <c r="V213" s="16"/>
      <c r="W213" s="16"/>
      <c r="X213" s="16"/>
      <c r="Y213" s="16"/>
    </row>
    <row r="214" s="17" customFormat="true" ht="11.85" hidden="false" customHeight="true" outlineLevel="0" collapsed="false">
      <c r="A214" s="13" t="s">
        <v>36</v>
      </c>
      <c r="B214" s="13" t="s">
        <v>37</v>
      </c>
      <c r="C214" s="13" t="s">
        <v>36</v>
      </c>
      <c r="D214" s="13" t="s">
        <v>37</v>
      </c>
      <c r="E214" s="16"/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  <c r="T214" s="16"/>
      <c r="U214" s="16"/>
      <c r="V214" s="16"/>
      <c r="W214" s="16"/>
      <c r="X214" s="16"/>
      <c r="Y214" s="16"/>
    </row>
    <row r="215" customFormat="false" ht="11.85" hidden="false" customHeight="true" outlineLevel="0" collapsed="false">
      <c r="A215" s="13" t="s">
        <v>36</v>
      </c>
      <c r="B215" s="13" t="s">
        <v>37</v>
      </c>
      <c r="C215" s="13" t="s">
        <v>36</v>
      </c>
      <c r="D215" s="13" t="s">
        <v>37</v>
      </c>
      <c r="E215" s="16"/>
      <c r="F215" s="16"/>
      <c r="G215" s="16"/>
      <c r="H215" s="16"/>
    </row>
    <row r="216" customFormat="false" ht="11.85" hidden="false" customHeight="true" outlineLevel="0" collapsed="false">
      <c r="A216" s="13" t="s">
        <v>36</v>
      </c>
      <c r="B216" s="13" t="s">
        <v>37</v>
      </c>
      <c r="C216" s="13" t="s">
        <v>36</v>
      </c>
      <c r="D216" s="13" t="s">
        <v>37</v>
      </c>
      <c r="E216" s="16"/>
      <c r="F216" s="16"/>
      <c r="G216" s="16"/>
      <c r="H216" s="16"/>
    </row>
    <row r="217" customFormat="false" ht="11.85" hidden="false" customHeight="true" outlineLevel="0" collapsed="false">
      <c r="A217" s="13" t="s">
        <v>36</v>
      </c>
      <c r="B217" s="13" t="s">
        <v>37</v>
      </c>
      <c r="C217" s="13" t="s">
        <v>36</v>
      </c>
      <c r="D217" s="13" t="s">
        <v>37</v>
      </c>
      <c r="E217" s="16"/>
      <c r="F217" s="16"/>
      <c r="G217" s="16"/>
      <c r="H217" s="16"/>
    </row>
    <row r="218" customFormat="false" ht="11.85" hidden="false" customHeight="true" outlineLevel="0" collapsed="false">
      <c r="A218" s="13" t="s">
        <v>36</v>
      </c>
      <c r="B218" s="20" t="s">
        <v>37</v>
      </c>
      <c r="C218" s="20" t="s">
        <v>36</v>
      </c>
      <c r="D218" s="20" t="s">
        <v>37</v>
      </c>
      <c r="E218" s="16"/>
      <c r="F218" s="16"/>
      <c r="G218" s="16"/>
      <c r="H218" s="16"/>
    </row>
    <row r="219" customFormat="false" ht="11.85" hidden="false" customHeight="true" outlineLevel="0" collapsed="false">
      <c r="A219" s="13" t="s">
        <v>36</v>
      </c>
      <c r="B219" s="13" t="s">
        <v>37</v>
      </c>
      <c r="C219" s="13" t="s">
        <v>36</v>
      </c>
      <c r="D219" s="13" t="s">
        <v>37</v>
      </c>
      <c r="E219" s="16"/>
      <c r="F219" s="16"/>
      <c r="G219" s="16"/>
      <c r="H219" s="16"/>
    </row>
    <row r="220" customFormat="false" ht="11.85" hidden="false" customHeight="true" outlineLevel="0" collapsed="false">
      <c r="A220" s="13" t="s">
        <v>36</v>
      </c>
      <c r="B220" s="13" t="s">
        <v>37</v>
      </c>
      <c r="C220" s="13" t="s">
        <v>36</v>
      </c>
      <c r="D220" s="13" t="s">
        <v>37</v>
      </c>
      <c r="E220" s="16"/>
      <c r="F220" s="16"/>
      <c r="G220" s="16"/>
      <c r="H220" s="16"/>
    </row>
    <row r="221" customFormat="false" ht="11.85" hidden="false" customHeight="true" outlineLevel="0" collapsed="false">
      <c r="A221" s="16"/>
      <c r="B221" s="16"/>
      <c r="C221" s="16"/>
      <c r="D221" s="16"/>
      <c r="E221" s="16"/>
      <c r="F221" s="16"/>
      <c r="G221" s="16"/>
    </row>
    <row r="222" customFormat="false" ht="11.85" hidden="false" customHeight="true" outlineLevel="0" collapsed="false">
      <c r="A222" s="16"/>
      <c r="B222" s="16"/>
      <c r="C222" s="16"/>
      <c r="D222" s="16"/>
      <c r="E222" s="16"/>
      <c r="F222" s="16"/>
      <c r="G222" s="16"/>
    </row>
    <row r="223" customFormat="false" ht="11.85" hidden="false" customHeight="true" outlineLevel="0" collapsed="false">
      <c r="A223" s="4"/>
      <c r="B223" s="5" t="s">
        <v>2</v>
      </c>
      <c r="C223" s="5" t="s">
        <v>3</v>
      </c>
      <c r="D223" s="5" t="s">
        <v>4</v>
      </c>
      <c r="E223" s="5" t="s">
        <v>5</v>
      </c>
      <c r="F223" s="5" t="s">
        <v>6</v>
      </c>
      <c r="G223" s="5" t="s">
        <v>7</v>
      </c>
    </row>
    <row r="224" customFormat="false" ht="11.85" hidden="false" customHeight="true" outlineLevel="0" collapsed="false">
      <c r="A224" s="6"/>
      <c r="B224" s="7" t="s">
        <v>8</v>
      </c>
      <c r="C224" s="7" t="s">
        <v>9</v>
      </c>
      <c r="D224" s="7" t="s">
        <v>9</v>
      </c>
      <c r="E224" s="7" t="s">
        <v>10</v>
      </c>
      <c r="F224" s="7" t="s">
        <v>10</v>
      </c>
      <c r="G224" s="6"/>
    </row>
    <row r="225" customFormat="false" ht="11.85" hidden="false" customHeight="true" outlineLevel="0" collapsed="false">
      <c r="A225" s="12" t="n">
        <v>1910</v>
      </c>
      <c r="B225" s="9" t="n">
        <v>9626.4</v>
      </c>
      <c r="C225" s="10" t="n">
        <f aca="false">SUM(E225:G225)+SUM(A280:G280)</f>
        <v>9626.4</v>
      </c>
      <c r="D225" s="9" t="n">
        <f aca="false">SUM(E225:G225)</f>
        <v>1237.1</v>
      </c>
      <c r="E225" s="9" t="n">
        <v>1214.1</v>
      </c>
      <c r="F225" s="9" t="n">
        <v>23</v>
      </c>
      <c r="G225" s="11" t="s">
        <v>12</v>
      </c>
    </row>
    <row r="226" customFormat="false" ht="11.85" hidden="false" customHeight="true" outlineLevel="0" collapsed="false">
      <c r="A226" s="12" t="n">
        <v>1911</v>
      </c>
      <c r="B226" s="9" t="n">
        <v>9176.2</v>
      </c>
      <c r="C226" s="10" t="n">
        <f aca="false">SUM(E226:G226)+SUM(A281:G281)</f>
        <v>9176.2</v>
      </c>
      <c r="D226" s="9" t="n">
        <f aca="false">SUM(E226:G226)</f>
        <v>1361.9</v>
      </c>
      <c r="E226" s="9" t="n">
        <v>1232.2</v>
      </c>
      <c r="F226" s="9" t="n">
        <v>129.7</v>
      </c>
      <c r="G226" s="11" t="s">
        <v>12</v>
      </c>
    </row>
    <row r="227" customFormat="false" ht="11.85" hidden="false" customHeight="true" outlineLevel="0" collapsed="false">
      <c r="A227" s="12" t="n">
        <v>1912</v>
      </c>
      <c r="B227" s="9" t="n">
        <v>9292.3</v>
      </c>
      <c r="C227" s="10" t="n">
        <f aca="false">SUM(E227:G227)+SUM(A282:G282)</f>
        <v>9292.3</v>
      </c>
      <c r="D227" s="9" t="n">
        <f aca="false">SUM(E227:G227)</f>
        <v>1224.7</v>
      </c>
      <c r="E227" s="9" t="n">
        <v>1072.4</v>
      </c>
      <c r="F227" s="9" t="n">
        <v>152.3</v>
      </c>
      <c r="G227" s="11" t="s">
        <v>12</v>
      </c>
    </row>
    <row r="228" customFormat="false" ht="11.85" hidden="false" customHeight="true" outlineLevel="0" collapsed="false">
      <c r="A228" s="12" t="n">
        <v>1913</v>
      </c>
      <c r="B228" s="9" t="n">
        <v>9234.1</v>
      </c>
      <c r="C228" s="10" t="n">
        <f aca="false">SUM(E228:G228)+SUM(A283:G283)</f>
        <v>9234.1</v>
      </c>
      <c r="D228" s="9" t="n">
        <f aca="false">SUM(E228:G228)</f>
        <v>1295</v>
      </c>
      <c r="E228" s="9" t="n">
        <v>1208.2</v>
      </c>
      <c r="F228" s="9" t="n">
        <v>86.8</v>
      </c>
      <c r="G228" s="11" t="s">
        <v>12</v>
      </c>
    </row>
    <row r="229" customFormat="false" ht="11.85" hidden="false" customHeight="true" outlineLevel="0" collapsed="false">
      <c r="A229" s="12" t="n">
        <v>1914</v>
      </c>
      <c r="B229" s="9" t="n">
        <v>9176.1</v>
      </c>
      <c r="C229" s="10" t="n">
        <f aca="false">SUM(E229:G229)+SUM(A284:G284)</f>
        <v>9176.1</v>
      </c>
      <c r="D229" s="9" t="n">
        <f aca="false">SUM(E229:G229)</f>
        <v>1687</v>
      </c>
      <c r="E229" s="9" t="n">
        <v>1613.4</v>
      </c>
      <c r="F229" s="9" t="n">
        <v>73.6</v>
      </c>
      <c r="G229" s="11" t="s">
        <v>12</v>
      </c>
    </row>
    <row r="230" customFormat="false" ht="11.85" hidden="false" customHeight="true" outlineLevel="0" collapsed="false">
      <c r="A230" s="12" t="n">
        <v>1915</v>
      </c>
      <c r="B230" s="9" t="n">
        <v>9442</v>
      </c>
      <c r="C230" s="10" t="n">
        <f aca="false">SUM(E230:G230)+SUM(A285:G285)</f>
        <v>9442</v>
      </c>
      <c r="D230" s="9" t="n">
        <f aca="false">SUM(E230:G230)</f>
        <v>1583.5</v>
      </c>
      <c r="E230" s="9" t="n">
        <v>1445.1</v>
      </c>
      <c r="F230" s="9" t="n">
        <v>138.4</v>
      </c>
      <c r="G230" s="11" t="s">
        <v>12</v>
      </c>
    </row>
    <row r="231" customFormat="false" ht="11.85" hidden="false" customHeight="true" outlineLevel="0" collapsed="false">
      <c r="A231" s="12" t="n">
        <v>1916</v>
      </c>
      <c r="B231" s="9" t="n">
        <v>9970.1</v>
      </c>
      <c r="C231" s="10" t="n">
        <f aca="false">SUM(E231:G231)+SUM(A286:G286)</f>
        <v>9970.1</v>
      </c>
      <c r="D231" s="9" t="n">
        <f aca="false">SUM(E231:G231)</f>
        <v>1733.9</v>
      </c>
      <c r="E231" s="9" t="n">
        <v>1684</v>
      </c>
      <c r="F231" s="9" t="n">
        <v>49.9</v>
      </c>
      <c r="G231" s="11" t="s">
        <v>12</v>
      </c>
    </row>
    <row r="232" customFormat="false" ht="11.85" hidden="false" customHeight="true" outlineLevel="0" collapsed="false">
      <c r="A232" s="12" t="n">
        <v>1917</v>
      </c>
      <c r="B232" s="9" t="n">
        <v>8800</v>
      </c>
      <c r="C232" s="10" t="n">
        <f aca="false">SUM(E232:G232)+SUM(A287:G287)</f>
        <v>8800</v>
      </c>
      <c r="D232" s="9" t="n">
        <f aca="false">SUM(E232:G232)</f>
        <v>1814</v>
      </c>
      <c r="E232" s="9" t="n">
        <v>1755.2</v>
      </c>
      <c r="F232" s="9" t="n">
        <v>58.8</v>
      </c>
      <c r="G232" s="11" t="s">
        <v>12</v>
      </c>
    </row>
    <row r="233" customFormat="false" ht="11.85" hidden="false" customHeight="true" outlineLevel="0" collapsed="false">
      <c r="A233" s="12" t="n">
        <v>1918</v>
      </c>
      <c r="B233" s="9" t="n">
        <v>4146.1</v>
      </c>
      <c r="C233" s="10" t="n">
        <f aca="false">SUM(E233:G233)+SUM(A288:G288)</f>
        <v>4146.1</v>
      </c>
      <c r="D233" s="9" t="n">
        <f aca="false">SUM(E233:G233)</f>
        <v>497.1</v>
      </c>
      <c r="E233" s="9" t="n">
        <v>416.4</v>
      </c>
      <c r="F233" s="9" t="n">
        <v>80.7</v>
      </c>
      <c r="G233" s="11" t="s">
        <v>12</v>
      </c>
    </row>
    <row r="234" customFormat="false" ht="11.85" hidden="false" customHeight="true" outlineLevel="0" collapsed="false">
      <c r="A234" s="12" t="n">
        <v>1919</v>
      </c>
      <c r="B234" s="9" t="n">
        <v>4448.3</v>
      </c>
      <c r="C234" s="10" t="n">
        <f aca="false">SUM(E234:G234)+SUM(A289:G289)</f>
        <v>4448.3</v>
      </c>
      <c r="D234" s="9" t="n">
        <f aca="false">SUM(E234:G234)</f>
        <v>661</v>
      </c>
      <c r="E234" s="9" t="n">
        <v>600.3</v>
      </c>
      <c r="F234" s="9" t="n">
        <v>60.7</v>
      </c>
      <c r="G234" s="11" t="s">
        <v>12</v>
      </c>
    </row>
    <row r="235" customFormat="false" ht="11.85" hidden="false" customHeight="true" outlineLevel="0" collapsed="false">
      <c r="A235" s="12" t="n">
        <v>1920</v>
      </c>
      <c r="B235" s="9" t="n">
        <v>3850.6</v>
      </c>
      <c r="C235" s="10" t="n">
        <f aca="false">SUM(E235:G235)+SUM(A290:G290)</f>
        <v>3850.6</v>
      </c>
      <c r="D235" s="9" t="n">
        <f aca="false">SUM(E235:G235)</f>
        <v>888.6</v>
      </c>
      <c r="E235" s="9" t="n">
        <v>868.9</v>
      </c>
      <c r="F235" s="9" t="n">
        <v>19.7</v>
      </c>
      <c r="G235" s="11" t="s">
        <v>12</v>
      </c>
    </row>
    <row r="236" customFormat="false" ht="11.85" hidden="false" customHeight="true" outlineLevel="0" collapsed="false">
      <c r="A236" s="8" t="s">
        <v>38</v>
      </c>
      <c r="B236" s="9" t="n">
        <v>3780.8</v>
      </c>
      <c r="C236" s="10" t="n">
        <f aca="false">SUM(E236:G236)+SUM(A291:G291)</f>
        <v>3780.8</v>
      </c>
      <c r="D236" s="9" t="n">
        <f aca="false">SUM(E236:G236)</f>
        <v>1244</v>
      </c>
      <c r="E236" s="9" t="n">
        <v>1203.2</v>
      </c>
      <c r="F236" s="9" t="n">
        <v>40.8</v>
      </c>
      <c r="G236" s="11" t="s">
        <v>12</v>
      </c>
    </row>
    <row r="237" customFormat="false" ht="11.85" hidden="false" customHeight="true" outlineLevel="0" collapsed="false">
      <c r="A237" s="8" t="s">
        <v>39</v>
      </c>
      <c r="B237" s="9" t="n">
        <v>4590.8</v>
      </c>
      <c r="C237" s="10" t="n">
        <f aca="false">SUM(E237:G237)+SUM(A292:G292)</f>
        <v>4590.8</v>
      </c>
      <c r="D237" s="9" t="n">
        <f aca="false">SUM(E237:G237)</f>
        <v>1487.3</v>
      </c>
      <c r="E237" s="9" t="n">
        <v>1436.9</v>
      </c>
      <c r="F237" s="9" t="n">
        <v>50.4</v>
      </c>
      <c r="G237" s="11" t="s">
        <v>12</v>
      </c>
    </row>
    <row r="238" customFormat="false" ht="11.85" hidden="false" customHeight="true" outlineLevel="0" collapsed="false">
      <c r="A238" s="8" t="s">
        <v>40</v>
      </c>
      <c r="B238" s="9" t="n">
        <v>5188.6</v>
      </c>
      <c r="C238" s="10" t="n">
        <f aca="false">SUM(E238:G238)+SUM(A293:G293)</f>
        <v>5188.6</v>
      </c>
      <c r="D238" s="9" t="n">
        <f aca="false">SUM(E238:G238)</f>
        <v>1549.4</v>
      </c>
      <c r="E238" s="9" t="n">
        <v>1503.4</v>
      </c>
      <c r="F238" s="9" t="n">
        <v>46</v>
      </c>
      <c r="G238" s="11" t="s">
        <v>41</v>
      </c>
      <c r="H238" s="1" t="s">
        <v>42</v>
      </c>
    </row>
    <row r="239" customFormat="false" ht="11.85" hidden="false" customHeight="true" outlineLevel="0" collapsed="false">
      <c r="A239" s="8" t="s">
        <v>43</v>
      </c>
      <c r="B239" s="9" t="n">
        <v>5957.7</v>
      </c>
      <c r="C239" s="10" t="n">
        <f aca="false">SUM(E239:G239)+SUM(A294:G294)</f>
        <v>5957.7</v>
      </c>
      <c r="D239" s="9" t="n">
        <f aca="false">SUM(E239:G239)</f>
        <v>1685.5</v>
      </c>
      <c r="E239" s="9" t="n">
        <v>1631.1</v>
      </c>
      <c r="F239" s="9" t="n">
        <v>54.4</v>
      </c>
      <c r="G239" s="11" t="s">
        <v>41</v>
      </c>
      <c r="H239" s="21" t="s">
        <v>44</v>
      </c>
    </row>
    <row r="240" customFormat="false" ht="11.85" hidden="false" customHeight="true" outlineLevel="0" collapsed="false">
      <c r="A240" s="8" t="s">
        <v>45</v>
      </c>
      <c r="B240" s="9" t="n">
        <v>6985.9</v>
      </c>
      <c r="C240" s="10" t="n">
        <f aca="false">SUM(E240:G240)+SUM(A295:G295)</f>
        <v>6985.9</v>
      </c>
      <c r="D240" s="9" t="n">
        <f aca="false">SUM(E240:G240)</f>
        <v>2103.4</v>
      </c>
      <c r="E240" s="9" t="n">
        <v>2026.7</v>
      </c>
      <c r="F240" s="9" t="n">
        <v>76.7</v>
      </c>
      <c r="G240" s="11" t="s">
        <v>41</v>
      </c>
      <c r="H240" s="21" t="s">
        <v>46</v>
      </c>
    </row>
    <row r="241" customFormat="false" ht="11.85" hidden="false" customHeight="true" outlineLevel="0" collapsed="false">
      <c r="A241" s="8" t="s">
        <v>47</v>
      </c>
      <c r="B241" s="9" t="n">
        <v>8246</v>
      </c>
      <c r="C241" s="10" t="n">
        <f aca="false">SUM(E241:G241)+SUM(A296:G296)</f>
        <v>8246</v>
      </c>
      <c r="D241" s="9" t="n">
        <f aca="false">SUM(E241:G241)</f>
        <v>2484.3</v>
      </c>
      <c r="E241" s="9" t="n">
        <v>2411.9</v>
      </c>
      <c r="F241" s="9" t="n">
        <v>72.4</v>
      </c>
      <c r="G241" s="11" t="s">
        <v>41</v>
      </c>
      <c r="H241" s="21" t="s">
        <v>46</v>
      </c>
    </row>
    <row r="242" customFormat="false" ht="11.85" hidden="false" customHeight="true" outlineLevel="0" collapsed="false">
      <c r="A242" s="8" t="s">
        <v>48</v>
      </c>
      <c r="B242" s="9" t="n">
        <v>10198.8</v>
      </c>
      <c r="C242" s="10" t="n">
        <f aca="false">SUM(E242:G242)+SUM(A297:G297)</f>
        <v>10198.8</v>
      </c>
      <c r="D242" s="9" t="n">
        <f aca="false">SUM(E242:G242)</f>
        <v>3103.5</v>
      </c>
      <c r="E242" s="9" t="n">
        <v>3021.7</v>
      </c>
      <c r="F242" s="9" t="n">
        <v>81.8</v>
      </c>
      <c r="G242" s="11" t="s">
        <v>41</v>
      </c>
      <c r="H242" s="21" t="s">
        <v>46</v>
      </c>
    </row>
    <row r="243" customFormat="false" ht="11.85" hidden="false" customHeight="true" outlineLevel="0" collapsed="false">
      <c r="A243" s="8" t="s">
        <v>49</v>
      </c>
      <c r="B243" s="9" t="n">
        <v>11541.7</v>
      </c>
      <c r="C243" s="10" t="n">
        <f aca="false">SUM(E243:G243)+SUM(A298:G298)</f>
        <v>11541.7</v>
      </c>
      <c r="D243" s="9" t="n">
        <f aca="false">SUM(E243:G243)</f>
        <v>3682</v>
      </c>
      <c r="E243" s="9" t="n">
        <v>3576.3</v>
      </c>
      <c r="F243" s="9" t="n">
        <v>105.7</v>
      </c>
      <c r="G243" s="11" t="s">
        <v>41</v>
      </c>
      <c r="H243" s="21" t="s">
        <v>42</v>
      </c>
    </row>
    <row r="244" customFormat="false" ht="11.85" hidden="false" customHeight="true" outlineLevel="0" collapsed="false">
      <c r="A244" s="8" t="s">
        <v>50</v>
      </c>
      <c r="B244" s="9" t="n">
        <v>13602.3</v>
      </c>
      <c r="C244" s="10" t="n">
        <f aca="false">SUM(E244:G244)+SUM(A299:G299)</f>
        <v>13601.7</v>
      </c>
      <c r="D244" s="9" t="n">
        <f aca="false">SUM(E244:G244)</f>
        <v>4616.6</v>
      </c>
      <c r="E244" s="9" t="n">
        <v>4443</v>
      </c>
      <c r="F244" s="9" t="n">
        <v>156</v>
      </c>
      <c r="G244" s="9" t="n">
        <v>17.6</v>
      </c>
      <c r="H244" s="21" t="s">
        <v>42</v>
      </c>
    </row>
    <row r="245" customFormat="false" ht="11.85" hidden="false" customHeight="true" outlineLevel="0" collapsed="false">
      <c r="A245" s="8" t="s">
        <v>51</v>
      </c>
      <c r="B245" s="9" t="n">
        <v>17202.2</v>
      </c>
      <c r="C245" s="10" t="n">
        <f aca="false">SUM(E245:G245)+SUM(A300:G300)</f>
        <v>17196.5</v>
      </c>
      <c r="D245" s="9" t="n">
        <f aca="false">SUM(E245:G245)</f>
        <v>6599.3</v>
      </c>
      <c r="E245" s="9" t="n">
        <v>6057.1</v>
      </c>
      <c r="F245" s="9" t="n">
        <v>467.5</v>
      </c>
      <c r="G245" s="9" t="n">
        <v>74.7</v>
      </c>
    </row>
    <row r="246" customFormat="false" ht="11.85" hidden="false" customHeight="true" outlineLevel="0" collapsed="false">
      <c r="A246" s="12" t="n">
        <v>1930</v>
      </c>
      <c r="B246" s="9" t="n">
        <v>18375.3</v>
      </c>
      <c r="C246" s="10" t="n">
        <f aca="false">SUM(E246:G246)+SUM(A301:G301)</f>
        <v>18369.4</v>
      </c>
      <c r="D246" s="9" t="n">
        <f aca="false">SUM(E246:G246)</f>
        <v>7439.3</v>
      </c>
      <c r="E246" s="9" t="n">
        <v>6927.9</v>
      </c>
      <c r="F246" s="9" t="n">
        <v>416.3</v>
      </c>
      <c r="G246" s="9" t="n">
        <v>95.1</v>
      </c>
    </row>
    <row r="247" customFormat="false" ht="11.85" hidden="false" customHeight="true" outlineLevel="0" collapsed="false">
      <c r="A247" s="12" t="n">
        <v>1931</v>
      </c>
      <c r="B247" s="9" t="n">
        <v>22328</v>
      </c>
      <c r="C247" s="10" t="n">
        <f aca="false">SUM(E247:G247)+SUM(A302:G302)</f>
        <v>22321.5</v>
      </c>
      <c r="D247" s="9" t="n">
        <f aca="false">SUM(E247:G247)</f>
        <v>8752.2</v>
      </c>
      <c r="E247" s="9" t="n">
        <v>8063.9</v>
      </c>
      <c r="F247" s="9" t="n">
        <v>554.6</v>
      </c>
      <c r="G247" s="9" t="n">
        <v>133.7</v>
      </c>
    </row>
    <row r="248" customFormat="false" ht="11.85" hidden="false" customHeight="true" outlineLevel="0" collapsed="false">
      <c r="A248" s="12" t="n">
        <v>1932</v>
      </c>
      <c r="B248" s="9" t="n">
        <v>21362.1</v>
      </c>
      <c r="C248" s="10" t="n">
        <f aca="false">SUM(E248:G248)+SUM(A303:G303)</f>
        <v>21350.4</v>
      </c>
      <c r="D248" s="9" t="n">
        <f aca="false">SUM(E248:G248)</f>
        <v>8822.7</v>
      </c>
      <c r="E248" s="9" t="n">
        <v>7709.7</v>
      </c>
      <c r="F248" s="9" t="n">
        <v>930.1</v>
      </c>
      <c r="G248" s="9" t="n">
        <v>182.9</v>
      </c>
    </row>
    <row r="249" customFormat="false" ht="11.85" hidden="false" customHeight="true" outlineLevel="0" collapsed="false">
      <c r="A249" s="12" t="n">
        <v>1933</v>
      </c>
      <c r="B249" s="9" t="n">
        <v>21441.3</v>
      </c>
      <c r="C249" s="10" t="n">
        <f aca="false">SUM(E249:G249)+SUM(A304:G304)</f>
        <v>21398.6</v>
      </c>
      <c r="D249" s="9" t="n">
        <f aca="false">SUM(E249:G249)</f>
        <v>5666.4</v>
      </c>
      <c r="E249" s="9" t="n">
        <v>4862.2</v>
      </c>
      <c r="F249" s="9" t="n">
        <v>607.8</v>
      </c>
      <c r="G249" s="9" t="n">
        <v>196.4</v>
      </c>
      <c r="Y249" s="22"/>
      <c r="Z249" s="22"/>
      <c r="AA249" s="22"/>
      <c r="AB249" s="22"/>
      <c r="AC249" s="22"/>
      <c r="AD249" s="22"/>
      <c r="AE249" s="22"/>
      <c r="AF249" s="22"/>
    </row>
    <row r="250" customFormat="false" ht="11.85" hidden="false" customHeight="true" outlineLevel="0" collapsed="false">
      <c r="A250" s="12" t="n">
        <v>1934</v>
      </c>
      <c r="B250" s="9" t="n">
        <v>24162.5</v>
      </c>
      <c r="C250" s="10" t="n">
        <f aca="false">SUM(E250:G250)+SUM(A305:G305)</f>
        <v>24070.3</v>
      </c>
      <c r="D250" s="9" t="n">
        <f aca="false">SUM(E250:G250)</f>
        <v>4564.8</v>
      </c>
      <c r="E250" s="9" t="n">
        <v>3370.2</v>
      </c>
      <c r="F250" s="9" t="n">
        <v>952.8</v>
      </c>
      <c r="G250" s="9" t="n">
        <v>241.8</v>
      </c>
      <c r="Y250" s="22"/>
      <c r="Z250" s="22"/>
      <c r="AA250" s="22"/>
      <c r="AB250" s="22"/>
      <c r="AC250" s="22"/>
      <c r="AD250" s="22"/>
      <c r="AE250" s="22"/>
      <c r="AF250" s="22"/>
    </row>
    <row r="251" customFormat="false" ht="11.85" hidden="false" customHeight="true" outlineLevel="0" collapsed="false">
      <c r="A251" s="12" t="n">
        <v>1935</v>
      </c>
      <c r="B251" s="9" t="n">
        <v>25162.3</v>
      </c>
      <c r="C251" s="10" t="n">
        <f aca="false">SUM(E251:G251)+SUM(A306:G306)</f>
        <v>24721.9</v>
      </c>
      <c r="D251" s="9" t="n">
        <f aca="false">SUM(E251:G251)</f>
        <v>4604</v>
      </c>
      <c r="E251" s="9" t="n">
        <v>3170.1</v>
      </c>
      <c r="F251" s="9" t="n">
        <v>1194.6</v>
      </c>
      <c r="G251" s="9" t="n">
        <v>239.3</v>
      </c>
      <c r="Y251" s="22"/>
      <c r="Z251" s="22"/>
      <c r="AA251" s="22"/>
      <c r="AB251" s="22"/>
      <c r="AC251" s="22"/>
      <c r="AD251" s="22"/>
      <c r="AE251" s="22"/>
      <c r="AF251" s="22"/>
    </row>
    <row r="252" customFormat="false" ht="11.85" hidden="false" customHeight="true" outlineLevel="0" collapsed="false">
      <c r="A252" s="12" t="n">
        <v>1936</v>
      </c>
      <c r="B252" s="9" t="n">
        <v>27349.6</v>
      </c>
      <c r="C252" s="10" t="n">
        <f aca="false">SUM(E252:G252)+SUM(A307:G307)</f>
        <v>26341.8</v>
      </c>
      <c r="D252" s="9" t="n">
        <f aca="false">SUM(E252:G252)</f>
        <v>4695.2</v>
      </c>
      <c r="E252" s="9" t="n">
        <v>3289</v>
      </c>
      <c r="F252" s="9" t="n">
        <v>1098.2</v>
      </c>
      <c r="G252" s="9" t="n">
        <v>308</v>
      </c>
      <c r="Y252" s="22"/>
      <c r="Z252" s="22"/>
      <c r="AA252" s="22"/>
      <c r="AB252" s="22"/>
      <c r="AC252" s="22"/>
      <c r="AD252" s="22"/>
      <c r="AE252" s="22"/>
      <c r="AF252" s="22"/>
    </row>
    <row r="253" customFormat="false" ht="11.85" hidden="false" customHeight="true" outlineLevel="0" collapsed="false">
      <c r="A253" s="12" t="n">
        <v>1937</v>
      </c>
      <c r="B253" s="9" t="n">
        <v>28418.2</v>
      </c>
      <c r="C253" s="10" t="n">
        <f aca="false">SUM(E253:G253)+SUM(A308:G308)</f>
        <v>27363.4</v>
      </c>
      <c r="D253" s="9" t="n">
        <f aca="false">SUM(E253:G253)</f>
        <v>4692.5</v>
      </c>
      <c r="E253" s="9" t="n">
        <v>2903.8</v>
      </c>
      <c r="F253" s="9" t="n">
        <v>1433.2</v>
      </c>
      <c r="G253" s="9" t="n">
        <v>355.5</v>
      </c>
      <c r="Y253" s="22"/>
      <c r="Z253" s="22"/>
      <c r="AA253" s="22"/>
      <c r="AB253" s="22"/>
      <c r="AC253" s="22"/>
      <c r="AD253" s="22"/>
      <c r="AE253" s="22"/>
      <c r="AF253" s="22"/>
    </row>
    <row r="254" customFormat="false" ht="11.85" hidden="false" customHeight="true" outlineLevel="0" collapsed="false">
      <c r="A254" s="12" t="n">
        <v>1938</v>
      </c>
      <c r="B254" s="9" t="n">
        <v>30094.2</v>
      </c>
      <c r="C254" s="10" t="n">
        <f aca="false">SUM(E254:G254)+SUM(A309:G309)</f>
        <v>28737.8</v>
      </c>
      <c r="D254" s="9" t="n">
        <f aca="false">SUM(E254:G254)</f>
        <v>5360.9</v>
      </c>
      <c r="E254" s="9" t="n">
        <v>2839.2</v>
      </c>
      <c r="F254" s="9" t="n">
        <v>2160.8</v>
      </c>
      <c r="G254" s="9" t="n">
        <v>360.9</v>
      </c>
      <c r="Y254" s="22"/>
      <c r="Z254" s="22"/>
      <c r="AA254" s="22"/>
      <c r="AB254" s="22"/>
      <c r="AC254" s="22"/>
      <c r="AD254" s="22"/>
      <c r="AE254" s="22"/>
      <c r="AF254" s="22"/>
    </row>
    <row r="255" customFormat="false" ht="11.85" hidden="false" customHeight="true" outlineLevel="0" collapsed="false">
      <c r="A255" s="12" t="n">
        <v>1939</v>
      </c>
      <c r="B255" s="9" t="n">
        <v>30196</v>
      </c>
      <c r="C255" s="10" t="n">
        <f aca="false">SUM(E255:G255)+SUM(A310:G310)</f>
        <v>27899</v>
      </c>
      <c r="D255" s="9" t="n">
        <f aca="false">SUM(E255:G255)</f>
        <v>4955.3</v>
      </c>
      <c r="E255" s="9" t="n">
        <v>2333</v>
      </c>
      <c r="F255" s="9" t="n">
        <v>2148.9</v>
      </c>
      <c r="G255" s="9" t="n">
        <v>473.4</v>
      </c>
      <c r="Y255" s="22"/>
      <c r="Z255" s="22"/>
      <c r="AA255" s="22"/>
      <c r="AB255" s="22"/>
      <c r="AC255" s="22"/>
      <c r="AD255" s="22"/>
      <c r="AE255" s="22"/>
      <c r="AF255" s="22"/>
    </row>
    <row r="256" customFormat="false" ht="11.85" hidden="false" customHeight="true" outlineLevel="0" collapsed="false">
      <c r="A256" s="12" t="n">
        <v>1940</v>
      </c>
      <c r="B256" s="9" t="n">
        <v>31059.7</v>
      </c>
      <c r="C256" s="10" t="n">
        <f aca="false">SUM(E256:G256)+SUM(A311:G311)</f>
        <v>28788.7</v>
      </c>
      <c r="D256" s="9" t="n">
        <f aca="false">SUM(E256:G256)</f>
        <v>5120.3</v>
      </c>
      <c r="E256" s="9" t="n">
        <v>2373.6</v>
      </c>
      <c r="F256" s="9" t="n">
        <v>2241.6</v>
      </c>
      <c r="G256" s="9" t="n">
        <v>505.1</v>
      </c>
      <c r="Y256" s="22"/>
      <c r="Z256" s="22"/>
      <c r="AA256" s="22"/>
      <c r="AB256" s="22"/>
      <c r="AC256" s="22"/>
      <c r="AD256" s="22"/>
      <c r="AE256" s="22"/>
      <c r="AF256" s="22"/>
    </row>
    <row r="257" customFormat="false" ht="11.85" hidden="false" customHeight="true" outlineLevel="0" collapsed="false">
      <c r="A257" s="12" t="n">
        <v>1941</v>
      </c>
      <c r="B257" s="9" t="n">
        <v>32971.9</v>
      </c>
      <c r="C257" s="10" t="n">
        <f aca="false">SUM(E257:G257)+SUM(A312:G312)</f>
        <v>30764.3</v>
      </c>
      <c r="D257" s="9" t="n">
        <f aca="false">SUM(E257:G257)</f>
        <v>5493.2</v>
      </c>
      <c r="E257" s="9" t="n">
        <v>3197.8</v>
      </c>
      <c r="F257" s="9" t="n">
        <v>1802.4</v>
      </c>
      <c r="G257" s="9" t="n">
        <v>493</v>
      </c>
      <c r="Y257" s="22"/>
      <c r="Z257" s="22"/>
      <c r="AA257" s="22"/>
      <c r="AB257" s="22"/>
      <c r="AC257" s="22"/>
      <c r="AD257" s="22"/>
      <c r="AE257" s="22"/>
      <c r="AF257" s="22"/>
    </row>
    <row r="258" customFormat="false" ht="11.85" hidden="false" customHeight="true" outlineLevel="0" collapsed="false">
      <c r="A258" s="12" t="n">
        <v>1942</v>
      </c>
      <c r="B258" s="9" t="n">
        <v>21944.8</v>
      </c>
      <c r="C258" s="10" t="n">
        <f aca="false">SUM(E258:G258)+SUM(A313:G313)</f>
        <v>20054.5</v>
      </c>
      <c r="D258" s="9" t="n">
        <f aca="false">SUM(E258:G258)</f>
        <v>2609.6</v>
      </c>
      <c r="E258" s="9" t="n">
        <v>1521</v>
      </c>
      <c r="F258" s="9" t="n">
        <v>548.4</v>
      </c>
      <c r="G258" s="9" t="n">
        <v>540.2</v>
      </c>
      <c r="H258" s="22"/>
      <c r="Y258" s="22"/>
      <c r="Z258" s="22"/>
      <c r="AA258" s="22"/>
      <c r="AB258" s="22"/>
      <c r="AC258" s="22"/>
      <c r="AD258" s="22"/>
      <c r="AE258" s="22"/>
      <c r="AF258" s="22"/>
    </row>
    <row r="259" customFormat="false" ht="11.85" hidden="false" customHeight="true" outlineLevel="0" collapsed="false">
      <c r="A259" s="12" t="n">
        <v>1943</v>
      </c>
      <c r="B259" s="9" t="n">
        <v>17943.2</v>
      </c>
      <c r="C259" s="10" t="n">
        <f aca="false">SUM(E259:G259)+SUM(A314:G314)</f>
        <v>15896.7</v>
      </c>
      <c r="D259" s="9" t="n">
        <f aca="false">SUM(E259:G259)</f>
        <v>1390.4</v>
      </c>
      <c r="E259" s="9" t="n">
        <v>803.3</v>
      </c>
      <c r="F259" s="9" t="n">
        <v>23.3</v>
      </c>
      <c r="G259" s="9" t="n">
        <v>563.8</v>
      </c>
      <c r="H259" s="22"/>
      <c r="Y259" s="22"/>
      <c r="Z259" s="22"/>
      <c r="AA259" s="22"/>
      <c r="AB259" s="22"/>
      <c r="AC259" s="22"/>
      <c r="AD259" s="22"/>
      <c r="AE259" s="22"/>
      <c r="AF259" s="22"/>
    </row>
    <row r="260" customFormat="false" ht="11.85" hidden="false" customHeight="true" outlineLevel="0" collapsed="false">
      <c r="A260" s="12" t="n">
        <v>1944</v>
      </c>
      <c r="B260" s="9" t="n">
        <v>18225.6</v>
      </c>
      <c r="C260" s="10" t="n">
        <f aca="false">SUM(E260:G260)+SUM(A315:G315)</f>
        <v>15835.9</v>
      </c>
      <c r="D260" s="9" t="n">
        <f aca="false">SUM(E260:G260)</f>
        <v>2139.1</v>
      </c>
      <c r="E260" s="9" t="n">
        <v>1142.1</v>
      </c>
      <c r="F260" s="9" t="n">
        <v>346.2</v>
      </c>
      <c r="G260" s="9" t="n">
        <v>650.8</v>
      </c>
      <c r="H260" s="22"/>
      <c r="Y260" s="22"/>
      <c r="Z260" s="22"/>
      <c r="AA260" s="22"/>
      <c r="AB260" s="22"/>
      <c r="AC260" s="22"/>
      <c r="AD260" s="22"/>
      <c r="AE260" s="22"/>
      <c r="AF260" s="22"/>
    </row>
    <row r="261" customFormat="false" ht="11.85" hidden="false" customHeight="true" outlineLevel="0" collapsed="false">
      <c r="A261" s="12" t="n">
        <v>1945</v>
      </c>
      <c r="B261" s="9" t="n">
        <v>19377.1</v>
      </c>
      <c r="C261" s="10" t="n">
        <f aca="false">SUM(E261:G261)+SUM(A316:G316)</f>
        <v>16121.5</v>
      </c>
      <c r="D261" s="9" t="n">
        <f aca="false">SUM(E261:G261)</f>
        <v>2665.1</v>
      </c>
      <c r="E261" s="9" t="n">
        <v>1159.4</v>
      </c>
      <c r="F261" s="9" t="n">
        <v>753.4</v>
      </c>
      <c r="G261" s="9" t="n">
        <v>752.3</v>
      </c>
      <c r="H261" s="22"/>
      <c r="Y261" s="22"/>
      <c r="Z261" s="22"/>
      <c r="AA261" s="22"/>
      <c r="AB261" s="22"/>
      <c r="AC261" s="22"/>
      <c r="AD261" s="22"/>
      <c r="AE261" s="22"/>
      <c r="AF261" s="22"/>
    </row>
    <row r="262" customFormat="false" ht="11.85" hidden="false" customHeight="true" outlineLevel="0" collapsed="false">
      <c r="A262" s="12" t="n">
        <v>1946</v>
      </c>
      <c r="B262" s="9" t="n">
        <v>21653.3</v>
      </c>
      <c r="C262" s="10" t="n">
        <f aca="false">SUM(E262:G262)+SUM(A317:G317)</f>
        <v>17262.4</v>
      </c>
      <c r="D262" s="9" t="n">
        <f aca="false">SUM(E262:G262)</f>
        <v>3121.9</v>
      </c>
      <c r="E262" s="9" t="n">
        <v>1526.3</v>
      </c>
      <c r="F262" s="9" t="n">
        <v>783.8</v>
      </c>
      <c r="G262" s="9" t="n">
        <v>811.8</v>
      </c>
      <c r="H262" s="22"/>
      <c r="Y262" s="22"/>
      <c r="Z262" s="22"/>
      <c r="AA262" s="22"/>
      <c r="AB262" s="22"/>
      <c r="AC262" s="22"/>
      <c r="AD262" s="22"/>
      <c r="AE262" s="22"/>
      <c r="AF262" s="22"/>
    </row>
    <row r="263" customFormat="false" ht="11.85" hidden="false" customHeight="true" outlineLevel="0" collapsed="false">
      <c r="A263" s="12" t="n">
        <v>1947</v>
      </c>
      <c r="B263" s="9" t="n">
        <v>25946</v>
      </c>
      <c r="C263" s="10" t="n">
        <f aca="false">SUM(E263:G263)+SUM(A318:G318)</f>
        <v>20011.2</v>
      </c>
      <c r="D263" s="9" t="n">
        <f aca="false">SUM(E263:G263)</f>
        <v>3836.9</v>
      </c>
      <c r="E263" s="9" t="n">
        <v>2050.2</v>
      </c>
      <c r="F263" s="9" t="n">
        <v>1051.8</v>
      </c>
      <c r="G263" s="9" t="n">
        <v>734.9</v>
      </c>
      <c r="H263" s="22"/>
      <c r="N263" s="22"/>
      <c r="Y263" s="22"/>
      <c r="Z263" s="22"/>
      <c r="AA263" s="22"/>
      <c r="AB263" s="22"/>
      <c r="AC263" s="22"/>
      <c r="AD263" s="22"/>
      <c r="AE263" s="22"/>
      <c r="AF263" s="22"/>
    </row>
    <row r="264" customFormat="false" ht="11.85" hidden="false" customHeight="true" outlineLevel="0" collapsed="false">
      <c r="A264" s="12" t="n">
        <v>1948</v>
      </c>
      <c r="B264" s="9" t="n">
        <v>29164.5</v>
      </c>
      <c r="C264" s="10" t="n">
        <f aca="false">SUM(E264:G264)+SUM(A319:G319)</f>
        <v>21909.2</v>
      </c>
      <c r="D264" s="9" t="n">
        <f aca="false">SUM(E264:G264)</f>
        <v>4608.7</v>
      </c>
      <c r="E264" s="9" t="n">
        <v>2467.9</v>
      </c>
      <c r="F264" s="9" t="n">
        <v>1428.4</v>
      </c>
      <c r="G264" s="9" t="n">
        <v>712.4</v>
      </c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</row>
    <row r="265" customFormat="false" ht="11.85" hidden="false" customHeight="true" outlineLevel="0" collapsed="false">
      <c r="A265" s="12" t="n">
        <v>1949</v>
      </c>
      <c r="B265" s="9" t="n">
        <v>33355.7</v>
      </c>
      <c r="C265" s="10" t="n">
        <f aca="false">SUM(E265:G265)+SUM(A320:G320)</f>
        <v>24342.4</v>
      </c>
      <c r="D265" s="9" t="n">
        <f aca="false">SUM(E265:G265)</f>
        <v>5950.4</v>
      </c>
      <c r="E265" s="9" t="n">
        <v>2822.9</v>
      </c>
      <c r="F265" s="9" t="n">
        <v>2441.5</v>
      </c>
      <c r="G265" s="9" t="n">
        <v>686</v>
      </c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</row>
    <row r="266" customFormat="false" ht="11.85" hidden="false" customHeight="true" outlineLevel="0" collapsed="false">
      <c r="A266" s="12" t="n">
        <v>1950</v>
      </c>
      <c r="B266" s="9" t="n">
        <v>37793.6</v>
      </c>
      <c r="C266" s="10" t="n">
        <f aca="false">SUM(E266:G266)+SUM(A321:G321)</f>
        <v>25971.3</v>
      </c>
      <c r="D266" s="9" t="n">
        <f aca="false">SUM(E266:G266)</f>
        <v>6667.8</v>
      </c>
      <c r="E266" s="9" t="n">
        <v>2921.2</v>
      </c>
      <c r="F266" s="9" t="n">
        <v>3129.3</v>
      </c>
      <c r="G266" s="9" t="n">
        <v>617.3</v>
      </c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</row>
    <row r="267" customFormat="false" ht="11.85" hidden="false" customHeight="true" outlineLevel="0" collapsed="false">
      <c r="A267" s="12" t="n">
        <v>1951</v>
      </c>
      <c r="B267" s="9" t="n">
        <v>42178.9</v>
      </c>
      <c r="C267" s="10" t="n">
        <f aca="false">SUM(E267:G267)+SUM(A322:G322)</f>
        <v>27327.9</v>
      </c>
      <c r="D267" s="9" t="n">
        <f aca="false">SUM(E267:G267)</f>
        <v>7175.6</v>
      </c>
      <c r="E267" s="9" t="n">
        <v>2933.1</v>
      </c>
      <c r="F267" s="9" t="n">
        <v>3576.4</v>
      </c>
      <c r="G267" s="9" t="n">
        <v>666.1</v>
      </c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</row>
    <row r="268" customFormat="false" ht="11.85" hidden="false" customHeight="true" outlineLevel="0" collapsed="false">
      <c r="A268" s="12" t="n">
        <v>1952</v>
      </c>
      <c r="B268" s="9" t="n">
        <v>47234.1</v>
      </c>
      <c r="C268" s="10" t="n">
        <f aca="false">SUM(E268:G268)+SUM(A323:G323)</f>
        <v>28282.4</v>
      </c>
      <c r="D268" s="9" t="n">
        <f aca="false">SUM(E268:G268)</f>
        <v>7387.1</v>
      </c>
      <c r="E268" s="9" t="n">
        <v>2780.8</v>
      </c>
      <c r="F268" s="9" t="n">
        <v>3890.4</v>
      </c>
      <c r="G268" s="9" t="n">
        <v>715.9</v>
      </c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</row>
    <row r="269" customFormat="false" ht="11.85" hidden="false" customHeight="true" outlineLevel="0" collapsed="false">
      <c r="A269" s="12" t="n">
        <v>1953</v>
      </c>
      <c r="B269" s="9" t="n">
        <v>52699</v>
      </c>
      <c r="C269" s="10" t="n">
        <f aca="false">SUM(E269:G269)+SUM(A324:G324)</f>
        <v>28442.6</v>
      </c>
      <c r="D269" s="9" t="n">
        <f aca="false">SUM(E269:G269)</f>
        <v>7418.8</v>
      </c>
      <c r="E269" s="9" t="n">
        <v>2630</v>
      </c>
      <c r="F269" s="9" t="n">
        <v>4010.5</v>
      </c>
      <c r="G269" s="9" t="n">
        <v>778.3</v>
      </c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</row>
    <row r="270" customFormat="false" ht="11.85" hidden="false" customHeight="true" outlineLevel="0" collapsed="false">
      <c r="A270" s="12" t="n">
        <v>1954</v>
      </c>
      <c r="B270" s="9" t="n">
        <v>59207.9</v>
      </c>
      <c r="C270" s="10" t="n">
        <f aca="false">SUM(E270:G270)+SUM(A325:G325)</f>
        <v>27832.2</v>
      </c>
      <c r="D270" s="9" t="n">
        <f aca="false">SUM(E270:G270)</f>
        <v>7198.3</v>
      </c>
      <c r="E270" s="9" t="n">
        <v>2497.4</v>
      </c>
      <c r="F270" s="9" t="n">
        <v>3842</v>
      </c>
      <c r="G270" s="9" t="n">
        <v>858.9</v>
      </c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</row>
    <row r="271" customFormat="false" ht="12" hidden="false" customHeight="true" outlineLevel="0" collapsed="false">
      <c r="A271" s="17"/>
      <c r="B271" s="16"/>
      <c r="C271" s="23"/>
      <c r="D271" s="16"/>
      <c r="E271" s="16"/>
      <c r="F271" s="16"/>
      <c r="G271" s="16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</row>
    <row r="272" customFormat="false" ht="11.85" hidden="false" customHeight="true" outlineLevel="0" collapsed="false"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</row>
    <row r="273" customFormat="false" ht="12" hidden="false" customHeight="true" outlineLevel="0" collapsed="false"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</row>
    <row r="274" customFormat="false" ht="11.85" hidden="false" customHeight="true" outlineLevel="0" collapsed="false"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</row>
    <row r="275" customFormat="false" ht="11.85" hidden="false" customHeight="true" outlineLevel="0" collapsed="false">
      <c r="A275" s="24"/>
      <c r="B275" s="24"/>
      <c r="C275" s="24"/>
      <c r="D275" s="24"/>
      <c r="E275" s="24"/>
      <c r="F275" s="24"/>
      <c r="G275" s="24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</row>
    <row r="276" customFormat="false" ht="11.85" hidden="false" customHeight="true" outlineLevel="0" collapsed="false"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</row>
    <row r="277" customFormat="false" ht="11.85" hidden="false" customHeight="true" outlineLevel="0" collapsed="false"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</row>
    <row r="278" customFormat="false" ht="11.85" hidden="false" customHeight="true" outlineLevel="0" collapsed="false">
      <c r="A278" s="5" t="s">
        <v>14</v>
      </c>
      <c r="B278" s="5" t="s">
        <v>15</v>
      </c>
      <c r="C278" s="5" t="s">
        <v>52</v>
      </c>
      <c r="D278" s="5" t="s">
        <v>17</v>
      </c>
      <c r="E278" s="5" t="s">
        <v>18</v>
      </c>
      <c r="F278" s="5" t="s">
        <v>19</v>
      </c>
      <c r="G278" s="5" t="s">
        <v>20</v>
      </c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</row>
    <row r="279" customFormat="false" ht="11.85" hidden="false" customHeight="true" outlineLevel="0" collapsed="false">
      <c r="A279" s="7" t="s">
        <v>21</v>
      </c>
      <c r="B279" s="6"/>
      <c r="C279" s="7" t="s">
        <v>10</v>
      </c>
      <c r="D279" s="7" t="s">
        <v>10</v>
      </c>
      <c r="E279" s="7" t="s">
        <v>10</v>
      </c>
      <c r="F279" s="7" t="s">
        <v>22</v>
      </c>
      <c r="G279" s="7" t="s">
        <v>10</v>
      </c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</row>
    <row r="280" customFormat="false" ht="11.85" hidden="false" customHeight="true" outlineLevel="0" collapsed="false">
      <c r="A280" s="9" t="n">
        <v>8231.7</v>
      </c>
      <c r="B280" s="13" t="s">
        <v>23</v>
      </c>
      <c r="C280" s="13" t="s">
        <v>23</v>
      </c>
      <c r="D280" s="13" t="s">
        <v>23</v>
      </c>
      <c r="E280" s="9" t="n">
        <v>129.1</v>
      </c>
      <c r="F280" s="13" t="s">
        <v>23</v>
      </c>
      <c r="G280" s="9" t="n">
        <v>28.5</v>
      </c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</row>
    <row r="281" customFormat="false" ht="11.85" hidden="false" customHeight="true" outlineLevel="0" collapsed="false">
      <c r="A281" s="9" t="n">
        <v>7537.4</v>
      </c>
      <c r="B281" s="13" t="s">
        <v>23</v>
      </c>
      <c r="C281" s="9" t="n">
        <v>18</v>
      </c>
      <c r="D281" s="13" t="s">
        <v>23</v>
      </c>
      <c r="E281" s="9" t="n">
        <v>218</v>
      </c>
      <c r="F281" s="13" t="s">
        <v>23</v>
      </c>
      <c r="G281" s="9" t="n">
        <v>40.9</v>
      </c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</row>
    <row r="282" customFormat="false" ht="11.85" hidden="false" customHeight="true" outlineLevel="0" collapsed="false">
      <c r="A282" s="9" t="n">
        <v>7799</v>
      </c>
      <c r="B282" s="13" t="s">
        <v>23</v>
      </c>
      <c r="C282" s="9" t="n">
        <v>16.7</v>
      </c>
      <c r="D282" s="13" t="s">
        <v>23</v>
      </c>
      <c r="E282" s="9" t="n">
        <v>213</v>
      </c>
      <c r="F282" s="13" t="s">
        <v>23</v>
      </c>
      <c r="G282" s="9" t="n">
        <v>38.9</v>
      </c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</row>
    <row r="283" customFormat="false" ht="11.85" hidden="false" customHeight="true" outlineLevel="0" collapsed="false">
      <c r="A283" s="9" t="n">
        <v>7669.1</v>
      </c>
      <c r="B283" s="13" t="s">
        <v>23</v>
      </c>
      <c r="C283" s="9" t="n">
        <v>117.6</v>
      </c>
      <c r="D283" s="13" t="s">
        <v>23</v>
      </c>
      <c r="E283" s="9" t="n">
        <v>129.5</v>
      </c>
      <c r="F283" s="13" t="s">
        <v>23</v>
      </c>
      <c r="G283" s="9" t="n">
        <v>22.9</v>
      </c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</row>
    <row r="284" customFormat="false" ht="11.85" hidden="false" customHeight="true" outlineLevel="0" collapsed="false">
      <c r="A284" s="9" t="n">
        <v>7101.4</v>
      </c>
      <c r="B284" s="13" t="s">
        <v>23</v>
      </c>
      <c r="C284" s="9" t="n">
        <v>272.8</v>
      </c>
      <c r="D284" s="13" t="s">
        <v>23</v>
      </c>
      <c r="E284" s="9" t="n">
        <v>82</v>
      </c>
      <c r="F284" s="13" t="s">
        <v>23</v>
      </c>
      <c r="G284" s="9" t="n">
        <v>32.9</v>
      </c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</row>
    <row r="285" customFormat="false" ht="11.85" hidden="false" customHeight="true" outlineLevel="0" collapsed="false">
      <c r="A285" s="9" t="n">
        <v>7481.4</v>
      </c>
      <c r="B285" s="13" t="s">
        <v>23</v>
      </c>
      <c r="C285" s="9" t="n">
        <v>272.5</v>
      </c>
      <c r="D285" s="13" t="s">
        <v>23</v>
      </c>
      <c r="E285" s="9" t="n">
        <v>74</v>
      </c>
      <c r="F285" s="13" t="s">
        <v>23</v>
      </c>
      <c r="G285" s="9" t="n">
        <v>30.6</v>
      </c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</row>
    <row r="286" customFormat="false" ht="11.85" hidden="false" customHeight="true" outlineLevel="0" collapsed="false">
      <c r="A286" s="9" t="n">
        <v>7894</v>
      </c>
      <c r="B286" s="13" t="s">
        <v>23</v>
      </c>
      <c r="C286" s="9" t="n">
        <v>254.6</v>
      </c>
      <c r="D286" s="13" t="s">
        <v>23</v>
      </c>
      <c r="E286" s="9" t="n">
        <v>57</v>
      </c>
      <c r="F286" s="13" t="s">
        <v>23</v>
      </c>
      <c r="G286" s="9" t="n">
        <v>30.6</v>
      </c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</row>
    <row r="287" customFormat="false" ht="11.85" hidden="false" customHeight="true" outlineLevel="0" collapsed="false">
      <c r="A287" s="9" t="n">
        <v>6646</v>
      </c>
      <c r="B287" s="13" t="s">
        <v>23</v>
      </c>
      <c r="C287" s="9" t="n">
        <v>255.9</v>
      </c>
      <c r="D287" s="13" t="s">
        <v>23</v>
      </c>
      <c r="E287" s="9" t="n">
        <v>49</v>
      </c>
      <c r="F287" s="13" t="s">
        <v>23</v>
      </c>
      <c r="G287" s="9" t="n">
        <v>35.1</v>
      </c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</row>
    <row r="288" customFormat="false" ht="11.85" hidden="false" customHeight="true" outlineLevel="0" collapsed="false">
      <c r="A288" s="9" t="n">
        <v>3425.4</v>
      </c>
      <c r="B288" s="13" t="s">
        <v>23</v>
      </c>
      <c r="C288" s="9" t="n">
        <v>145.8</v>
      </c>
      <c r="D288" s="13" t="s">
        <v>23</v>
      </c>
      <c r="E288" s="9" t="n">
        <v>49</v>
      </c>
      <c r="F288" s="13" t="s">
        <v>23</v>
      </c>
      <c r="G288" s="9" t="n">
        <v>28.8</v>
      </c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</row>
    <row r="289" customFormat="false" ht="11.85" hidden="false" customHeight="true" outlineLevel="0" collapsed="false">
      <c r="A289" s="9" t="n">
        <v>3739.1</v>
      </c>
      <c r="B289" s="13" t="s">
        <v>23</v>
      </c>
      <c r="C289" s="9" t="n">
        <v>26.6</v>
      </c>
      <c r="D289" s="13" t="s">
        <v>23</v>
      </c>
      <c r="E289" s="13" t="s">
        <v>23</v>
      </c>
      <c r="F289" s="13" t="s">
        <v>23</v>
      </c>
      <c r="G289" s="9" t="n">
        <v>21.6</v>
      </c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</row>
    <row r="290" customFormat="false" ht="11.85" hidden="false" customHeight="true" outlineLevel="0" collapsed="false">
      <c r="A290" s="9" t="n">
        <v>2915</v>
      </c>
      <c r="B290" s="13" t="s">
        <v>23</v>
      </c>
      <c r="C290" s="9" t="n">
        <v>30.3</v>
      </c>
      <c r="D290" s="13" t="s">
        <v>23</v>
      </c>
      <c r="E290" s="13" t="s">
        <v>23</v>
      </c>
      <c r="F290" s="13" t="s">
        <v>23</v>
      </c>
      <c r="G290" s="9" t="n">
        <v>16.7</v>
      </c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</row>
    <row r="291" customFormat="false" ht="11.85" hidden="false" customHeight="true" outlineLevel="0" collapsed="false">
      <c r="A291" s="9" t="n">
        <v>2457.3</v>
      </c>
      <c r="B291" s="13" t="s">
        <v>23</v>
      </c>
      <c r="C291" s="9" t="n">
        <v>57.4</v>
      </c>
      <c r="D291" s="13" t="s">
        <v>23</v>
      </c>
      <c r="E291" s="9" t="n">
        <v>4.6</v>
      </c>
      <c r="F291" s="13" t="s">
        <v>23</v>
      </c>
      <c r="G291" s="9" t="n">
        <v>17.5</v>
      </c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</row>
    <row r="292" customFormat="false" ht="11.85" hidden="false" customHeight="true" outlineLevel="0" collapsed="false">
      <c r="A292" s="9" t="n">
        <v>2945.2</v>
      </c>
      <c r="B292" s="13" t="s">
        <v>23</v>
      </c>
      <c r="C292" s="9" t="n">
        <v>133.9</v>
      </c>
      <c r="D292" s="13" t="s">
        <v>23</v>
      </c>
      <c r="E292" s="9" t="n">
        <v>7.2</v>
      </c>
      <c r="F292" s="13" t="s">
        <v>23</v>
      </c>
      <c r="G292" s="9" t="n">
        <v>17.2</v>
      </c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</row>
    <row r="293" customFormat="false" ht="11.85" hidden="false" customHeight="true" outlineLevel="0" collapsed="false">
      <c r="A293" s="9" t="n">
        <v>3485.1</v>
      </c>
      <c r="B293" s="13" t="s">
        <v>23</v>
      </c>
      <c r="C293" s="9" t="n">
        <v>133.1</v>
      </c>
      <c r="D293" s="13" t="s">
        <v>23</v>
      </c>
      <c r="E293" s="9" t="n">
        <v>5.7</v>
      </c>
      <c r="F293" s="13" t="s">
        <v>23</v>
      </c>
      <c r="G293" s="9" t="n">
        <v>15.3</v>
      </c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</row>
    <row r="294" customFormat="false" ht="11.85" hidden="false" customHeight="true" outlineLevel="0" collapsed="false">
      <c r="A294" s="9" t="n">
        <v>4124.8</v>
      </c>
      <c r="B294" s="13" t="s">
        <v>23</v>
      </c>
      <c r="C294" s="9" t="n">
        <v>125.5</v>
      </c>
      <c r="D294" s="13" t="s">
        <v>23</v>
      </c>
      <c r="E294" s="9" t="n">
        <v>5.2</v>
      </c>
      <c r="F294" s="13" t="s">
        <v>23</v>
      </c>
      <c r="G294" s="9" t="n">
        <v>16.7</v>
      </c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</row>
    <row r="295" customFormat="false" ht="11.85" hidden="false" customHeight="true" outlineLevel="0" collapsed="false">
      <c r="A295" s="9" t="n">
        <v>4662.6</v>
      </c>
      <c r="B295" s="13" t="s">
        <v>23</v>
      </c>
      <c r="C295" s="9" t="n">
        <v>194.9</v>
      </c>
      <c r="D295" s="13" t="s">
        <v>23</v>
      </c>
      <c r="E295" s="9" t="n">
        <v>6.1</v>
      </c>
      <c r="F295" s="13" t="s">
        <v>23</v>
      </c>
      <c r="G295" s="9" t="n">
        <v>18.9</v>
      </c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</row>
    <row r="296" customFormat="false" ht="11.85" hidden="false" customHeight="true" outlineLevel="0" collapsed="false">
      <c r="A296" s="9" t="n">
        <v>5513.6</v>
      </c>
      <c r="B296" s="13" t="s">
        <v>23</v>
      </c>
      <c r="C296" s="9" t="n">
        <v>218.1</v>
      </c>
      <c r="D296" s="13" t="s">
        <v>23</v>
      </c>
      <c r="E296" s="9" t="n">
        <v>11.4</v>
      </c>
      <c r="F296" s="13" t="s">
        <v>23</v>
      </c>
      <c r="G296" s="9" t="n">
        <v>18.6</v>
      </c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</row>
    <row r="297" customFormat="false" ht="11.85" hidden="false" customHeight="true" outlineLevel="0" collapsed="false">
      <c r="A297" s="9" t="n">
        <v>6809.7</v>
      </c>
      <c r="B297" s="13" t="s">
        <v>23</v>
      </c>
      <c r="C297" s="9" t="n">
        <v>253.5</v>
      </c>
      <c r="D297" s="13" t="s">
        <v>23</v>
      </c>
      <c r="E297" s="9" t="n">
        <v>10</v>
      </c>
      <c r="F297" s="9" t="n">
        <v>3.5</v>
      </c>
      <c r="G297" s="9" t="n">
        <v>18.6</v>
      </c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</row>
    <row r="298" customFormat="false" ht="11.85" hidden="false" customHeight="true" outlineLevel="0" collapsed="false">
      <c r="A298" s="9" t="n">
        <v>7573.8</v>
      </c>
      <c r="B298" s="13" t="s">
        <v>23</v>
      </c>
      <c r="C298" s="9" t="n">
        <v>249.8</v>
      </c>
      <c r="D298" s="13" t="s">
        <v>23</v>
      </c>
      <c r="E298" s="9" t="n">
        <v>7.8</v>
      </c>
      <c r="F298" s="9" t="n">
        <v>10.7</v>
      </c>
      <c r="G298" s="9" t="n">
        <v>17.6</v>
      </c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</row>
    <row r="299" customFormat="false" ht="11.85" hidden="false" customHeight="true" outlineLevel="0" collapsed="false">
      <c r="A299" s="9" t="n">
        <v>8683.4</v>
      </c>
      <c r="B299" s="13" t="s">
        <v>23</v>
      </c>
      <c r="C299" s="9" t="n">
        <v>269.1</v>
      </c>
      <c r="D299" s="13" t="s">
        <v>23</v>
      </c>
      <c r="E299" s="9" t="n">
        <v>8.8</v>
      </c>
      <c r="F299" s="9" t="n">
        <v>6.4</v>
      </c>
      <c r="G299" s="9" t="n">
        <v>17.4</v>
      </c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</row>
    <row r="300" customFormat="false" ht="11.85" hidden="false" customHeight="true" outlineLevel="0" collapsed="false">
      <c r="A300" s="9" t="n">
        <v>10204.7</v>
      </c>
      <c r="B300" s="13" t="s">
        <v>23</v>
      </c>
      <c r="C300" s="9" t="n">
        <v>341.7</v>
      </c>
      <c r="D300" s="13" t="s">
        <v>23</v>
      </c>
      <c r="E300" s="9" t="n">
        <v>11.6</v>
      </c>
      <c r="F300" s="9" t="n">
        <v>20.2</v>
      </c>
      <c r="G300" s="9" t="n">
        <v>19</v>
      </c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</row>
    <row r="301" customFormat="false" ht="11.85" hidden="false" customHeight="true" outlineLevel="0" collapsed="false">
      <c r="A301" s="9" t="n">
        <v>10520.8</v>
      </c>
      <c r="B301" s="13" t="s">
        <v>23</v>
      </c>
      <c r="C301" s="9" t="n">
        <v>349.3</v>
      </c>
      <c r="D301" s="13" t="s">
        <v>23</v>
      </c>
      <c r="E301" s="9" t="n">
        <v>12.2</v>
      </c>
      <c r="F301" s="9" t="n">
        <v>27.3</v>
      </c>
      <c r="G301" s="9" t="n">
        <v>20.5</v>
      </c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</row>
    <row r="302" customFormat="false" ht="11.85" hidden="false" customHeight="true" outlineLevel="0" collapsed="false">
      <c r="A302" s="9" t="n">
        <v>13152.6</v>
      </c>
      <c r="B302" s="9" t="n">
        <v>1.5</v>
      </c>
      <c r="C302" s="9" t="n">
        <v>325.7</v>
      </c>
      <c r="D302" s="13" t="s">
        <v>23</v>
      </c>
      <c r="E302" s="9" t="n">
        <v>13.9</v>
      </c>
      <c r="F302" s="9" t="n">
        <v>50.3</v>
      </c>
      <c r="G302" s="9" t="n">
        <v>25.3</v>
      </c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</row>
    <row r="303" customFormat="false" ht="11.85" hidden="false" customHeight="true" outlineLevel="0" collapsed="false">
      <c r="A303" s="9" t="n">
        <v>12181.3</v>
      </c>
      <c r="B303" s="9" t="n">
        <v>4</v>
      </c>
      <c r="C303" s="9" t="n">
        <v>247</v>
      </c>
      <c r="D303" s="13" t="s">
        <v>23</v>
      </c>
      <c r="E303" s="9" t="n">
        <v>33.9</v>
      </c>
      <c r="F303" s="9" t="n">
        <v>33.8</v>
      </c>
      <c r="G303" s="9" t="n">
        <v>27.7</v>
      </c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</row>
    <row r="304" customFormat="false" ht="11.85" hidden="false" customHeight="true" outlineLevel="0" collapsed="false">
      <c r="A304" s="9" t="n">
        <v>15326.6</v>
      </c>
      <c r="B304" s="9" t="n">
        <v>5.3</v>
      </c>
      <c r="C304" s="9" t="n">
        <v>196.4</v>
      </c>
      <c r="D304" s="13" t="s">
        <v>23</v>
      </c>
      <c r="E304" s="9" t="n">
        <v>154.7</v>
      </c>
      <c r="F304" s="9" t="n">
        <v>24.5</v>
      </c>
      <c r="G304" s="9" t="n">
        <v>24.7</v>
      </c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</row>
    <row r="305" customFormat="false" ht="11.85" hidden="false" customHeight="true" outlineLevel="0" collapsed="false">
      <c r="A305" s="9" t="n">
        <v>19182.8</v>
      </c>
      <c r="B305" s="9" t="n">
        <v>6.1</v>
      </c>
      <c r="C305" s="9" t="n">
        <v>241.6</v>
      </c>
      <c r="D305" s="13" t="s">
        <v>23</v>
      </c>
      <c r="E305" s="9" t="n">
        <v>16</v>
      </c>
      <c r="F305" s="9" t="n">
        <v>24.9</v>
      </c>
      <c r="G305" s="9" t="n">
        <v>34.1</v>
      </c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</row>
    <row r="306" customFormat="false" ht="11.85" hidden="false" customHeight="true" outlineLevel="0" collapsed="false">
      <c r="A306" s="9" t="n">
        <v>19340.2</v>
      </c>
      <c r="B306" s="9" t="n">
        <v>7.2</v>
      </c>
      <c r="C306" s="9" t="n">
        <v>274.4</v>
      </c>
      <c r="D306" s="13" t="s">
        <v>23</v>
      </c>
      <c r="E306" s="9" t="n">
        <v>335.7</v>
      </c>
      <c r="F306" s="9" t="n">
        <v>25.1</v>
      </c>
      <c r="G306" s="9" t="n">
        <v>135.3</v>
      </c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</row>
    <row r="307" customFormat="false" ht="11.85" hidden="false" customHeight="true" outlineLevel="0" collapsed="false">
      <c r="A307" s="9" t="n">
        <v>20557</v>
      </c>
      <c r="B307" s="9" t="n">
        <v>6.7</v>
      </c>
      <c r="C307" s="9" t="n">
        <v>469.7</v>
      </c>
      <c r="D307" s="13" t="s">
        <v>23</v>
      </c>
      <c r="E307" s="9" t="n">
        <v>309.8</v>
      </c>
      <c r="F307" s="9" t="n">
        <v>16.8</v>
      </c>
      <c r="G307" s="9" t="n">
        <v>286.6</v>
      </c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</row>
    <row r="308" customFormat="false" ht="11.85" hidden="false" customHeight="true" outlineLevel="0" collapsed="false">
      <c r="A308" s="9" t="n">
        <v>21360.8</v>
      </c>
      <c r="B308" s="9" t="n">
        <v>8.9</v>
      </c>
      <c r="C308" s="9" t="n">
        <v>489.8</v>
      </c>
      <c r="D308" s="13" t="s">
        <v>23</v>
      </c>
      <c r="E308" s="9" t="n">
        <v>452</v>
      </c>
      <c r="F308" s="9" t="n">
        <v>18.8</v>
      </c>
      <c r="G308" s="9" t="n">
        <v>340.6</v>
      </c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</row>
    <row r="309" customFormat="false" ht="11.85" hidden="false" customHeight="true" outlineLevel="0" collapsed="false">
      <c r="A309" s="9" t="n">
        <v>22105.1</v>
      </c>
      <c r="B309" s="9" t="n">
        <v>14.2</v>
      </c>
      <c r="C309" s="9" t="n">
        <v>648.5</v>
      </c>
      <c r="D309" s="9" t="n">
        <v>1</v>
      </c>
      <c r="E309" s="9" t="n">
        <v>436.7</v>
      </c>
      <c r="F309" s="9" t="n">
        <v>16.3</v>
      </c>
      <c r="G309" s="9" t="n">
        <v>155.1</v>
      </c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</row>
    <row r="310" customFormat="false" ht="11.85" hidden="false" customHeight="true" outlineLevel="0" collapsed="false">
      <c r="A310" s="9" t="n">
        <v>21547.5</v>
      </c>
      <c r="B310" s="9" t="n">
        <v>19.2</v>
      </c>
      <c r="C310" s="9" t="n">
        <v>786.5</v>
      </c>
      <c r="D310" s="9" t="n">
        <v>3.9</v>
      </c>
      <c r="E310" s="9" t="n">
        <v>441.2</v>
      </c>
      <c r="F310" s="9" t="n">
        <v>13.1</v>
      </c>
      <c r="G310" s="9" t="n">
        <v>132.3</v>
      </c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</row>
    <row r="311" customFormat="false" ht="11.85" hidden="false" customHeight="true" outlineLevel="0" collapsed="false">
      <c r="A311" s="9" t="n">
        <v>22175.6</v>
      </c>
      <c r="B311" s="9" t="n">
        <v>41.2</v>
      </c>
      <c r="C311" s="9" t="n">
        <v>697</v>
      </c>
      <c r="D311" s="9" t="n">
        <v>23.8</v>
      </c>
      <c r="E311" s="9" t="n">
        <v>587.2</v>
      </c>
      <c r="F311" s="9" t="n">
        <v>11.8</v>
      </c>
      <c r="G311" s="9" t="n">
        <v>131.8</v>
      </c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</row>
    <row r="312" customFormat="false" ht="11.85" hidden="false" customHeight="true" outlineLevel="0" collapsed="false">
      <c r="A312" s="9" t="n">
        <v>23481.9</v>
      </c>
      <c r="B312" s="9" t="n">
        <v>57.5</v>
      </c>
      <c r="C312" s="9" t="n">
        <v>864.4</v>
      </c>
      <c r="D312" s="9" t="n">
        <v>27.5</v>
      </c>
      <c r="E312" s="9" t="n">
        <v>630.3</v>
      </c>
      <c r="F312" s="9" t="n">
        <v>12.8</v>
      </c>
      <c r="G312" s="9" t="n">
        <v>196.7</v>
      </c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</row>
    <row r="313" customFormat="false" ht="11.85" hidden="false" customHeight="true" outlineLevel="0" collapsed="false">
      <c r="A313" s="9" t="n">
        <v>15709.5</v>
      </c>
      <c r="B313" s="9" t="n">
        <v>56.1</v>
      </c>
      <c r="C313" s="9" t="n">
        <v>866</v>
      </c>
      <c r="D313" s="9" t="n">
        <v>28.3</v>
      </c>
      <c r="E313" s="9" t="n">
        <v>578.9</v>
      </c>
      <c r="F313" s="9" t="n">
        <v>10.6</v>
      </c>
      <c r="G313" s="9" t="n">
        <v>195.5</v>
      </c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</row>
    <row r="314" customFormat="false" ht="11.85" hidden="false" customHeight="true" outlineLevel="0" collapsed="false">
      <c r="A314" s="9" t="n">
        <v>12692</v>
      </c>
      <c r="B314" s="9" t="n">
        <v>57.5</v>
      </c>
      <c r="C314" s="9" t="n">
        <v>978.8</v>
      </c>
      <c r="D314" s="9" t="n">
        <v>25</v>
      </c>
      <c r="E314" s="9" t="n">
        <v>465.2</v>
      </c>
      <c r="F314" s="9" t="n">
        <v>10.3</v>
      </c>
      <c r="G314" s="9" t="n">
        <v>277.5</v>
      </c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</row>
    <row r="315" customFormat="false" ht="11.85" hidden="false" customHeight="true" outlineLevel="0" collapsed="false">
      <c r="A315" s="9" t="n">
        <v>11839</v>
      </c>
      <c r="B315" s="9" t="n">
        <v>46.3</v>
      </c>
      <c r="C315" s="9" t="n">
        <v>799.4</v>
      </c>
      <c r="D315" s="9" t="n">
        <v>22</v>
      </c>
      <c r="E315" s="9" t="n">
        <v>634.6</v>
      </c>
      <c r="F315" s="9" t="n">
        <v>6.6</v>
      </c>
      <c r="G315" s="9" t="n">
        <v>348.9</v>
      </c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</row>
    <row r="316" customFormat="false" ht="11.85" hidden="false" customHeight="true" outlineLevel="0" collapsed="false">
      <c r="A316" s="9" t="n">
        <v>11493.6</v>
      </c>
      <c r="B316" s="9" t="n">
        <v>36.4</v>
      </c>
      <c r="C316" s="9" t="n">
        <v>785.1</v>
      </c>
      <c r="D316" s="9" t="n">
        <v>19.4</v>
      </c>
      <c r="E316" s="9" t="n">
        <v>628.9</v>
      </c>
      <c r="F316" s="9" t="n">
        <v>5.9</v>
      </c>
      <c r="G316" s="9" t="n">
        <v>487.1</v>
      </c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</row>
    <row r="317" customFormat="false" ht="11.85" hidden="false" customHeight="true" outlineLevel="0" collapsed="false">
      <c r="A317" s="9" t="n">
        <v>11933.6</v>
      </c>
      <c r="B317" s="9" t="n">
        <v>30.4</v>
      </c>
      <c r="C317" s="9" t="n">
        <v>737.9</v>
      </c>
      <c r="D317" s="9" t="n">
        <v>18.3</v>
      </c>
      <c r="E317" s="9" t="n">
        <v>685</v>
      </c>
      <c r="F317" s="9" t="n">
        <v>3.8</v>
      </c>
      <c r="G317" s="9" t="n">
        <v>731.5</v>
      </c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</row>
    <row r="318" customFormat="false" ht="11.85" hidden="false" customHeight="true" outlineLevel="0" collapsed="false">
      <c r="A318" s="9" t="n">
        <v>13411.8</v>
      </c>
      <c r="B318" s="9" t="n">
        <v>30.8</v>
      </c>
      <c r="C318" s="9" t="n">
        <v>766.9</v>
      </c>
      <c r="D318" s="9" t="n">
        <v>16.9</v>
      </c>
      <c r="E318" s="9" t="n">
        <v>983.1</v>
      </c>
      <c r="F318" s="9" t="n">
        <v>4.1</v>
      </c>
      <c r="G318" s="9" t="n">
        <v>960.7</v>
      </c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</row>
    <row r="319" customFormat="false" ht="11.85" hidden="false" customHeight="true" outlineLevel="0" collapsed="false">
      <c r="A319" s="9" t="n">
        <v>13890.1</v>
      </c>
      <c r="B319" s="9" t="n">
        <v>32.4</v>
      </c>
      <c r="C319" s="9" t="n">
        <v>813.4</v>
      </c>
      <c r="D319" s="9" t="n">
        <v>18.1</v>
      </c>
      <c r="E319" s="9" t="n">
        <v>1289.5</v>
      </c>
      <c r="F319" s="9" t="n">
        <v>7</v>
      </c>
      <c r="G319" s="9" t="n">
        <v>1250</v>
      </c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</row>
    <row r="320" customFormat="false" ht="11.85" hidden="false" customHeight="true" outlineLevel="0" collapsed="false">
      <c r="A320" s="9" t="n">
        <v>14352.1</v>
      </c>
      <c r="B320" s="9" t="n">
        <v>34.6</v>
      </c>
      <c r="C320" s="9" t="n">
        <v>925.7</v>
      </c>
      <c r="D320" s="9" t="n">
        <v>20.2</v>
      </c>
      <c r="E320" s="9" t="n">
        <v>1664.7</v>
      </c>
      <c r="F320" s="9" t="n">
        <v>7</v>
      </c>
      <c r="G320" s="9" t="n">
        <v>1387.7</v>
      </c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</row>
    <row r="321" customFormat="false" ht="11.85" hidden="false" customHeight="true" outlineLevel="0" collapsed="false">
      <c r="A321" s="9" t="n">
        <v>14776.6</v>
      </c>
      <c r="B321" s="9" t="n">
        <v>42.9</v>
      </c>
      <c r="C321" s="9" t="n">
        <v>1057.8</v>
      </c>
      <c r="D321" s="9" t="n">
        <v>47</v>
      </c>
      <c r="E321" s="9" t="n">
        <v>2020.5</v>
      </c>
      <c r="F321" s="9" t="n">
        <v>5.5</v>
      </c>
      <c r="G321" s="9" t="n">
        <v>1353.2</v>
      </c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</row>
    <row r="322" customFormat="false" ht="11.85" hidden="false" customHeight="true" outlineLevel="0" collapsed="false">
      <c r="A322" s="9" t="n">
        <v>15214.6</v>
      </c>
      <c r="B322" s="9" t="n">
        <v>44.8</v>
      </c>
      <c r="C322" s="9" t="n">
        <v>1269.5</v>
      </c>
      <c r="D322" s="9" t="n">
        <v>70.7</v>
      </c>
      <c r="E322" s="9" t="n">
        <v>2367.6</v>
      </c>
      <c r="F322" s="9" t="n">
        <v>3</v>
      </c>
      <c r="G322" s="9" t="n">
        <v>1182.1</v>
      </c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</row>
    <row r="323" customFormat="false" ht="11.85" hidden="false" customHeight="true" outlineLevel="0" collapsed="false">
      <c r="A323" s="9" t="n">
        <v>15655.6</v>
      </c>
      <c r="B323" s="9" t="n">
        <v>46.5</v>
      </c>
      <c r="C323" s="9" t="n">
        <v>1361.9</v>
      </c>
      <c r="D323" s="9" t="n">
        <v>142.3</v>
      </c>
      <c r="E323" s="9" t="n">
        <v>2650.7</v>
      </c>
      <c r="F323" s="9" t="n">
        <v>3.3</v>
      </c>
      <c r="G323" s="9" t="n">
        <v>1035</v>
      </c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</row>
    <row r="324" customFormat="false" ht="11.85" hidden="false" customHeight="true" outlineLevel="0" collapsed="false">
      <c r="A324" s="9" t="n">
        <v>15705.8</v>
      </c>
      <c r="B324" s="9" t="n">
        <v>49</v>
      </c>
      <c r="C324" s="9" t="n">
        <v>1405.7</v>
      </c>
      <c r="D324" s="9" t="n">
        <v>137.2</v>
      </c>
      <c r="E324" s="9" t="n">
        <v>2742.5</v>
      </c>
      <c r="F324" s="9" t="n">
        <v>4.4</v>
      </c>
      <c r="G324" s="9" t="n">
        <v>979.2</v>
      </c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</row>
    <row r="325" customFormat="false" ht="11.85" hidden="false" customHeight="true" outlineLevel="0" collapsed="false">
      <c r="A325" s="9" t="n">
        <v>15217</v>
      </c>
      <c r="B325" s="9" t="n">
        <v>51</v>
      </c>
      <c r="C325" s="9" t="n">
        <v>1383.8</v>
      </c>
      <c r="D325" s="9" t="n">
        <v>109.9</v>
      </c>
      <c r="E325" s="9" t="n">
        <v>2861.5</v>
      </c>
      <c r="F325" s="9" t="n">
        <v>5.5</v>
      </c>
      <c r="G325" s="9" t="n">
        <v>1005.2</v>
      </c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</row>
    <row r="326" customFormat="false" ht="11.85" hidden="false" customHeight="true" outlineLevel="0" collapsed="false"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</row>
    <row r="327" customFormat="false" ht="11.85" hidden="false" customHeight="true" outlineLevel="0" collapsed="false"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</row>
    <row r="328" customFormat="false" ht="11.85" hidden="false" customHeight="true" outlineLevel="0" collapsed="false"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</row>
    <row r="329" customFormat="false" ht="11.85" hidden="false" customHeight="true" outlineLevel="0" collapsed="false"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</row>
    <row r="330" customFormat="false" ht="11.85" hidden="false" customHeight="true" outlineLevel="0" collapsed="false"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</row>
    <row r="331" customFormat="false" ht="11.85" hidden="false" customHeight="true" outlineLevel="0" collapsed="false"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</row>
    <row r="332" customFormat="false" ht="11.85" hidden="false" customHeight="true" outlineLevel="0" collapsed="false"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</row>
    <row r="333" customFormat="false" ht="11.85" hidden="false" customHeight="true" outlineLevel="0" collapsed="false">
      <c r="A333" s="4"/>
      <c r="B333" s="5" t="s">
        <v>25</v>
      </c>
      <c r="C333" s="5" t="s">
        <v>26</v>
      </c>
      <c r="D333" s="5" t="s">
        <v>27</v>
      </c>
      <c r="E333" s="5" t="s">
        <v>28</v>
      </c>
      <c r="F333" s="5" t="s">
        <v>29</v>
      </c>
      <c r="G333" s="5" t="s">
        <v>30</v>
      </c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</row>
    <row r="334" customFormat="false" ht="11.85" hidden="false" customHeight="true" outlineLevel="0" collapsed="false">
      <c r="A334" s="6"/>
      <c r="B334" s="6"/>
      <c r="C334" s="6"/>
      <c r="D334" s="6"/>
      <c r="E334" s="7" t="s">
        <v>10</v>
      </c>
      <c r="F334" s="7" t="s">
        <v>10</v>
      </c>
      <c r="G334" s="7" t="s">
        <v>31</v>
      </c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</row>
    <row r="335" customFormat="false" ht="11.85" hidden="false" customHeight="true" outlineLevel="0" collapsed="false">
      <c r="A335" s="12" t="n">
        <v>1910</v>
      </c>
      <c r="B335" s="13" t="s">
        <v>23</v>
      </c>
      <c r="C335" s="13" t="s">
        <v>23</v>
      </c>
      <c r="D335" s="13" t="s">
        <v>23</v>
      </c>
      <c r="E335" s="13" t="s">
        <v>23</v>
      </c>
      <c r="F335" s="13" t="s">
        <v>23</v>
      </c>
      <c r="G335" s="11" t="s">
        <v>12</v>
      </c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</row>
    <row r="336" customFormat="false" ht="11.85" hidden="false" customHeight="true" outlineLevel="0" collapsed="false">
      <c r="A336" s="12" t="n">
        <v>1911</v>
      </c>
      <c r="B336" s="13" t="s">
        <v>23</v>
      </c>
      <c r="C336" s="13" t="s">
        <v>23</v>
      </c>
      <c r="D336" s="13" t="s">
        <v>23</v>
      </c>
      <c r="E336" s="13" t="s">
        <v>23</v>
      </c>
      <c r="F336" s="13" t="s">
        <v>23</v>
      </c>
      <c r="G336" s="11" t="s">
        <v>12</v>
      </c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</row>
    <row r="337" customFormat="false" ht="11.85" hidden="false" customHeight="true" outlineLevel="0" collapsed="false">
      <c r="A337" s="12" t="n">
        <v>1912</v>
      </c>
      <c r="B337" s="13" t="s">
        <v>23</v>
      </c>
      <c r="C337" s="13" t="s">
        <v>23</v>
      </c>
      <c r="D337" s="13" t="s">
        <v>23</v>
      </c>
      <c r="E337" s="13" t="s">
        <v>23</v>
      </c>
      <c r="F337" s="13" t="s">
        <v>23</v>
      </c>
      <c r="G337" s="11" t="s">
        <v>12</v>
      </c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</row>
    <row r="338" customFormat="false" ht="11.85" hidden="false" customHeight="true" outlineLevel="0" collapsed="false">
      <c r="A338" s="12" t="n">
        <v>1913</v>
      </c>
      <c r="B338" s="13" t="s">
        <v>23</v>
      </c>
      <c r="C338" s="13" t="s">
        <v>23</v>
      </c>
      <c r="D338" s="13" t="s">
        <v>23</v>
      </c>
      <c r="E338" s="13" t="s">
        <v>23</v>
      </c>
      <c r="F338" s="13" t="s">
        <v>23</v>
      </c>
      <c r="G338" s="11" t="s">
        <v>12</v>
      </c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</row>
    <row r="339" customFormat="false" ht="11.85" hidden="false" customHeight="true" outlineLevel="0" collapsed="false">
      <c r="A339" s="12" t="n">
        <v>1914</v>
      </c>
      <c r="B339" s="13" t="s">
        <v>23</v>
      </c>
      <c r="C339" s="13" t="s">
        <v>23</v>
      </c>
      <c r="D339" s="13" t="s">
        <v>23</v>
      </c>
      <c r="E339" s="13" t="s">
        <v>23</v>
      </c>
      <c r="F339" s="13" t="s">
        <v>23</v>
      </c>
      <c r="G339" s="11" t="s">
        <v>12</v>
      </c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</row>
    <row r="340" customFormat="false" ht="11.85" hidden="false" customHeight="true" outlineLevel="0" collapsed="false">
      <c r="A340" s="12" t="n">
        <v>1915</v>
      </c>
      <c r="B340" s="13" t="s">
        <v>23</v>
      </c>
      <c r="C340" s="13" t="s">
        <v>23</v>
      </c>
      <c r="D340" s="13" t="s">
        <v>23</v>
      </c>
      <c r="E340" s="13" t="s">
        <v>23</v>
      </c>
      <c r="F340" s="13" t="s">
        <v>23</v>
      </c>
      <c r="G340" s="11" t="s">
        <v>12</v>
      </c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</row>
    <row r="341" customFormat="false" ht="11.85" hidden="false" customHeight="true" outlineLevel="0" collapsed="false">
      <c r="A341" s="12" t="n">
        <v>1916</v>
      </c>
      <c r="B341" s="13" t="s">
        <v>23</v>
      </c>
      <c r="C341" s="13" t="s">
        <v>23</v>
      </c>
      <c r="D341" s="13" t="s">
        <v>23</v>
      </c>
      <c r="E341" s="13" t="s">
        <v>23</v>
      </c>
      <c r="F341" s="13" t="s">
        <v>23</v>
      </c>
      <c r="G341" s="11" t="s">
        <v>12</v>
      </c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</row>
    <row r="342" customFormat="false" ht="11.85" hidden="false" customHeight="true" outlineLevel="0" collapsed="false">
      <c r="A342" s="12" t="n">
        <v>1917</v>
      </c>
      <c r="B342" s="13" t="s">
        <v>23</v>
      </c>
      <c r="C342" s="13" t="s">
        <v>23</v>
      </c>
      <c r="D342" s="13" t="s">
        <v>23</v>
      </c>
      <c r="E342" s="13" t="s">
        <v>23</v>
      </c>
      <c r="F342" s="13" t="s">
        <v>23</v>
      </c>
      <c r="G342" s="11" t="s">
        <v>12</v>
      </c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</row>
    <row r="343" customFormat="false" ht="11.85" hidden="false" customHeight="true" outlineLevel="0" collapsed="false">
      <c r="A343" s="12" t="n">
        <v>1918</v>
      </c>
      <c r="B343" s="13" t="s">
        <v>23</v>
      </c>
      <c r="C343" s="13" t="s">
        <v>23</v>
      </c>
      <c r="D343" s="13" t="s">
        <v>23</v>
      </c>
      <c r="E343" s="13" t="s">
        <v>23</v>
      </c>
      <c r="F343" s="13" t="s">
        <v>23</v>
      </c>
      <c r="G343" s="11" t="s">
        <v>12</v>
      </c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</row>
    <row r="344" customFormat="false" ht="11.85" hidden="false" customHeight="true" outlineLevel="0" collapsed="false">
      <c r="A344" s="12" t="n">
        <v>1919</v>
      </c>
      <c r="B344" s="13" t="s">
        <v>23</v>
      </c>
      <c r="C344" s="13" t="s">
        <v>23</v>
      </c>
      <c r="D344" s="13" t="s">
        <v>23</v>
      </c>
      <c r="E344" s="13" t="s">
        <v>23</v>
      </c>
      <c r="F344" s="13" t="s">
        <v>23</v>
      </c>
      <c r="G344" s="11" t="s">
        <v>12</v>
      </c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</row>
    <row r="345" customFormat="false" ht="11.85" hidden="false" customHeight="true" outlineLevel="0" collapsed="false">
      <c r="A345" s="12" t="n">
        <v>1920</v>
      </c>
      <c r="B345" s="13" t="s">
        <v>23</v>
      </c>
      <c r="C345" s="13" t="s">
        <v>23</v>
      </c>
      <c r="D345" s="13" t="s">
        <v>23</v>
      </c>
      <c r="E345" s="13" t="s">
        <v>23</v>
      </c>
      <c r="F345" s="13" t="s">
        <v>23</v>
      </c>
      <c r="G345" s="11" t="s">
        <v>12</v>
      </c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</row>
    <row r="346" customFormat="false" ht="11.85" hidden="false" customHeight="true" outlineLevel="0" collapsed="false">
      <c r="A346" s="8" t="s">
        <v>38</v>
      </c>
      <c r="B346" s="13" t="s">
        <v>23</v>
      </c>
      <c r="C346" s="13" t="s">
        <v>23</v>
      </c>
      <c r="D346" s="13" t="s">
        <v>23</v>
      </c>
      <c r="E346" s="13" t="s">
        <v>23</v>
      </c>
      <c r="F346" s="13" t="s">
        <v>23</v>
      </c>
      <c r="G346" s="11" t="s">
        <v>12</v>
      </c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</row>
    <row r="347" customFormat="false" ht="11.85" hidden="false" customHeight="true" outlineLevel="0" collapsed="false">
      <c r="A347" s="8" t="s">
        <v>39</v>
      </c>
      <c r="B347" s="13" t="s">
        <v>23</v>
      </c>
      <c r="C347" s="13" t="s">
        <v>23</v>
      </c>
      <c r="D347" s="13" t="s">
        <v>23</v>
      </c>
      <c r="E347" s="13" t="s">
        <v>23</v>
      </c>
      <c r="F347" s="13" t="s">
        <v>23</v>
      </c>
      <c r="G347" s="11" t="s">
        <v>12</v>
      </c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</row>
    <row r="348" customFormat="false" ht="11.85" hidden="false" customHeight="true" outlineLevel="0" collapsed="false">
      <c r="A348" s="8" t="s">
        <v>40</v>
      </c>
      <c r="B348" s="13" t="s">
        <v>23</v>
      </c>
      <c r="C348" s="13" t="s">
        <v>23</v>
      </c>
      <c r="D348" s="13" t="s">
        <v>23</v>
      </c>
      <c r="E348" s="13" t="s">
        <v>23</v>
      </c>
      <c r="F348" s="13" t="s">
        <v>23</v>
      </c>
      <c r="G348" s="11" t="s">
        <v>12</v>
      </c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</row>
    <row r="349" customFormat="false" ht="11.85" hidden="false" customHeight="true" outlineLevel="0" collapsed="false">
      <c r="A349" s="8" t="s">
        <v>43</v>
      </c>
      <c r="B349" s="13" t="s">
        <v>23</v>
      </c>
      <c r="C349" s="13" t="s">
        <v>23</v>
      </c>
      <c r="D349" s="13" t="s">
        <v>23</v>
      </c>
      <c r="E349" s="13" t="s">
        <v>23</v>
      </c>
      <c r="F349" s="13" t="s">
        <v>23</v>
      </c>
      <c r="G349" s="11" t="s">
        <v>12</v>
      </c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</row>
    <row r="350" customFormat="false" ht="11.85" hidden="false" customHeight="true" outlineLevel="0" collapsed="false">
      <c r="A350" s="8" t="s">
        <v>45</v>
      </c>
      <c r="B350" s="13" t="s">
        <v>23</v>
      </c>
      <c r="C350" s="13" t="s">
        <v>23</v>
      </c>
      <c r="D350" s="13" t="s">
        <v>23</v>
      </c>
      <c r="E350" s="13" t="s">
        <v>23</v>
      </c>
      <c r="F350" s="13" t="s">
        <v>23</v>
      </c>
      <c r="G350" s="11" t="s">
        <v>12</v>
      </c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</row>
    <row r="351" customFormat="false" ht="11.85" hidden="false" customHeight="true" outlineLevel="0" collapsed="false">
      <c r="A351" s="8" t="s">
        <v>47</v>
      </c>
      <c r="B351" s="13" t="s">
        <v>23</v>
      </c>
      <c r="C351" s="13" t="s">
        <v>23</v>
      </c>
      <c r="D351" s="13" t="s">
        <v>23</v>
      </c>
      <c r="E351" s="13" t="s">
        <v>23</v>
      </c>
      <c r="F351" s="13" t="s">
        <v>23</v>
      </c>
      <c r="G351" s="11" t="s">
        <v>12</v>
      </c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</row>
    <row r="352" customFormat="false" ht="11.85" hidden="false" customHeight="true" outlineLevel="0" collapsed="false">
      <c r="A352" s="8" t="s">
        <v>48</v>
      </c>
      <c r="B352" s="13" t="s">
        <v>23</v>
      </c>
      <c r="C352" s="13" t="s">
        <v>23</v>
      </c>
      <c r="D352" s="13" t="s">
        <v>23</v>
      </c>
      <c r="E352" s="13" t="s">
        <v>23</v>
      </c>
      <c r="F352" s="13" t="s">
        <v>23</v>
      </c>
      <c r="G352" s="11" t="s">
        <v>12</v>
      </c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</row>
    <row r="353" customFormat="false" ht="11.85" hidden="false" customHeight="true" outlineLevel="0" collapsed="false">
      <c r="A353" s="8" t="s">
        <v>49</v>
      </c>
      <c r="B353" s="13" t="s">
        <v>23</v>
      </c>
      <c r="C353" s="13" t="s">
        <v>23</v>
      </c>
      <c r="D353" s="13" t="s">
        <v>23</v>
      </c>
      <c r="E353" s="13" t="s">
        <v>23</v>
      </c>
      <c r="F353" s="13" t="s">
        <v>23</v>
      </c>
      <c r="G353" s="11" t="s">
        <v>12</v>
      </c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</row>
    <row r="354" customFormat="false" ht="11.85" hidden="false" customHeight="true" outlineLevel="0" collapsed="false">
      <c r="A354" s="8" t="s">
        <v>50</v>
      </c>
      <c r="B354" s="13" t="s">
        <v>23</v>
      </c>
      <c r="C354" s="13" t="s">
        <v>23</v>
      </c>
      <c r="D354" s="9" t="n">
        <v>0.6</v>
      </c>
      <c r="E354" s="13" t="s">
        <v>23</v>
      </c>
      <c r="F354" s="13" t="s">
        <v>23</v>
      </c>
      <c r="G354" s="11" t="s">
        <v>12</v>
      </c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</row>
    <row r="355" customFormat="false" ht="11.85" hidden="false" customHeight="true" outlineLevel="0" collapsed="false">
      <c r="A355" s="8" t="s">
        <v>51</v>
      </c>
      <c r="B355" s="13" t="s">
        <v>23</v>
      </c>
      <c r="C355" s="13" t="s">
        <v>23</v>
      </c>
      <c r="D355" s="9" t="n">
        <v>5.6</v>
      </c>
      <c r="E355" s="13" t="s">
        <v>23</v>
      </c>
      <c r="F355" s="13" t="s">
        <v>23</v>
      </c>
      <c r="G355" s="9" t="n">
        <v>0.1</v>
      </c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</row>
    <row r="356" customFormat="false" ht="11.85" hidden="false" customHeight="true" outlineLevel="0" collapsed="false">
      <c r="A356" s="12" t="n">
        <v>1930</v>
      </c>
      <c r="B356" s="13" t="s">
        <v>23</v>
      </c>
      <c r="C356" s="13" t="s">
        <v>23</v>
      </c>
      <c r="D356" s="9" t="n">
        <v>5.9</v>
      </c>
      <c r="E356" s="13" t="s">
        <v>23</v>
      </c>
      <c r="F356" s="13" t="s">
        <v>23</v>
      </c>
      <c r="G356" s="11" t="s">
        <v>12</v>
      </c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</row>
    <row r="357" customFormat="false" ht="11.85" hidden="false" customHeight="true" outlineLevel="0" collapsed="false">
      <c r="A357" s="12" t="n">
        <v>1931</v>
      </c>
      <c r="B357" s="13" t="s">
        <v>23</v>
      </c>
      <c r="C357" s="13" t="s">
        <v>23</v>
      </c>
      <c r="D357" s="9" t="n">
        <v>6.2</v>
      </c>
      <c r="E357" s="13" t="s">
        <v>23</v>
      </c>
      <c r="F357" s="13" t="s">
        <v>23</v>
      </c>
      <c r="G357" s="9" t="n">
        <v>0.3</v>
      </c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</row>
    <row r="358" customFormat="false" ht="11.85" hidden="false" customHeight="true" outlineLevel="0" collapsed="false">
      <c r="A358" s="12" t="n">
        <v>1932</v>
      </c>
      <c r="B358" s="9" t="n">
        <v>4.6</v>
      </c>
      <c r="C358" s="13" t="s">
        <v>23</v>
      </c>
      <c r="D358" s="9" t="n">
        <v>6</v>
      </c>
      <c r="E358" s="13" t="s">
        <v>23</v>
      </c>
      <c r="F358" s="13" t="s">
        <v>23</v>
      </c>
      <c r="G358" s="9" t="n">
        <v>1.1</v>
      </c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</row>
    <row r="359" customFormat="false" ht="11.85" hidden="false" customHeight="true" outlineLevel="0" collapsed="false">
      <c r="A359" s="12" t="n">
        <v>1933</v>
      </c>
      <c r="B359" s="9" t="n">
        <v>20.5</v>
      </c>
      <c r="C359" s="13" t="s">
        <v>23</v>
      </c>
      <c r="D359" s="9" t="n">
        <v>14.4</v>
      </c>
      <c r="E359" s="13" t="s">
        <v>23</v>
      </c>
      <c r="F359" s="13" t="s">
        <v>23</v>
      </c>
      <c r="G359" s="9" t="n">
        <v>7.8</v>
      </c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</row>
    <row r="360" customFormat="false" ht="11.85" hidden="false" customHeight="true" outlineLevel="0" collapsed="false">
      <c r="A360" s="12" t="n">
        <v>1934</v>
      </c>
      <c r="B360" s="9" t="n">
        <v>62.6</v>
      </c>
      <c r="C360" s="13" t="s">
        <v>23</v>
      </c>
      <c r="D360" s="9" t="n">
        <v>12.2</v>
      </c>
      <c r="E360" s="13" t="s">
        <v>23</v>
      </c>
      <c r="F360" s="13" t="s">
        <v>23</v>
      </c>
      <c r="G360" s="9" t="n">
        <v>17.4</v>
      </c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  <c r="U360" s="22"/>
      <c r="V360" s="22"/>
      <c r="W360" s="22"/>
      <c r="X360" s="22"/>
      <c r="Y360" s="22"/>
    </row>
    <row r="361" customFormat="false" ht="11.85" hidden="false" customHeight="true" outlineLevel="0" collapsed="false">
      <c r="A361" s="12" t="n">
        <v>1935</v>
      </c>
      <c r="B361" s="9" t="n">
        <v>405.8</v>
      </c>
      <c r="C361" s="13" t="s">
        <v>23</v>
      </c>
      <c r="D361" s="9" t="n">
        <v>8</v>
      </c>
      <c r="E361" s="13" t="s">
        <v>23</v>
      </c>
      <c r="F361" s="13" t="s">
        <v>23</v>
      </c>
      <c r="G361" s="9" t="n">
        <v>26.6</v>
      </c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  <c r="U361" s="22"/>
      <c r="V361" s="22"/>
      <c r="W361" s="22"/>
      <c r="X361" s="22"/>
      <c r="Y361" s="22"/>
    </row>
    <row r="362" customFormat="false" ht="11.85" hidden="false" customHeight="true" outlineLevel="0" collapsed="false">
      <c r="A362" s="12" t="n">
        <v>1936</v>
      </c>
      <c r="B362" s="9" t="n">
        <v>967.7</v>
      </c>
      <c r="C362" s="13" t="s">
        <v>23</v>
      </c>
      <c r="D362" s="9" t="n">
        <v>9</v>
      </c>
      <c r="E362" s="13" t="s">
        <v>23</v>
      </c>
      <c r="F362" s="13" t="s">
        <v>23</v>
      </c>
      <c r="G362" s="9" t="n">
        <v>31.1</v>
      </c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  <c r="U362" s="22"/>
      <c r="V362" s="22"/>
      <c r="W362" s="22"/>
      <c r="X362" s="22"/>
      <c r="Y362" s="22"/>
    </row>
    <row r="363" customFormat="false" ht="11.85" hidden="false" customHeight="true" outlineLevel="0" collapsed="false">
      <c r="A363" s="12" t="n">
        <v>1937</v>
      </c>
      <c r="B363" s="9" t="n">
        <v>962</v>
      </c>
      <c r="C363" s="13" t="s">
        <v>23</v>
      </c>
      <c r="D363" s="9" t="n">
        <v>23.7</v>
      </c>
      <c r="E363" s="9" t="n">
        <v>17.3</v>
      </c>
      <c r="F363" s="9" t="n">
        <v>0.1</v>
      </c>
      <c r="G363" s="9" t="n">
        <v>51</v>
      </c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  <c r="U363" s="22"/>
      <c r="V363" s="22"/>
      <c r="W363" s="22"/>
      <c r="X363" s="22"/>
      <c r="Y363" s="22"/>
    </row>
    <row r="364" customFormat="false" ht="11.85" hidden="false" customHeight="true" outlineLevel="0" collapsed="false">
      <c r="A364" s="12" t="n">
        <v>1938</v>
      </c>
      <c r="B364" s="9" t="n">
        <v>1165.4</v>
      </c>
      <c r="C364" s="13" t="s">
        <v>23</v>
      </c>
      <c r="D364" s="9" t="n">
        <v>60.3</v>
      </c>
      <c r="E364" s="9" t="n">
        <v>65.7</v>
      </c>
      <c r="F364" s="9" t="n">
        <v>2.2</v>
      </c>
      <c r="G364" s="9" t="n">
        <v>62.3</v>
      </c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  <c r="U364" s="22"/>
      <c r="V364" s="22"/>
      <c r="W364" s="22"/>
      <c r="X364" s="22"/>
      <c r="Y364" s="22"/>
    </row>
    <row r="365" customFormat="false" ht="11.85" hidden="false" customHeight="true" outlineLevel="0" collapsed="false">
      <c r="A365" s="12" t="n">
        <v>1939</v>
      </c>
      <c r="B365" s="9" t="n">
        <v>1670.1</v>
      </c>
      <c r="C365" s="13" t="s">
        <v>23</v>
      </c>
      <c r="D365" s="9" t="n">
        <v>87.3</v>
      </c>
      <c r="E365" s="9" t="n">
        <v>171.4</v>
      </c>
      <c r="F365" s="9" t="n">
        <v>4.7</v>
      </c>
      <c r="G365" s="9" t="n">
        <v>62.9</v>
      </c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  <c r="U365" s="22"/>
      <c r="V365" s="22"/>
      <c r="W365" s="22"/>
      <c r="X365" s="22"/>
      <c r="Y365" s="22"/>
    </row>
    <row r="366" customFormat="false" ht="11.85" hidden="false" customHeight="true" outlineLevel="0" collapsed="false">
      <c r="A366" s="12" t="n">
        <v>1940</v>
      </c>
      <c r="B366" s="9" t="n">
        <v>1452</v>
      </c>
      <c r="C366" s="13" t="s">
        <v>23</v>
      </c>
      <c r="D366" s="9" t="n">
        <v>147.5</v>
      </c>
      <c r="E366" s="9" t="n">
        <v>219.7</v>
      </c>
      <c r="F366" s="9" t="n">
        <v>29.1</v>
      </c>
      <c r="G366" s="9" t="n">
        <v>69.9</v>
      </c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  <c r="U366" s="22"/>
      <c r="V366" s="22"/>
      <c r="W366" s="22"/>
      <c r="X366" s="22"/>
      <c r="Y366" s="22"/>
    </row>
    <row r="367" customFormat="false" ht="11.85" hidden="false" customHeight="true" outlineLevel="0" collapsed="false">
      <c r="A367" s="12" t="n">
        <v>1941</v>
      </c>
      <c r="B367" s="9" t="n">
        <v>1316.5</v>
      </c>
      <c r="C367" s="13" t="s">
        <v>23</v>
      </c>
      <c r="D367" s="9" t="n">
        <v>172.5</v>
      </c>
      <c r="E367" s="9" t="n">
        <v>381.7</v>
      </c>
      <c r="F367" s="9" t="n">
        <v>81.3</v>
      </c>
      <c r="G367" s="9" t="n">
        <v>79.9</v>
      </c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  <c r="U367" s="22"/>
      <c r="V367" s="22"/>
      <c r="W367" s="22"/>
      <c r="X367" s="22"/>
      <c r="Y367" s="22"/>
    </row>
    <row r="368" customFormat="false" ht="11.85" hidden="false" customHeight="true" outlineLevel="0" collapsed="false">
      <c r="A368" s="12" t="n">
        <v>1942</v>
      </c>
      <c r="B368" s="9" t="n">
        <v>1022.9</v>
      </c>
      <c r="C368" s="13" t="s">
        <v>23</v>
      </c>
      <c r="D368" s="9" t="n">
        <v>148.2</v>
      </c>
      <c r="E368" s="9" t="n">
        <v>510.5</v>
      </c>
      <c r="F368" s="9" t="n">
        <v>111.3</v>
      </c>
      <c r="G368" s="9" t="n">
        <v>97.4</v>
      </c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  <c r="U368" s="22"/>
      <c r="V368" s="22"/>
      <c r="W368" s="22"/>
      <c r="X368" s="22"/>
      <c r="Y368" s="22"/>
    </row>
    <row r="369" customFormat="false" ht="11.85" hidden="false" customHeight="true" outlineLevel="0" collapsed="false">
      <c r="A369" s="12" t="n">
        <v>1943</v>
      </c>
      <c r="B369" s="9" t="n">
        <v>778.7</v>
      </c>
      <c r="C369" s="13" t="s">
        <v>23</v>
      </c>
      <c r="D369" s="9" t="n">
        <v>210.7</v>
      </c>
      <c r="E369" s="9" t="n">
        <v>725.1</v>
      </c>
      <c r="F369" s="9" t="n">
        <v>231</v>
      </c>
      <c r="G369" s="9" t="n">
        <v>101</v>
      </c>
      <c r="J369" s="22"/>
      <c r="K369" s="22"/>
      <c r="L369" s="22"/>
      <c r="M369" s="22"/>
      <c r="N369" s="22"/>
      <c r="P369" s="22"/>
      <c r="Q369" s="22"/>
      <c r="R369" s="22"/>
      <c r="S369" s="22"/>
      <c r="T369" s="22"/>
      <c r="U369" s="22"/>
      <c r="V369" s="22"/>
      <c r="W369" s="22"/>
      <c r="X369" s="22"/>
      <c r="Y369" s="22"/>
    </row>
    <row r="370" customFormat="false" ht="11.85" hidden="false" customHeight="true" outlineLevel="0" collapsed="false">
      <c r="A370" s="12" t="n">
        <v>1944</v>
      </c>
      <c r="B370" s="9" t="n">
        <v>835</v>
      </c>
      <c r="C370" s="9" t="n">
        <v>4.2</v>
      </c>
      <c r="D370" s="9" t="n">
        <v>187.8</v>
      </c>
      <c r="E370" s="9" t="n">
        <v>882.4</v>
      </c>
      <c r="F370" s="9" t="n">
        <v>259.1</v>
      </c>
      <c r="G370" s="9" t="n">
        <v>128.7</v>
      </c>
    </row>
    <row r="371" customFormat="false" ht="11.85" hidden="false" customHeight="true" outlineLevel="0" collapsed="false">
      <c r="A371" s="12" t="n">
        <v>1945</v>
      </c>
      <c r="B371" s="9" t="n">
        <v>1333.1</v>
      </c>
      <c r="C371" s="9" t="n">
        <v>7</v>
      </c>
      <c r="D371" s="9" t="n">
        <v>184.8</v>
      </c>
      <c r="E371" s="9" t="n">
        <v>1032.9</v>
      </c>
      <c r="F371" s="9" t="n">
        <v>275.1</v>
      </c>
      <c r="G371" s="9" t="n">
        <v>172.6</v>
      </c>
    </row>
    <row r="372" customFormat="false" ht="11.85" hidden="false" customHeight="true" outlineLevel="0" collapsed="false">
      <c r="A372" s="12" t="n">
        <v>1946</v>
      </c>
      <c r="B372" s="9" t="n">
        <v>2228.5</v>
      </c>
      <c r="C372" s="9" t="n">
        <v>9</v>
      </c>
      <c r="D372" s="9" t="n">
        <v>173.4</v>
      </c>
      <c r="E372" s="9" t="n">
        <v>1304.8</v>
      </c>
      <c r="F372" s="9" t="n">
        <v>228.9</v>
      </c>
      <c r="G372" s="9" t="n">
        <v>212.5</v>
      </c>
    </row>
    <row r="373" customFormat="false" ht="11.85" hidden="false" customHeight="true" outlineLevel="0" collapsed="false">
      <c r="A373" s="12" t="n">
        <v>1947</v>
      </c>
      <c r="B373" s="9" t="n">
        <v>3102.1</v>
      </c>
      <c r="C373" s="9" t="n">
        <v>68.3</v>
      </c>
      <c r="D373" s="9" t="n">
        <v>179.6</v>
      </c>
      <c r="E373" s="9" t="n">
        <v>1830</v>
      </c>
      <c r="F373" s="9" t="n">
        <v>223.1</v>
      </c>
      <c r="G373" s="9" t="n">
        <v>293.3</v>
      </c>
    </row>
    <row r="374" customFormat="false" ht="11.85" hidden="false" customHeight="true" outlineLevel="0" collapsed="false">
      <c r="A374" s="12" t="n">
        <v>1948</v>
      </c>
      <c r="B374" s="9" t="n">
        <v>3603</v>
      </c>
      <c r="C374" s="9" t="n">
        <v>209.3</v>
      </c>
      <c r="D374" s="9" t="n">
        <v>200.3</v>
      </c>
      <c r="E374" s="9" t="n">
        <v>2364.2</v>
      </c>
      <c r="F374" s="9" t="n">
        <v>219.7</v>
      </c>
      <c r="G374" s="9" t="n">
        <v>382.9</v>
      </c>
    </row>
    <row r="375" customFormat="false" ht="11.85" hidden="false" customHeight="true" outlineLevel="0" collapsed="false">
      <c r="A375" s="12" t="n">
        <v>1949</v>
      </c>
      <c r="B375" s="9" t="n">
        <v>4327.9</v>
      </c>
      <c r="C375" s="9" t="n">
        <v>422.3</v>
      </c>
      <c r="D375" s="9" t="n">
        <v>239.3</v>
      </c>
      <c r="E375" s="9" t="n">
        <v>2884.5</v>
      </c>
      <c r="F375" s="9" t="n">
        <v>258.4</v>
      </c>
      <c r="G375" s="9" t="n">
        <v>447.1</v>
      </c>
    </row>
    <row r="376" customFormat="false" ht="11.85" hidden="false" customHeight="true" outlineLevel="0" collapsed="false">
      <c r="A376" s="12" t="n">
        <v>1950</v>
      </c>
      <c r="B376" s="9" t="n">
        <v>5635.4</v>
      </c>
      <c r="C376" s="9" t="n">
        <v>866.5</v>
      </c>
      <c r="D376" s="9" t="n">
        <v>300.5</v>
      </c>
      <c r="E376" s="9" t="n">
        <v>3433</v>
      </c>
      <c r="F376" s="9" t="n">
        <v>322.1</v>
      </c>
      <c r="G376" s="9" t="n">
        <v>516.9</v>
      </c>
    </row>
    <row r="377" customFormat="false" ht="11.85" hidden="false" customHeight="true" outlineLevel="0" collapsed="false">
      <c r="A377" s="12" t="n">
        <v>1951</v>
      </c>
      <c r="B377" s="9" t="n">
        <v>6946.4</v>
      </c>
      <c r="C377" s="9" t="n">
        <v>1545.4</v>
      </c>
      <c r="D377" s="9" t="n">
        <v>372.3</v>
      </c>
      <c r="E377" s="9" t="n">
        <v>4079.2</v>
      </c>
      <c r="F377" s="9" t="n">
        <v>345.1</v>
      </c>
      <c r="G377" s="9" t="n">
        <v>520.1</v>
      </c>
    </row>
    <row r="378" customFormat="false" ht="11.85" hidden="false" customHeight="true" outlineLevel="0" collapsed="false">
      <c r="A378" s="12" t="n">
        <v>1952</v>
      </c>
      <c r="B378" s="9" t="n">
        <v>8703.9</v>
      </c>
      <c r="C378" s="9" t="n">
        <v>2897</v>
      </c>
      <c r="D378" s="9" t="n">
        <v>402.9</v>
      </c>
      <c r="E378" s="9" t="n">
        <v>4523.6</v>
      </c>
      <c r="F378" s="9" t="n">
        <v>363.7</v>
      </c>
      <c r="G378" s="9" t="n">
        <v>551</v>
      </c>
    </row>
    <row r="379" customFormat="false" ht="11.85" hidden="false" customHeight="true" outlineLevel="0" collapsed="false">
      <c r="A379" s="12" t="n">
        <v>1953</v>
      </c>
      <c r="B379" s="9" t="n">
        <v>11008.6</v>
      </c>
      <c r="C379" s="9" t="n">
        <v>5228.2</v>
      </c>
      <c r="D379" s="9" t="n">
        <v>422.7</v>
      </c>
      <c r="E379" s="9" t="n">
        <v>4713.2</v>
      </c>
      <c r="F379" s="9" t="n">
        <v>355.8</v>
      </c>
      <c r="G379" s="9" t="n">
        <v>496</v>
      </c>
    </row>
    <row r="380" customFormat="false" ht="11.85" hidden="false" customHeight="true" outlineLevel="0" collapsed="false">
      <c r="A380" s="12" t="n">
        <v>1954</v>
      </c>
      <c r="B380" s="9" t="n">
        <v>12907.4</v>
      </c>
      <c r="C380" s="9" t="n">
        <v>8743.7</v>
      </c>
      <c r="D380" s="9" t="n">
        <v>421</v>
      </c>
      <c r="E380" s="9" t="n">
        <v>5264.2</v>
      </c>
      <c r="F380" s="9" t="n">
        <v>402.1</v>
      </c>
      <c r="G380" s="9" t="n">
        <v>481.7</v>
      </c>
    </row>
    <row r="381" customFormat="false" ht="11.85" hidden="false" customHeight="true" outlineLevel="0" collapsed="false">
      <c r="B381" s="25"/>
      <c r="C381" s="25"/>
      <c r="E381" s="25"/>
      <c r="F381" s="25"/>
      <c r="G381" s="25"/>
      <c r="H381" s="16"/>
    </row>
    <row r="382" customFormat="false" ht="11.85" hidden="false" customHeight="true" outlineLevel="0" collapsed="false">
      <c r="A382" s="25" t="s">
        <v>53</v>
      </c>
      <c r="B382" s="24"/>
      <c r="C382" s="24"/>
      <c r="D382" s="24"/>
      <c r="E382" s="24"/>
      <c r="F382" s="24"/>
      <c r="G382" s="24"/>
    </row>
    <row r="383" customFormat="false" ht="24" hidden="false" customHeight="true" outlineLevel="0" collapsed="false">
      <c r="A383" s="26" t="s">
        <v>54</v>
      </c>
      <c r="B383" s="26"/>
      <c r="C383" s="26"/>
      <c r="D383" s="26"/>
      <c r="E383" s="26"/>
      <c r="F383" s="26"/>
      <c r="G383" s="26"/>
    </row>
    <row r="384" customFormat="false" ht="11.85" hidden="false" customHeight="true" outlineLevel="0" collapsed="false">
      <c r="A384" s="27" t="s">
        <v>55</v>
      </c>
    </row>
    <row r="387" customFormat="false" ht="11.85" hidden="false" customHeight="true" outlineLevel="0" collapsed="false">
      <c r="A387" s="5" t="s">
        <v>32</v>
      </c>
      <c r="B387" s="5" t="s">
        <v>33</v>
      </c>
      <c r="C387" s="5" t="s">
        <v>34</v>
      </c>
      <c r="D387" s="5" t="s">
        <v>35</v>
      </c>
    </row>
    <row r="388" customFormat="false" ht="11.85" hidden="false" customHeight="true" outlineLevel="0" collapsed="false">
      <c r="A388" s="6"/>
      <c r="B388" s="7" t="s">
        <v>10</v>
      </c>
      <c r="C388" s="6"/>
      <c r="D388" s="6"/>
    </row>
    <row r="389" customFormat="false" ht="11.85" hidden="false" customHeight="true" outlineLevel="0" collapsed="false">
      <c r="A389" s="13" t="s">
        <v>36</v>
      </c>
      <c r="B389" s="13" t="s">
        <v>37</v>
      </c>
      <c r="C389" s="13" t="s">
        <v>36</v>
      </c>
      <c r="D389" s="13" t="s">
        <v>37</v>
      </c>
    </row>
    <row r="390" customFormat="false" ht="11.85" hidden="false" customHeight="true" outlineLevel="0" collapsed="false">
      <c r="A390" s="13" t="s">
        <v>36</v>
      </c>
      <c r="B390" s="13" t="s">
        <v>37</v>
      </c>
      <c r="C390" s="13" t="s">
        <v>36</v>
      </c>
      <c r="D390" s="13" t="s">
        <v>37</v>
      </c>
    </row>
    <row r="391" customFormat="false" ht="11.85" hidden="false" customHeight="true" outlineLevel="0" collapsed="false">
      <c r="A391" s="13" t="s">
        <v>36</v>
      </c>
      <c r="B391" s="13" t="s">
        <v>37</v>
      </c>
      <c r="C391" s="13" t="s">
        <v>36</v>
      </c>
      <c r="D391" s="13" t="s">
        <v>37</v>
      </c>
    </row>
    <row r="392" customFormat="false" ht="11.85" hidden="false" customHeight="true" outlineLevel="0" collapsed="false">
      <c r="A392" s="13" t="s">
        <v>36</v>
      </c>
      <c r="B392" s="13" t="s">
        <v>37</v>
      </c>
      <c r="C392" s="13" t="s">
        <v>36</v>
      </c>
      <c r="D392" s="13" t="s">
        <v>37</v>
      </c>
    </row>
    <row r="393" customFormat="false" ht="11.85" hidden="false" customHeight="true" outlineLevel="0" collapsed="false">
      <c r="A393" s="13" t="s">
        <v>36</v>
      </c>
      <c r="B393" s="13" t="s">
        <v>37</v>
      </c>
      <c r="C393" s="13" t="s">
        <v>36</v>
      </c>
      <c r="D393" s="13" t="s">
        <v>37</v>
      </c>
    </row>
    <row r="394" customFormat="false" ht="11.85" hidden="false" customHeight="true" outlineLevel="0" collapsed="false">
      <c r="A394" s="13" t="s">
        <v>36</v>
      </c>
      <c r="B394" s="13" t="s">
        <v>37</v>
      </c>
      <c r="C394" s="13" t="s">
        <v>36</v>
      </c>
      <c r="D394" s="13" t="s">
        <v>37</v>
      </c>
    </row>
    <row r="395" customFormat="false" ht="11.85" hidden="false" customHeight="true" outlineLevel="0" collapsed="false">
      <c r="A395" s="13" t="s">
        <v>36</v>
      </c>
      <c r="B395" s="13" t="s">
        <v>37</v>
      </c>
      <c r="C395" s="13" t="s">
        <v>36</v>
      </c>
      <c r="D395" s="13" t="s">
        <v>37</v>
      </c>
    </row>
    <row r="396" customFormat="false" ht="11.85" hidden="false" customHeight="true" outlineLevel="0" collapsed="false">
      <c r="A396" s="13" t="s">
        <v>36</v>
      </c>
      <c r="B396" s="13" t="s">
        <v>37</v>
      </c>
      <c r="C396" s="13" t="s">
        <v>36</v>
      </c>
      <c r="D396" s="13" t="s">
        <v>37</v>
      </c>
    </row>
    <row r="397" customFormat="false" ht="11.85" hidden="false" customHeight="true" outlineLevel="0" collapsed="false">
      <c r="A397" s="13" t="s">
        <v>36</v>
      </c>
      <c r="B397" s="13" t="s">
        <v>37</v>
      </c>
      <c r="C397" s="13" t="s">
        <v>36</v>
      </c>
      <c r="D397" s="13" t="s">
        <v>37</v>
      </c>
    </row>
    <row r="398" customFormat="false" ht="11.85" hidden="false" customHeight="true" outlineLevel="0" collapsed="false">
      <c r="A398" s="13" t="s">
        <v>36</v>
      </c>
      <c r="B398" s="13" t="s">
        <v>37</v>
      </c>
      <c r="C398" s="13" t="s">
        <v>36</v>
      </c>
      <c r="D398" s="13" t="s">
        <v>37</v>
      </c>
    </row>
    <row r="399" customFormat="false" ht="11.85" hidden="false" customHeight="true" outlineLevel="0" collapsed="false">
      <c r="A399" s="13" t="s">
        <v>36</v>
      </c>
      <c r="B399" s="13" t="s">
        <v>37</v>
      </c>
      <c r="C399" s="13" t="s">
        <v>36</v>
      </c>
      <c r="D399" s="13" t="s">
        <v>37</v>
      </c>
    </row>
    <row r="400" customFormat="false" ht="11.85" hidden="false" customHeight="true" outlineLevel="0" collapsed="false">
      <c r="A400" s="13" t="s">
        <v>36</v>
      </c>
      <c r="B400" s="13" t="s">
        <v>37</v>
      </c>
      <c r="C400" s="13" t="s">
        <v>36</v>
      </c>
      <c r="D400" s="13" t="s">
        <v>37</v>
      </c>
    </row>
    <row r="401" customFormat="false" ht="11.85" hidden="false" customHeight="true" outlineLevel="0" collapsed="false">
      <c r="A401" s="13" t="s">
        <v>36</v>
      </c>
      <c r="B401" s="13" t="s">
        <v>37</v>
      </c>
      <c r="C401" s="13" t="s">
        <v>36</v>
      </c>
      <c r="D401" s="13" t="s">
        <v>37</v>
      </c>
    </row>
    <row r="402" customFormat="false" ht="11.85" hidden="false" customHeight="true" outlineLevel="0" collapsed="false">
      <c r="A402" s="13" t="s">
        <v>36</v>
      </c>
      <c r="B402" s="13" t="s">
        <v>37</v>
      </c>
      <c r="C402" s="13" t="s">
        <v>36</v>
      </c>
      <c r="D402" s="13" t="s">
        <v>37</v>
      </c>
    </row>
    <row r="403" customFormat="false" ht="11.85" hidden="false" customHeight="true" outlineLevel="0" collapsed="false">
      <c r="A403" s="13" t="s">
        <v>36</v>
      </c>
      <c r="B403" s="13" t="s">
        <v>37</v>
      </c>
      <c r="C403" s="13" t="s">
        <v>36</v>
      </c>
      <c r="D403" s="13" t="s">
        <v>37</v>
      </c>
    </row>
    <row r="404" customFormat="false" ht="11.85" hidden="false" customHeight="true" outlineLevel="0" collapsed="false">
      <c r="A404" s="13" t="s">
        <v>36</v>
      </c>
      <c r="B404" s="13" t="s">
        <v>37</v>
      </c>
      <c r="C404" s="13" t="s">
        <v>36</v>
      </c>
      <c r="D404" s="13" t="s">
        <v>37</v>
      </c>
    </row>
    <row r="405" customFormat="false" ht="11.85" hidden="false" customHeight="true" outlineLevel="0" collapsed="false">
      <c r="A405" s="13" t="s">
        <v>36</v>
      </c>
      <c r="B405" s="13" t="s">
        <v>37</v>
      </c>
      <c r="C405" s="13" t="s">
        <v>36</v>
      </c>
      <c r="D405" s="13" t="s">
        <v>37</v>
      </c>
    </row>
    <row r="406" customFormat="false" ht="11.85" hidden="false" customHeight="true" outlineLevel="0" collapsed="false">
      <c r="A406" s="13" t="s">
        <v>36</v>
      </c>
      <c r="B406" s="13" t="s">
        <v>37</v>
      </c>
      <c r="C406" s="13" t="s">
        <v>36</v>
      </c>
      <c r="D406" s="13" t="s">
        <v>37</v>
      </c>
    </row>
    <row r="407" customFormat="false" ht="11.85" hidden="false" customHeight="true" outlineLevel="0" collapsed="false">
      <c r="A407" s="13" t="s">
        <v>36</v>
      </c>
      <c r="B407" s="13" t="s">
        <v>37</v>
      </c>
      <c r="C407" s="13" t="s">
        <v>36</v>
      </c>
      <c r="D407" s="13" t="s">
        <v>37</v>
      </c>
    </row>
    <row r="408" customFormat="false" ht="11.85" hidden="false" customHeight="true" outlineLevel="0" collapsed="false">
      <c r="A408" s="13" t="s">
        <v>36</v>
      </c>
      <c r="B408" s="13" t="s">
        <v>37</v>
      </c>
      <c r="C408" s="13" t="s">
        <v>36</v>
      </c>
      <c r="D408" s="13" t="s">
        <v>37</v>
      </c>
    </row>
    <row r="409" customFormat="false" ht="11.85" hidden="false" customHeight="true" outlineLevel="0" collapsed="false">
      <c r="A409" s="13" t="s">
        <v>36</v>
      </c>
      <c r="B409" s="13" t="s">
        <v>37</v>
      </c>
      <c r="C409" s="13" t="s">
        <v>36</v>
      </c>
      <c r="D409" s="13" t="s">
        <v>37</v>
      </c>
    </row>
    <row r="410" customFormat="false" ht="11.85" hidden="false" customHeight="true" outlineLevel="0" collapsed="false">
      <c r="A410" s="13" t="s">
        <v>36</v>
      </c>
      <c r="B410" s="13" t="s">
        <v>37</v>
      </c>
      <c r="C410" s="13" t="s">
        <v>36</v>
      </c>
      <c r="D410" s="13" t="s">
        <v>37</v>
      </c>
    </row>
    <row r="411" customFormat="false" ht="11.85" hidden="false" customHeight="true" outlineLevel="0" collapsed="false">
      <c r="A411" s="13" t="s">
        <v>36</v>
      </c>
      <c r="B411" s="13" t="s">
        <v>37</v>
      </c>
      <c r="C411" s="13" t="s">
        <v>36</v>
      </c>
      <c r="D411" s="13" t="s">
        <v>37</v>
      </c>
    </row>
    <row r="412" customFormat="false" ht="11.85" hidden="false" customHeight="true" outlineLevel="0" collapsed="false">
      <c r="A412" s="13" t="s">
        <v>36</v>
      </c>
      <c r="B412" s="13" t="s">
        <v>37</v>
      </c>
      <c r="C412" s="13" t="s">
        <v>36</v>
      </c>
      <c r="D412" s="13" t="s">
        <v>37</v>
      </c>
    </row>
    <row r="413" customFormat="false" ht="11.85" hidden="false" customHeight="true" outlineLevel="0" collapsed="false">
      <c r="A413" s="13" t="s">
        <v>36</v>
      </c>
      <c r="B413" s="13" t="s">
        <v>37</v>
      </c>
      <c r="C413" s="13" t="s">
        <v>36</v>
      </c>
      <c r="D413" s="13" t="s">
        <v>37</v>
      </c>
    </row>
    <row r="414" customFormat="false" ht="11.85" hidden="false" customHeight="true" outlineLevel="0" collapsed="false">
      <c r="A414" s="13" t="s">
        <v>36</v>
      </c>
      <c r="B414" s="13" t="s">
        <v>37</v>
      </c>
      <c r="C414" s="13" t="s">
        <v>36</v>
      </c>
      <c r="D414" s="13" t="s">
        <v>37</v>
      </c>
    </row>
    <row r="415" customFormat="false" ht="11.85" hidden="false" customHeight="true" outlineLevel="0" collapsed="false">
      <c r="A415" s="13" t="s">
        <v>36</v>
      </c>
      <c r="B415" s="13" t="s">
        <v>37</v>
      </c>
      <c r="C415" s="13" t="s">
        <v>36</v>
      </c>
      <c r="D415" s="13" t="s">
        <v>37</v>
      </c>
    </row>
    <row r="416" customFormat="false" ht="11.85" hidden="false" customHeight="true" outlineLevel="0" collapsed="false">
      <c r="A416" s="13" t="s">
        <v>36</v>
      </c>
      <c r="B416" s="13" t="s">
        <v>37</v>
      </c>
      <c r="C416" s="13" t="s">
        <v>36</v>
      </c>
      <c r="D416" s="13" t="s">
        <v>37</v>
      </c>
    </row>
    <row r="417" customFormat="false" ht="11.85" hidden="false" customHeight="true" outlineLevel="0" collapsed="false">
      <c r="A417" s="13" t="s">
        <v>36</v>
      </c>
      <c r="B417" s="13" t="s">
        <v>37</v>
      </c>
      <c r="C417" s="13" t="s">
        <v>36</v>
      </c>
      <c r="D417" s="9" t="n">
        <v>0.7</v>
      </c>
    </row>
    <row r="418" customFormat="false" ht="11.85" hidden="false" customHeight="true" outlineLevel="0" collapsed="false">
      <c r="A418" s="13" t="s">
        <v>36</v>
      </c>
      <c r="B418" s="13" t="s">
        <v>37</v>
      </c>
      <c r="C418" s="13" t="s">
        <v>36</v>
      </c>
      <c r="D418" s="9" t="n">
        <v>0.5</v>
      </c>
    </row>
    <row r="419" customFormat="false" ht="11.85" hidden="false" customHeight="true" outlineLevel="0" collapsed="false">
      <c r="A419" s="13" t="s">
        <v>36</v>
      </c>
      <c r="B419" s="13" t="s">
        <v>37</v>
      </c>
      <c r="C419" s="13" t="s">
        <v>36</v>
      </c>
      <c r="D419" s="9" t="n">
        <v>0.6</v>
      </c>
    </row>
    <row r="420" customFormat="false" ht="11.85" hidden="false" customHeight="true" outlineLevel="0" collapsed="false">
      <c r="A420" s="13" t="s">
        <v>36</v>
      </c>
      <c r="B420" s="13" t="s">
        <v>37</v>
      </c>
      <c r="C420" s="9" t="n">
        <v>351</v>
      </c>
      <c r="D420" s="9" t="n">
        <v>1.8</v>
      </c>
    </row>
    <row r="421" customFormat="false" ht="11.85" hidden="false" customHeight="true" outlineLevel="0" collapsed="false">
      <c r="A421" s="13" t="s">
        <v>36</v>
      </c>
      <c r="B421" s="13" t="s">
        <v>37</v>
      </c>
      <c r="C421" s="9" t="n">
        <v>170.3</v>
      </c>
      <c r="D421" s="9" t="n">
        <v>5.4</v>
      </c>
    </row>
    <row r="422" customFormat="false" ht="11.85" hidden="false" customHeight="true" outlineLevel="0" collapsed="false">
      <c r="A422" s="13" t="s">
        <v>36</v>
      </c>
      <c r="B422" s="13" t="s">
        <v>37</v>
      </c>
      <c r="C422" s="13" t="s">
        <v>36</v>
      </c>
      <c r="D422" s="13" t="s">
        <v>37</v>
      </c>
    </row>
    <row r="423" customFormat="false" ht="11.85" hidden="false" customHeight="true" outlineLevel="0" collapsed="false">
      <c r="A423" s="13" t="s">
        <v>36</v>
      </c>
      <c r="B423" s="13" t="s">
        <v>37</v>
      </c>
      <c r="C423" s="13" t="s">
        <v>36</v>
      </c>
      <c r="D423" s="13" t="s">
        <v>37</v>
      </c>
    </row>
    <row r="424" customFormat="false" ht="11.85" hidden="false" customHeight="true" outlineLevel="0" collapsed="false">
      <c r="A424" s="13" t="s">
        <v>36</v>
      </c>
      <c r="B424" s="13" t="s">
        <v>37</v>
      </c>
      <c r="C424" s="9" t="n">
        <v>92.3</v>
      </c>
      <c r="D424" s="9" t="n">
        <v>0.2</v>
      </c>
    </row>
    <row r="425" customFormat="false" ht="11.85" hidden="false" customHeight="true" outlineLevel="0" collapsed="false">
      <c r="A425" s="13" t="s">
        <v>36</v>
      </c>
      <c r="B425" s="13" t="s">
        <v>37</v>
      </c>
      <c r="C425" s="9" t="n">
        <v>249.5</v>
      </c>
      <c r="D425" s="9" t="n">
        <v>0.3</v>
      </c>
    </row>
    <row r="426" customFormat="false" ht="11.85" hidden="false" customHeight="true" outlineLevel="0" collapsed="false">
      <c r="A426" s="13" t="s">
        <v>36</v>
      </c>
      <c r="B426" s="13" t="s">
        <v>37</v>
      </c>
      <c r="C426" s="9" t="n">
        <v>230.1</v>
      </c>
      <c r="D426" s="9" t="n">
        <v>0.7</v>
      </c>
    </row>
    <row r="427" customFormat="false" ht="11.85" hidden="false" customHeight="true" outlineLevel="0" collapsed="false">
      <c r="A427" s="9" t="n">
        <v>3.9</v>
      </c>
      <c r="B427" s="13" t="s">
        <v>37</v>
      </c>
      <c r="C427" s="9" t="n">
        <v>234.5</v>
      </c>
      <c r="D427" s="13" t="s">
        <v>37</v>
      </c>
    </row>
    <row r="428" customFormat="false" ht="11.85" hidden="false" customHeight="true" outlineLevel="0" collapsed="false">
      <c r="A428" s="9" t="n">
        <v>22.7</v>
      </c>
      <c r="B428" s="13" t="s">
        <v>37</v>
      </c>
      <c r="C428" s="9" t="n">
        <v>253.2</v>
      </c>
      <c r="D428" s="13" t="s">
        <v>37</v>
      </c>
    </row>
    <row r="429" customFormat="false" ht="11.85" hidden="false" customHeight="true" outlineLevel="0" collapsed="false">
      <c r="A429" s="9" t="n">
        <v>160.9</v>
      </c>
      <c r="B429" s="9" t="n">
        <v>6.7</v>
      </c>
      <c r="C429" s="9" t="n">
        <v>266.2</v>
      </c>
      <c r="D429" s="13" t="s">
        <v>37</v>
      </c>
    </row>
    <row r="430" customFormat="false" ht="11.85" hidden="false" customHeight="true" outlineLevel="0" collapsed="false">
      <c r="A430" s="9" t="n">
        <v>431.7</v>
      </c>
      <c r="B430" s="9" t="n">
        <v>26.5</v>
      </c>
      <c r="C430" s="9" t="n">
        <v>289.7</v>
      </c>
      <c r="D430" s="13" t="s">
        <v>37</v>
      </c>
    </row>
    <row r="431" customFormat="false" ht="11.85" hidden="false" customHeight="true" outlineLevel="0" collapsed="false">
      <c r="A431" s="9" t="n">
        <v>641.2</v>
      </c>
      <c r="B431" s="9" t="n">
        <v>115.8</v>
      </c>
      <c r="C431" s="9" t="n">
        <v>285.5</v>
      </c>
      <c r="D431" s="13" t="s">
        <v>37</v>
      </c>
    </row>
    <row r="432" customFormat="false" ht="11.85" hidden="false" customHeight="true" outlineLevel="0" collapsed="false">
      <c r="A432" s="9" t="n">
        <v>830.3</v>
      </c>
      <c r="B432" s="9" t="n">
        <v>396.8</v>
      </c>
      <c r="C432" s="9" t="n">
        <v>282.5</v>
      </c>
      <c r="D432" s="13" t="s">
        <v>37</v>
      </c>
    </row>
    <row r="433" customFormat="false" ht="11.85" hidden="false" customHeight="true" outlineLevel="0" collapsed="false">
      <c r="A433" s="9" t="n">
        <v>1116.4</v>
      </c>
      <c r="B433" s="9" t="n">
        <v>580.4</v>
      </c>
      <c r="C433" s="9" t="n">
        <v>334.5</v>
      </c>
      <c r="D433" s="9" t="n">
        <v>0.6</v>
      </c>
    </row>
    <row r="434" customFormat="false" ht="11.85" hidden="false" customHeight="true" outlineLevel="0" collapsed="false">
      <c r="A434" s="9" t="n">
        <v>1484</v>
      </c>
      <c r="B434" s="9" t="n">
        <v>1255.9</v>
      </c>
      <c r="C434" s="9" t="n">
        <v>415.1</v>
      </c>
      <c r="D434" s="9" t="n">
        <v>0.6</v>
      </c>
    </row>
  </sheetData>
  <mergeCells count="2">
    <mergeCell ref="A2:G2"/>
    <mergeCell ref="A383:G383"/>
  </mergeCells>
  <printOptions headings="false" gridLines="false" gridLinesSet="true" horizontalCentered="false" verticalCentered="false"/>
  <pageMargins left="0.708333333333333" right="0.708333333333333" top="0.905555555555556" bottom="0.905555555555556" header="0.511811023622047" footer="0.511811023622047"/>
  <pageSetup paperSize="13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6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E86" activeCellId="0" sqref="E8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8.66"/>
    <col collapsed="false" customWidth="true" hidden="false" outlineLevel="0" max="5" min="5" style="1" width="9.1"/>
    <col collapsed="false" customWidth="true" hidden="false" outlineLevel="0" max="6" min="6" style="1" width="9.33"/>
    <col collapsed="false" customWidth="true" hidden="false" outlineLevel="0" max="7" min="7" style="1" width="6.1"/>
    <col collapsed="false" customWidth="true" hidden="false" outlineLevel="0" max="22" min="8" style="1" width="7.99"/>
    <col collapsed="false" customWidth="false" hidden="false" outlineLevel="0" max="26" min="23" style="1" width="8.99"/>
    <col collapsed="false" customWidth="true" hidden="false" outlineLevel="0" max="27" min="27" style="1" width="11.21"/>
    <col collapsed="false" customWidth="false" hidden="false" outlineLevel="0" max="257" min="28" style="1" width="8.99"/>
  </cols>
  <sheetData>
    <row r="1" customFormat="false" ht="12" hidden="false" customHeight="true" outlineLevel="0" collapsed="false">
      <c r="A1" s="2" t="s">
        <v>597</v>
      </c>
    </row>
    <row r="2" customFormat="false" ht="12" hidden="false" customHeight="true" outlineLevel="0" collapsed="false">
      <c r="A2" s="28" t="s">
        <v>598</v>
      </c>
      <c r="B2" s="28"/>
      <c r="C2" s="28"/>
      <c r="D2" s="28"/>
      <c r="E2" s="28"/>
      <c r="F2" s="28"/>
      <c r="G2" s="28"/>
      <c r="H2" s="28"/>
      <c r="I2" s="28"/>
    </row>
    <row r="3" customFormat="false" ht="12" hidden="false" customHeight="true" outlineLevel="0" collapsed="false">
      <c r="A3" s="34" t="s">
        <v>599</v>
      </c>
      <c r="B3" s="34"/>
      <c r="C3" s="34"/>
      <c r="D3" s="34" t="s">
        <v>600</v>
      </c>
      <c r="E3" s="34"/>
      <c r="F3" s="34"/>
      <c r="G3" s="12"/>
      <c r="H3" s="12" t="n">
        <v>1928</v>
      </c>
      <c r="I3" s="12" t="n">
        <v>1929</v>
      </c>
    </row>
    <row r="4" customFormat="false" ht="12" hidden="false" customHeight="true" outlineLevel="0" collapsed="false">
      <c r="A4" s="34" t="s">
        <v>601</v>
      </c>
      <c r="B4" s="34"/>
      <c r="C4" s="34"/>
      <c r="D4" s="34"/>
      <c r="E4" s="34"/>
      <c r="F4" s="34"/>
      <c r="G4" s="34" t="s">
        <v>602</v>
      </c>
      <c r="H4" s="76" t="n">
        <v>510.5</v>
      </c>
      <c r="I4" s="12" t="n">
        <v>787.4</v>
      </c>
    </row>
    <row r="5" customFormat="false" ht="12" hidden="false" customHeight="true" outlineLevel="0" collapsed="false">
      <c r="A5" s="34" t="s">
        <v>603</v>
      </c>
      <c r="B5" s="34"/>
      <c r="C5" s="34"/>
      <c r="D5" s="34"/>
      <c r="E5" s="34"/>
      <c r="F5" s="34"/>
      <c r="G5" s="79" t="s">
        <v>604</v>
      </c>
      <c r="H5" s="76" t="n">
        <v>1579.3</v>
      </c>
      <c r="I5" s="12" t="n">
        <v>2314.5</v>
      </c>
    </row>
    <row r="6" customFormat="false" ht="12" hidden="false" customHeight="true" outlineLevel="0" collapsed="false">
      <c r="A6" s="80" t="s">
        <v>605</v>
      </c>
      <c r="B6" s="80"/>
      <c r="C6" s="80"/>
      <c r="D6" s="66" t="s">
        <v>606</v>
      </c>
      <c r="E6" s="66"/>
      <c r="F6" s="66"/>
      <c r="G6" s="34" t="s">
        <v>602</v>
      </c>
      <c r="H6" s="76" t="n">
        <v>186.2</v>
      </c>
      <c r="I6" s="12" t="n">
        <v>229.9</v>
      </c>
    </row>
    <row r="7" customFormat="false" ht="12" hidden="false" customHeight="true" outlineLevel="0" collapsed="false">
      <c r="A7" s="80"/>
      <c r="B7" s="80"/>
      <c r="C7" s="80"/>
      <c r="D7" s="66"/>
      <c r="E7" s="66"/>
      <c r="F7" s="66"/>
      <c r="G7" s="79" t="s">
        <v>604</v>
      </c>
      <c r="H7" s="76" t="n">
        <v>543.6</v>
      </c>
      <c r="I7" s="12" t="n">
        <v>689.1</v>
      </c>
    </row>
    <row r="8" customFormat="false" ht="12" hidden="false" customHeight="true" outlineLevel="0" collapsed="false">
      <c r="A8" s="80" t="s">
        <v>607</v>
      </c>
      <c r="B8" s="80"/>
      <c r="C8" s="80"/>
      <c r="D8" s="66" t="s">
        <v>608</v>
      </c>
      <c r="E8" s="66"/>
      <c r="F8" s="66"/>
      <c r="G8" s="34" t="s">
        <v>602</v>
      </c>
      <c r="H8" s="76" t="n">
        <v>257.3</v>
      </c>
      <c r="I8" s="12" t="n">
        <v>315.8</v>
      </c>
    </row>
    <row r="9" customFormat="false" ht="12" hidden="false" customHeight="true" outlineLevel="0" collapsed="false">
      <c r="A9" s="80"/>
      <c r="B9" s="80"/>
      <c r="C9" s="80"/>
      <c r="D9" s="66"/>
      <c r="E9" s="66"/>
      <c r="F9" s="66"/>
      <c r="G9" s="79" t="s">
        <v>604</v>
      </c>
      <c r="H9" s="76" t="n">
        <v>870.3</v>
      </c>
      <c r="I9" s="12" t="n">
        <v>1061.7</v>
      </c>
    </row>
    <row r="10" customFormat="false" ht="12" hidden="false" customHeight="true" outlineLevel="0" collapsed="false">
      <c r="A10" s="80" t="s">
        <v>609</v>
      </c>
      <c r="B10" s="80"/>
      <c r="C10" s="80"/>
      <c r="D10" s="66" t="s">
        <v>610</v>
      </c>
      <c r="E10" s="66"/>
      <c r="F10" s="66"/>
      <c r="G10" s="34" t="s">
        <v>602</v>
      </c>
      <c r="H10" s="81" t="s">
        <v>611</v>
      </c>
      <c r="I10" s="34" t="s">
        <v>611</v>
      </c>
    </row>
    <row r="11" customFormat="false" ht="12" hidden="false" customHeight="true" outlineLevel="0" collapsed="false">
      <c r="A11" s="80"/>
      <c r="B11" s="80"/>
      <c r="C11" s="80"/>
      <c r="D11" s="66"/>
      <c r="E11" s="66"/>
      <c r="F11" s="66"/>
      <c r="G11" s="79" t="s">
        <v>604</v>
      </c>
      <c r="H11" s="81" t="s">
        <v>611</v>
      </c>
      <c r="I11" s="34" t="s">
        <v>611</v>
      </c>
    </row>
    <row r="12" customFormat="false" ht="12" hidden="false" customHeight="true" outlineLevel="0" collapsed="false">
      <c r="A12" s="80" t="s">
        <v>612</v>
      </c>
      <c r="B12" s="80"/>
      <c r="C12" s="80"/>
      <c r="D12" s="66" t="s">
        <v>613</v>
      </c>
      <c r="E12" s="66"/>
      <c r="F12" s="66"/>
      <c r="G12" s="34" t="s">
        <v>602</v>
      </c>
      <c r="H12" s="81" t="s">
        <v>611</v>
      </c>
      <c r="I12" s="34" t="s">
        <v>611</v>
      </c>
    </row>
    <row r="13" customFormat="false" ht="12" hidden="false" customHeight="true" outlineLevel="0" collapsed="false">
      <c r="A13" s="80"/>
      <c r="B13" s="80"/>
      <c r="C13" s="80"/>
      <c r="D13" s="66"/>
      <c r="E13" s="66"/>
      <c r="F13" s="66"/>
      <c r="G13" s="79" t="s">
        <v>604</v>
      </c>
      <c r="H13" s="81" t="s">
        <v>611</v>
      </c>
      <c r="I13" s="34" t="s">
        <v>611</v>
      </c>
    </row>
    <row r="14" customFormat="false" ht="12" hidden="false" customHeight="true" outlineLevel="0" collapsed="false">
      <c r="A14" s="80" t="s">
        <v>614</v>
      </c>
      <c r="B14" s="80"/>
      <c r="C14" s="80"/>
      <c r="D14" s="66" t="s">
        <v>615</v>
      </c>
      <c r="E14" s="66"/>
      <c r="F14" s="66"/>
      <c r="G14" s="34" t="s">
        <v>602</v>
      </c>
      <c r="H14" s="81" t="s">
        <v>611</v>
      </c>
      <c r="I14" s="34" t="s">
        <v>611</v>
      </c>
    </row>
    <row r="15" customFormat="false" ht="12" hidden="false" customHeight="true" outlineLevel="0" collapsed="false">
      <c r="A15" s="80"/>
      <c r="B15" s="80"/>
      <c r="C15" s="80"/>
      <c r="D15" s="66"/>
      <c r="E15" s="66"/>
      <c r="F15" s="66"/>
      <c r="G15" s="79" t="s">
        <v>604</v>
      </c>
      <c r="H15" s="81" t="s">
        <v>611</v>
      </c>
      <c r="I15" s="34" t="s">
        <v>611</v>
      </c>
    </row>
    <row r="16" customFormat="false" ht="12" hidden="false" customHeight="true" outlineLevel="0" collapsed="false">
      <c r="A16" s="80" t="s">
        <v>616</v>
      </c>
      <c r="B16" s="80"/>
      <c r="C16" s="80"/>
      <c r="D16" s="66" t="s">
        <v>617</v>
      </c>
      <c r="E16" s="66"/>
      <c r="F16" s="66"/>
      <c r="G16" s="34" t="s">
        <v>602</v>
      </c>
      <c r="H16" s="81" t="s">
        <v>611</v>
      </c>
      <c r="I16" s="34" t="s">
        <v>611</v>
      </c>
    </row>
    <row r="17" customFormat="false" ht="12" hidden="false" customHeight="true" outlineLevel="0" collapsed="false">
      <c r="A17" s="80"/>
      <c r="B17" s="80"/>
      <c r="C17" s="80"/>
      <c r="D17" s="66"/>
      <c r="E17" s="66"/>
      <c r="F17" s="66"/>
      <c r="G17" s="79" t="s">
        <v>604</v>
      </c>
      <c r="H17" s="81" t="s">
        <v>611</v>
      </c>
      <c r="I17" s="34" t="s">
        <v>611</v>
      </c>
    </row>
    <row r="18" customFormat="false" ht="12" hidden="false" customHeight="true" outlineLevel="0" collapsed="false">
      <c r="A18" s="80" t="s">
        <v>618</v>
      </c>
      <c r="B18" s="80"/>
      <c r="C18" s="80"/>
      <c r="D18" s="66" t="s">
        <v>619</v>
      </c>
      <c r="E18" s="66"/>
      <c r="F18" s="66"/>
      <c r="G18" s="34" t="s">
        <v>602</v>
      </c>
      <c r="H18" s="81" t="s">
        <v>611</v>
      </c>
      <c r="I18" s="34" t="s">
        <v>611</v>
      </c>
    </row>
    <row r="19" customFormat="false" ht="12" hidden="false" customHeight="true" outlineLevel="0" collapsed="false">
      <c r="A19" s="80"/>
      <c r="B19" s="80"/>
      <c r="C19" s="80"/>
      <c r="D19" s="66"/>
      <c r="E19" s="66"/>
      <c r="F19" s="66"/>
      <c r="G19" s="79" t="s">
        <v>604</v>
      </c>
      <c r="H19" s="81" t="s">
        <v>611</v>
      </c>
      <c r="I19" s="34" t="s">
        <v>611</v>
      </c>
    </row>
    <row r="20" customFormat="false" ht="12" hidden="false" customHeight="true" outlineLevel="0" collapsed="false">
      <c r="A20" s="80" t="s">
        <v>620</v>
      </c>
      <c r="B20" s="80"/>
      <c r="C20" s="80"/>
      <c r="D20" s="66" t="s">
        <v>621</v>
      </c>
      <c r="E20" s="66"/>
      <c r="F20" s="66"/>
      <c r="G20" s="34" t="s">
        <v>602</v>
      </c>
      <c r="H20" s="81" t="s">
        <v>611</v>
      </c>
      <c r="I20" s="34" t="s">
        <v>611</v>
      </c>
    </row>
    <row r="21" customFormat="false" ht="12" hidden="false" customHeight="true" outlineLevel="0" collapsed="false">
      <c r="A21" s="80"/>
      <c r="B21" s="80"/>
      <c r="C21" s="80"/>
      <c r="D21" s="66"/>
      <c r="E21" s="66"/>
      <c r="F21" s="66"/>
      <c r="G21" s="79" t="s">
        <v>604</v>
      </c>
      <c r="H21" s="81" t="s">
        <v>611</v>
      </c>
      <c r="I21" s="34" t="s">
        <v>611</v>
      </c>
    </row>
    <row r="22" customFormat="false" ht="12" hidden="false" customHeight="true" outlineLevel="0" collapsed="false">
      <c r="A22" s="80" t="s">
        <v>622</v>
      </c>
      <c r="B22" s="80"/>
      <c r="C22" s="80"/>
      <c r="D22" s="66" t="s">
        <v>623</v>
      </c>
      <c r="E22" s="66"/>
      <c r="F22" s="66"/>
      <c r="G22" s="34" t="s">
        <v>602</v>
      </c>
      <c r="H22" s="81" t="s">
        <v>611</v>
      </c>
      <c r="I22" s="34" t="s">
        <v>611</v>
      </c>
    </row>
    <row r="23" customFormat="false" ht="12" hidden="false" customHeight="true" outlineLevel="0" collapsed="false">
      <c r="A23" s="80"/>
      <c r="B23" s="80"/>
      <c r="C23" s="80"/>
      <c r="D23" s="66"/>
      <c r="E23" s="66"/>
      <c r="F23" s="66"/>
      <c r="G23" s="79" t="s">
        <v>604</v>
      </c>
      <c r="H23" s="81" t="s">
        <v>611</v>
      </c>
      <c r="I23" s="34" t="s">
        <v>611</v>
      </c>
    </row>
    <row r="24" customFormat="false" ht="12" hidden="false" customHeight="true" outlineLevel="0" collapsed="false">
      <c r="A24" s="80" t="s">
        <v>624</v>
      </c>
      <c r="B24" s="80"/>
      <c r="C24" s="80"/>
      <c r="D24" s="66" t="s">
        <v>625</v>
      </c>
      <c r="E24" s="66"/>
      <c r="F24" s="66"/>
      <c r="G24" s="34" t="s">
        <v>602</v>
      </c>
      <c r="H24" s="76" t="n">
        <v>13</v>
      </c>
      <c r="I24" s="12" t="n">
        <v>13</v>
      </c>
    </row>
    <row r="25" customFormat="false" ht="12" hidden="false" customHeight="true" outlineLevel="0" collapsed="false">
      <c r="A25" s="80"/>
      <c r="B25" s="80"/>
      <c r="C25" s="80"/>
      <c r="D25" s="66"/>
      <c r="E25" s="66"/>
      <c r="F25" s="66"/>
      <c r="G25" s="79" t="s">
        <v>604</v>
      </c>
      <c r="H25" s="76" t="n">
        <v>23.9</v>
      </c>
      <c r="I25" s="12" t="n">
        <v>35.9</v>
      </c>
    </row>
    <row r="26" customFormat="false" ht="12" hidden="false" customHeight="true" outlineLevel="0" collapsed="false">
      <c r="A26" s="80" t="s">
        <v>626</v>
      </c>
      <c r="B26" s="80"/>
      <c r="C26" s="80"/>
      <c r="D26" s="66" t="s">
        <v>627</v>
      </c>
      <c r="E26" s="66"/>
      <c r="F26" s="66"/>
      <c r="G26" s="34" t="s">
        <v>602</v>
      </c>
      <c r="H26" s="81" t="s">
        <v>611</v>
      </c>
      <c r="I26" s="34" t="s">
        <v>611</v>
      </c>
    </row>
    <row r="27" customFormat="false" ht="12" hidden="false" customHeight="true" outlineLevel="0" collapsed="false">
      <c r="A27" s="80"/>
      <c r="B27" s="80"/>
      <c r="C27" s="80"/>
      <c r="D27" s="66"/>
      <c r="E27" s="66"/>
      <c r="F27" s="66"/>
      <c r="G27" s="79" t="s">
        <v>604</v>
      </c>
      <c r="H27" s="81" t="s">
        <v>611</v>
      </c>
      <c r="I27" s="34" t="s">
        <v>611</v>
      </c>
    </row>
    <row r="28" customFormat="false" ht="12" hidden="false" customHeight="true" outlineLevel="0" collapsed="false">
      <c r="A28" s="80" t="s">
        <v>628</v>
      </c>
      <c r="B28" s="80"/>
      <c r="C28" s="80"/>
      <c r="D28" s="66" t="s">
        <v>629</v>
      </c>
      <c r="E28" s="66"/>
      <c r="F28" s="66"/>
      <c r="G28" s="34" t="s">
        <v>602</v>
      </c>
      <c r="H28" s="81" t="s">
        <v>611</v>
      </c>
      <c r="I28" s="34" t="s">
        <v>611</v>
      </c>
    </row>
    <row r="29" customFormat="false" ht="12" hidden="false" customHeight="true" outlineLevel="0" collapsed="false">
      <c r="A29" s="80"/>
      <c r="B29" s="80"/>
      <c r="C29" s="80"/>
      <c r="D29" s="66"/>
      <c r="E29" s="66"/>
      <c r="F29" s="66"/>
      <c r="G29" s="79" t="s">
        <v>604</v>
      </c>
      <c r="H29" s="81" t="s">
        <v>611</v>
      </c>
      <c r="I29" s="34" t="s">
        <v>611</v>
      </c>
      <c r="U29" s="17"/>
    </row>
    <row r="30" customFormat="false" ht="12" hidden="false" customHeight="true" outlineLevel="0" collapsed="false">
      <c r="A30" s="82"/>
      <c r="B30" s="82"/>
      <c r="C30" s="82"/>
      <c r="D30" s="82"/>
      <c r="E30" s="82"/>
      <c r="F30" s="82"/>
      <c r="G30" s="82"/>
      <c r="H30" s="82"/>
      <c r="I30" s="83"/>
      <c r="J30" s="78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</row>
    <row r="31" customFormat="false" ht="12" hidden="false" customHeight="true" outlineLevel="0" collapsed="false">
      <c r="A31" s="82"/>
      <c r="B31" s="82"/>
      <c r="C31" s="82"/>
      <c r="D31" s="82"/>
      <c r="E31" s="82"/>
      <c r="F31" s="82"/>
      <c r="G31" s="82"/>
      <c r="H31" s="82"/>
      <c r="I31" s="17"/>
      <c r="J31" s="78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</row>
    <row r="32" customFormat="false" ht="12" hidden="false" customHeight="true" outlineLevel="0" collapsed="false">
      <c r="A32" s="82"/>
      <c r="B32" s="82"/>
      <c r="C32" s="82"/>
      <c r="D32" s="82"/>
      <c r="E32" s="82"/>
      <c r="F32" s="82"/>
      <c r="G32" s="82"/>
      <c r="H32" s="82"/>
      <c r="I32" s="17"/>
      <c r="J32" s="78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</row>
    <row r="33" customFormat="false" ht="12" hidden="false" customHeight="true" outlineLevel="0" collapsed="false">
      <c r="A33" s="82"/>
      <c r="B33" s="82"/>
      <c r="C33" s="82"/>
      <c r="D33" s="82"/>
      <c r="E33" s="82"/>
      <c r="F33" s="82"/>
      <c r="G33" s="82"/>
      <c r="H33" s="82"/>
      <c r="I33" s="17"/>
      <c r="J33" s="78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</row>
    <row r="34" customFormat="false" ht="12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17"/>
      <c r="J34" s="78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</row>
    <row r="35" customFormat="false" ht="12" hidden="fals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17"/>
      <c r="J35" s="78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</row>
    <row r="36" customFormat="false" ht="12" hidden="false" customHeight="true" outlineLevel="0" collapsed="false">
      <c r="A36" s="82"/>
      <c r="B36" s="82"/>
      <c r="C36" s="82"/>
      <c r="D36" s="82"/>
      <c r="E36" s="82"/>
      <c r="F36" s="82"/>
      <c r="G36" s="82"/>
      <c r="H36" s="82"/>
      <c r="I36" s="17"/>
      <c r="J36" s="78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</row>
    <row r="37" customFormat="false" ht="12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17"/>
      <c r="J37" s="78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</row>
    <row r="38" customFormat="false" ht="12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17"/>
      <c r="J38" s="78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</row>
    <row r="39" customFormat="false" ht="12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17"/>
      <c r="J39" s="78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</row>
    <row r="40" customFormat="false" ht="12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17"/>
      <c r="J40" s="78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</row>
    <row r="41" customFormat="false" ht="12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17"/>
      <c r="J41" s="78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</row>
    <row r="42" customFormat="false" ht="12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17"/>
      <c r="J42" s="78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</row>
    <row r="43" customFormat="false" ht="12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17"/>
      <c r="J43" s="78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</row>
    <row r="44" customFormat="false" ht="12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17"/>
      <c r="J44" s="78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</row>
    <row r="45" customFormat="false" ht="12" hidden="false" customHeight="true" outlineLevel="0" collapsed="false">
      <c r="A45" s="82"/>
      <c r="B45" s="82"/>
      <c r="C45" s="82"/>
      <c r="D45" s="82"/>
      <c r="E45" s="82"/>
      <c r="F45" s="82"/>
      <c r="G45" s="82"/>
      <c r="H45" s="82"/>
      <c r="I45" s="17"/>
      <c r="J45" s="78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</row>
    <row r="46" customFormat="false" ht="12" hidden="false" customHeight="true" outlineLevel="0" collapsed="false">
      <c r="A46" s="82"/>
      <c r="B46" s="82"/>
      <c r="C46" s="82"/>
      <c r="D46" s="82"/>
      <c r="E46" s="82"/>
      <c r="F46" s="82"/>
      <c r="G46" s="82"/>
      <c r="H46" s="82"/>
      <c r="I46" s="17"/>
      <c r="J46" s="78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</row>
    <row r="47" customFormat="false" ht="12" hidden="false" customHeight="true" outlineLevel="0" collapsed="false">
      <c r="A47" s="82"/>
      <c r="B47" s="82"/>
      <c r="C47" s="82"/>
      <c r="D47" s="82"/>
      <c r="E47" s="82"/>
      <c r="F47" s="82"/>
      <c r="G47" s="82"/>
      <c r="H47" s="82"/>
      <c r="I47" s="17"/>
      <c r="J47" s="78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</row>
    <row r="48" customFormat="false" ht="12" hidden="false" customHeight="true" outlineLevel="0" collapsed="false">
      <c r="A48" s="82"/>
      <c r="B48" s="82"/>
      <c r="C48" s="82"/>
      <c r="D48" s="82"/>
      <c r="E48" s="82"/>
      <c r="F48" s="82"/>
      <c r="G48" s="82"/>
      <c r="H48" s="82"/>
      <c r="I48" s="17"/>
      <c r="J48" s="78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</row>
    <row r="49" customFormat="false" ht="12" hidden="false" customHeight="true" outlineLevel="0" collapsed="false">
      <c r="A49" s="82"/>
      <c r="B49" s="82"/>
      <c r="C49" s="82"/>
      <c r="D49" s="82"/>
      <c r="E49" s="82"/>
      <c r="F49" s="82"/>
      <c r="G49" s="82"/>
      <c r="H49" s="82"/>
      <c r="I49" s="17"/>
      <c r="J49" s="78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</row>
    <row r="50" customFormat="false" ht="12" hidden="false" customHeight="true" outlineLevel="0" collapsed="false">
      <c r="A50" s="82"/>
      <c r="B50" s="82"/>
      <c r="C50" s="82"/>
      <c r="D50" s="82"/>
      <c r="E50" s="82"/>
      <c r="F50" s="82"/>
      <c r="G50" s="82"/>
      <c r="H50" s="82"/>
      <c r="I50" s="17"/>
      <c r="J50" s="78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</row>
    <row r="51" customFormat="false" ht="12" hidden="false" customHeight="true" outlineLevel="0" collapsed="false">
      <c r="A51" s="82"/>
      <c r="B51" s="82"/>
      <c r="C51" s="82"/>
      <c r="D51" s="82"/>
      <c r="E51" s="82"/>
      <c r="F51" s="82"/>
      <c r="G51" s="82"/>
      <c r="H51" s="82"/>
      <c r="I51" s="17"/>
      <c r="J51" s="78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</row>
    <row r="52" customFormat="false" ht="12" hidden="false" customHeight="true" outlineLevel="0" collapsed="false">
      <c r="A52" s="82"/>
      <c r="B52" s="82"/>
      <c r="C52" s="82"/>
      <c r="D52" s="82"/>
      <c r="E52" s="82"/>
      <c r="F52" s="82"/>
      <c r="G52" s="82"/>
      <c r="H52" s="82"/>
      <c r="I52" s="17"/>
      <c r="J52" s="78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</row>
    <row r="53" customFormat="false" ht="12" hidden="false" customHeight="true" outlineLevel="0" collapsed="false">
      <c r="A53" s="82"/>
      <c r="B53" s="82"/>
      <c r="C53" s="82"/>
      <c r="D53" s="82"/>
      <c r="E53" s="82"/>
      <c r="F53" s="82"/>
      <c r="G53" s="82"/>
      <c r="H53" s="82"/>
      <c r="I53" s="17"/>
      <c r="J53" s="78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</row>
    <row r="54" customFormat="false" ht="12" hidden="false" customHeight="true" outlineLevel="0" collapsed="false">
      <c r="A54" s="82"/>
      <c r="B54" s="82"/>
      <c r="C54" s="82"/>
      <c r="D54" s="82"/>
      <c r="E54" s="82"/>
      <c r="F54" s="82"/>
      <c r="G54" s="82"/>
      <c r="H54" s="82"/>
      <c r="I54" s="17"/>
      <c r="J54" s="78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</row>
    <row r="55" customFormat="false" ht="12" hidden="false" customHeight="true" outlineLevel="0" collapsed="false">
      <c r="A55" s="82"/>
      <c r="B55" s="82"/>
      <c r="C55" s="82"/>
      <c r="D55" s="82"/>
      <c r="E55" s="82"/>
      <c r="F55" s="82"/>
      <c r="G55" s="82"/>
      <c r="H55" s="82"/>
      <c r="I55" s="18"/>
      <c r="L55" s="17"/>
      <c r="M55" s="17"/>
      <c r="N55" s="17"/>
      <c r="O55" s="17"/>
      <c r="P55" s="17"/>
      <c r="Q55" s="17"/>
    </row>
    <row r="56" customFormat="false" ht="12" hidden="false" customHeight="true" outlineLevel="0" collapsed="false">
      <c r="A56" s="34" t="s">
        <v>599</v>
      </c>
      <c r="B56" s="34"/>
      <c r="C56" s="34"/>
      <c r="D56" s="34" t="s">
        <v>600</v>
      </c>
      <c r="E56" s="34"/>
      <c r="F56" s="34"/>
      <c r="G56" s="12"/>
      <c r="H56" s="12" t="n">
        <v>1930</v>
      </c>
      <c r="I56" s="12" t="n">
        <v>1931</v>
      </c>
      <c r="S56" s="17"/>
      <c r="T56" s="17"/>
      <c r="U56" s="17"/>
      <c r="V56" s="17"/>
      <c r="W56" s="17"/>
      <c r="X56" s="17"/>
    </row>
    <row r="57" customFormat="false" ht="12" hidden="false" customHeight="true" outlineLevel="0" collapsed="false">
      <c r="A57" s="34" t="s">
        <v>601</v>
      </c>
      <c r="B57" s="34"/>
      <c r="C57" s="34"/>
      <c r="D57" s="34"/>
      <c r="E57" s="34"/>
      <c r="F57" s="34"/>
      <c r="G57" s="34" t="s">
        <v>602</v>
      </c>
      <c r="H57" s="12" t="n">
        <v>1267.6</v>
      </c>
      <c r="I57" s="12" t="n">
        <v>2106.7</v>
      </c>
      <c r="S57" s="17"/>
      <c r="T57" s="17"/>
      <c r="U57" s="17"/>
      <c r="V57" s="17"/>
      <c r="W57" s="17"/>
      <c r="X57" s="17"/>
    </row>
    <row r="58" customFormat="false" ht="12" hidden="false" customHeight="true" outlineLevel="0" collapsed="false">
      <c r="A58" s="34" t="s">
        <v>603</v>
      </c>
      <c r="B58" s="34"/>
      <c r="C58" s="34"/>
      <c r="D58" s="34"/>
      <c r="E58" s="34"/>
      <c r="F58" s="34"/>
      <c r="G58" s="79" t="s">
        <v>604</v>
      </c>
      <c r="H58" s="12" t="n">
        <v>3919.1</v>
      </c>
      <c r="I58" s="12" t="n">
        <v>5761.6</v>
      </c>
      <c r="S58" s="17"/>
      <c r="T58" s="17"/>
      <c r="U58" s="17"/>
      <c r="V58" s="17"/>
      <c r="W58" s="17"/>
      <c r="X58" s="17"/>
    </row>
    <row r="59" customFormat="false" ht="12" hidden="false" customHeight="true" outlineLevel="0" collapsed="false">
      <c r="A59" s="80" t="s">
        <v>605</v>
      </c>
      <c r="B59" s="80"/>
      <c r="C59" s="80"/>
      <c r="D59" s="66" t="s">
        <v>606</v>
      </c>
      <c r="E59" s="66"/>
      <c r="F59" s="66"/>
      <c r="G59" s="34" t="s">
        <v>602</v>
      </c>
      <c r="H59" s="12" t="n">
        <v>272.1</v>
      </c>
      <c r="I59" s="12" t="n">
        <v>320.1</v>
      </c>
      <c r="S59" s="17"/>
      <c r="T59" s="17"/>
      <c r="U59" s="17"/>
      <c r="V59" s="17"/>
      <c r="W59" s="17"/>
      <c r="X59" s="17"/>
    </row>
    <row r="60" customFormat="false" ht="12" hidden="false" customHeight="true" outlineLevel="0" collapsed="false">
      <c r="A60" s="80"/>
      <c r="B60" s="80"/>
      <c r="C60" s="80"/>
      <c r="D60" s="66"/>
      <c r="E60" s="66"/>
      <c r="F60" s="66"/>
      <c r="G60" s="79" t="s">
        <v>604</v>
      </c>
      <c r="H60" s="12" t="n">
        <v>950.5</v>
      </c>
      <c r="I60" s="12" t="n">
        <v>1229.1</v>
      </c>
      <c r="S60" s="17"/>
      <c r="T60" s="17"/>
      <c r="U60" s="17"/>
      <c r="V60" s="17"/>
      <c r="W60" s="17"/>
      <c r="X60" s="17"/>
    </row>
    <row r="61" customFormat="false" ht="12" hidden="false" customHeight="true" outlineLevel="0" collapsed="false">
      <c r="A61" s="80" t="s">
        <v>607</v>
      </c>
      <c r="B61" s="80"/>
      <c r="C61" s="80"/>
      <c r="D61" s="66" t="s">
        <v>608</v>
      </c>
      <c r="E61" s="66"/>
      <c r="F61" s="66"/>
      <c r="G61" s="34" t="s">
        <v>602</v>
      </c>
      <c r="H61" s="12" t="n">
        <v>367.9</v>
      </c>
      <c r="I61" s="12" t="n">
        <v>484.5</v>
      </c>
      <c r="S61" s="17"/>
      <c r="T61" s="17"/>
      <c r="U61" s="17"/>
      <c r="V61" s="17"/>
      <c r="W61" s="17"/>
      <c r="X61" s="17"/>
    </row>
    <row r="62" customFormat="false" ht="12" hidden="false" customHeight="true" outlineLevel="0" collapsed="false">
      <c r="A62" s="80"/>
      <c r="B62" s="80"/>
      <c r="C62" s="80"/>
      <c r="D62" s="66"/>
      <c r="E62" s="66"/>
      <c r="F62" s="66"/>
      <c r="G62" s="79" t="s">
        <v>604</v>
      </c>
      <c r="H62" s="12" t="n">
        <v>1368.2</v>
      </c>
      <c r="I62" s="12" t="n">
        <v>1833.8</v>
      </c>
      <c r="S62" s="17"/>
      <c r="T62" s="17"/>
      <c r="U62" s="17"/>
      <c r="V62" s="17"/>
      <c r="W62" s="17"/>
      <c r="X62" s="17"/>
    </row>
    <row r="63" customFormat="false" ht="12" hidden="false" customHeight="true" outlineLevel="0" collapsed="false">
      <c r="A63" s="80" t="s">
        <v>609</v>
      </c>
      <c r="B63" s="80"/>
      <c r="C63" s="80"/>
      <c r="D63" s="66" t="s">
        <v>610</v>
      </c>
      <c r="E63" s="66"/>
      <c r="F63" s="66"/>
      <c r="G63" s="34" t="s">
        <v>602</v>
      </c>
      <c r="H63" s="12" t="n">
        <v>20</v>
      </c>
      <c r="I63" s="12" t="n">
        <v>31</v>
      </c>
      <c r="S63" s="17"/>
      <c r="T63" s="17"/>
      <c r="U63" s="17"/>
      <c r="V63" s="17"/>
      <c r="W63" s="17"/>
      <c r="X63" s="17"/>
    </row>
    <row r="64" customFormat="false" ht="12" hidden="false" customHeight="true" outlineLevel="0" collapsed="false">
      <c r="A64" s="80"/>
      <c r="B64" s="80"/>
      <c r="C64" s="80"/>
      <c r="D64" s="66"/>
      <c r="E64" s="66"/>
      <c r="F64" s="66"/>
      <c r="G64" s="79" t="s">
        <v>604</v>
      </c>
      <c r="H64" s="12" t="n">
        <v>25.4</v>
      </c>
      <c r="I64" s="12" t="n">
        <v>63.9</v>
      </c>
      <c r="S64" s="17"/>
      <c r="T64" s="17"/>
      <c r="U64" s="17"/>
      <c r="V64" s="17"/>
      <c r="W64" s="17"/>
      <c r="X64" s="17"/>
    </row>
    <row r="65" customFormat="false" ht="12" hidden="false" customHeight="true" outlineLevel="0" collapsed="false">
      <c r="A65" s="80" t="s">
        <v>612</v>
      </c>
      <c r="B65" s="80"/>
      <c r="C65" s="80"/>
      <c r="D65" s="66" t="s">
        <v>613</v>
      </c>
      <c r="E65" s="66"/>
      <c r="F65" s="66"/>
      <c r="G65" s="34" t="s">
        <v>602</v>
      </c>
      <c r="H65" s="34" t="s">
        <v>611</v>
      </c>
      <c r="I65" s="34" t="s">
        <v>611</v>
      </c>
      <c r="S65" s="17"/>
      <c r="T65" s="17"/>
      <c r="U65" s="17"/>
      <c r="V65" s="17"/>
      <c r="W65" s="17"/>
      <c r="X65" s="17"/>
    </row>
    <row r="66" customFormat="false" ht="12" hidden="false" customHeight="true" outlineLevel="0" collapsed="false">
      <c r="A66" s="80"/>
      <c r="B66" s="80"/>
      <c r="C66" s="80"/>
      <c r="D66" s="66"/>
      <c r="E66" s="66"/>
      <c r="F66" s="66"/>
      <c r="G66" s="79" t="s">
        <v>604</v>
      </c>
      <c r="H66" s="34" t="s">
        <v>611</v>
      </c>
      <c r="I66" s="34" t="s">
        <v>611</v>
      </c>
      <c r="S66" s="17"/>
      <c r="T66" s="17"/>
      <c r="U66" s="17"/>
      <c r="V66" s="17"/>
      <c r="W66" s="17"/>
      <c r="X66" s="17"/>
    </row>
    <row r="67" customFormat="false" ht="12" hidden="false" customHeight="true" outlineLevel="0" collapsed="false">
      <c r="A67" s="80" t="s">
        <v>614</v>
      </c>
      <c r="B67" s="80"/>
      <c r="C67" s="80"/>
      <c r="D67" s="66" t="s">
        <v>615</v>
      </c>
      <c r="E67" s="66"/>
      <c r="F67" s="66"/>
      <c r="G67" s="34" t="s">
        <v>602</v>
      </c>
      <c r="H67" s="34" t="s">
        <v>611</v>
      </c>
      <c r="I67" s="34" t="s">
        <v>611</v>
      </c>
      <c r="S67" s="17"/>
      <c r="T67" s="17"/>
      <c r="U67" s="17"/>
      <c r="V67" s="17"/>
      <c r="W67" s="17"/>
      <c r="X67" s="17"/>
    </row>
    <row r="68" customFormat="false" ht="12" hidden="false" customHeight="true" outlineLevel="0" collapsed="false">
      <c r="A68" s="80"/>
      <c r="B68" s="80"/>
      <c r="C68" s="80"/>
      <c r="D68" s="66"/>
      <c r="E68" s="66"/>
      <c r="F68" s="66"/>
      <c r="G68" s="79" t="s">
        <v>604</v>
      </c>
      <c r="H68" s="34" t="s">
        <v>611</v>
      </c>
      <c r="I68" s="34" t="s">
        <v>611</v>
      </c>
      <c r="S68" s="17"/>
      <c r="T68" s="17"/>
      <c r="U68" s="17"/>
      <c r="V68" s="17"/>
      <c r="W68" s="17"/>
      <c r="X68" s="17"/>
    </row>
    <row r="69" customFormat="false" ht="12" hidden="false" customHeight="true" outlineLevel="0" collapsed="false">
      <c r="A69" s="80" t="s">
        <v>616</v>
      </c>
      <c r="B69" s="80"/>
      <c r="C69" s="80"/>
      <c r="D69" s="66" t="s">
        <v>617</v>
      </c>
      <c r="E69" s="66"/>
      <c r="F69" s="66"/>
      <c r="G69" s="34" t="s">
        <v>602</v>
      </c>
      <c r="H69" s="34" t="s">
        <v>611</v>
      </c>
      <c r="I69" s="34" t="s">
        <v>611</v>
      </c>
      <c r="S69" s="17"/>
      <c r="T69" s="17"/>
      <c r="U69" s="17"/>
      <c r="V69" s="17"/>
      <c r="W69" s="17"/>
      <c r="X69" s="17"/>
    </row>
    <row r="70" customFormat="false" ht="12" hidden="false" customHeight="true" outlineLevel="0" collapsed="false">
      <c r="A70" s="80"/>
      <c r="B70" s="80"/>
      <c r="C70" s="80"/>
      <c r="D70" s="66"/>
      <c r="E70" s="66"/>
      <c r="F70" s="66"/>
      <c r="G70" s="79" t="s">
        <v>604</v>
      </c>
      <c r="H70" s="34" t="s">
        <v>611</v>
      </c>
      <c r="I70" s="34" t="s">
        <v>611</v>
      </c>
      <c r="S70" s="17"/>
      <c r="T70" s="17"/>
      <c r="U70" s="17"/>
      <c r="V70" s="17"/>
      <c r="W70" s="17"/>
      <c r="X70" s="17"/>
    </row>
    <row r="71" customFormat="false" ht="12" hidden="false" customHeight="true" outlineLevel="0" collapsed="false">
      <c r="A71" s="80" t="s">
        <v>618</v>
      </c>
      <c r="B71" s="80"/>
      <c r="C71" s="80"/>
      <c r="D71" s="66" t="s">
        <v>619</v>
      </c>
      <c r="E71" s="66"/>
      <c r="F71" s="66"/>
      <c r="G71" s="34" t="s">
        <v>602</v>
      </c>
      <c r="H71" s="34" t="s">
        <v>611</v>
      </c>
      <c r="I71" s="34" t="s">
        <v>611</v>
      </c>
      <c r="S71" s="17"/>
      <c r="T71" s="17"/>
      <c r="U71" s="17"/>
      <c r="V71" s="17"/>
      <c r="W71" s="17"/>
      <c r="X71" s="17"/>
    </row>
    <row r="72" customFormat="false" ht="12" hidden="false" customHeight="true" outlineLevel="0" collapsed="false">
      <c r="A72" s="80"/>
      <c r="B72" s="80"/>
      <c r="C72" s="80"/>
      <c r="D72" s="66"/>
      <c r="E72" s="66"/>
      <c r="F72" s="66"/>
      <c r="G72" s="79" t="s">
        <v>604</v>
      </c>
      <c r="H72" s="34" t="s">
        <v>611</v>
      </c>
      <c r="I72" s="34" t="s">
        <v>611</v>
      </c>
      <c r="S72" s="17"/>
      <c r="T72" s="17"/>
      <c r="U72" s="17"/>
      <c r="V72" s="17"/>
      <c r="W72" s="17"/>
      <c r="X72" s="17"/>
    </row>
    <row r="73" customFormat="false" ht="12" hidden="false" customHeight="true" outlineLevel="0" collapsed="false">
      <c r="A73" s="80" t="s">
        <v>620</v>
      </c>
      <c r="B73" s="80"/>
      <c r="C73" s="80"/>
      <c r="D73" s="66" t="s">
        <v>621</v>
      </c>
      <c r="E73" s="66"/>
      <c r="F73" s="66"/>
      <c r="G73" s="34" t="s">
        <v>602</v>
      </c>
      <c r="H73" s="34" t="s">
        <v>611</v>
      </c>
      <c r="I73" s="34" t="s">
        <v>611</v>
      </c>
      <c r="S73" s="17"/>
      <c r="T73" s="17"/>
      <c r="U73" s="17"/>
      <c r="V73" s="17"/>
      <c r="W73" s="17"/>
      <c r="X73" s="17"/>
    </row>
    <row r="74" customFormat="false" ht="12" hidden="false" customHeight="true" outlineLevel="0" collapsed="false">
      <c r="A74" s="80"/>
      <c r="B74" s="80"/>
      <c r="C74" s="80"/>
      <c r="D74" s="66"/>
      <c r="E74" s="66"/>
      <c r="F74" s="66"/>
      <c r="G74" s="79" t="s">
        <v>604</v>
      </c>
      <c r="H74" s="34" t="s">
        <v>611</v>
      </c>
      <c r="I74" s="34" t="s">
        <v>611</v>
      </c>
      <c r="S74" s="17"/>
      <c r="T74" s="17"/>
      <c r="U74" s="17"/>
      <c r="V74" s="17"/>
      <c r="W74" s="17"/>
      <c r="X74" s="17"/>
    </row>
    <row r="75" customFormat="false" ht="12" hidden="false" customHeight="true" outlineLevel="0" collapsed="false">
      <c r="A75" s="80" t="s">
        <v>622</v>
      </c>
      <c r="B75" s="80"/>
      <c r="C75" s="80"/>
      <c r="D75" s="66" t="s">
        <v>623</v>
      </c>
      <c r="E75" s="66"/>
      <c r="F75" s="66"/>
      <c r="G75" s="34" t="s">
        <v>602</v>
      </c>
      <c r="H75" s="34" t="s">
        <v>611</v>
      </c>
      <c r="I75" s="34" t="s">
        <v>611</v>
      </c>
      <c r="S75" s="17"/>
      <c r="T75" s="17"/>
      <c r="U75" s="17"/>
      <c r="V75" s="17"/>
      <c r="W75" s="17"/>
      <c r="X75" s="17"/>
    </row>
    <row r="76" customFormat="false" ht="12" hidden="false" customHeight="true" outlineLevel="0" collapsed="false">
      <c r="A76" s="80"/>
      <c r="B76" s="80"/>
      <c r="C76" s="80"/>
      <c r="D76" s="66"/>
      <c r="E76" s="66"/>
      <c r="F76" s="66"/>
      <c r="G76" s="79" t="s">
        <v>604</v>
      </c>
      <c r="H76" s="34" t="s">
        <v>611</v>
      </c>
      <c r="I76" s="34" t="s">
        <v>611</v>
      </c>
    </row>
    <row r="77" customFormat="false" ht="12" hidden="false" customHeight="true" outlineLevel="0" collapsed="false">
      <c r="A77" s="80" t="s">
        <v>624</v>
      </c>
      <c r="B77" s="80"/>
      <c r="C77" s="80"/>
      <c r="D77" s="66" t="s">
        <v>625</v>
      </c>
      <c r="E77" s="66"/>
      <c r="F77" s="66"/>
      <c r="G77" s="34" t="s">
        <v>602</v>
      </c>
      <c r="H77" s="12" t="n">
        <v>13</v>
      </c>
      <c r="I77" s="12" t="n">
        <v>13</v>
      </c>
    </row>
    <row r="78" customFormat="false" ht="12" hidden="false" customHeight="true" outlineLevel="0" collapsed="false">
      <c r="A78" s="80"/>
      <c r="B78" s="80"/>
      <c r="C78" s="80"/>
      <c r="D78" s="66"/>
      <c r="E78" s="66"/>
      <c r="F78" s="66"/>
      <c r="G78" s="79" t="s">
        <v>604</v>
      </c>
      <c r="H78" s="12" t="n">
        <v>51.2</v>
      </c>
      <c r="I78" s="12" t="n">
        <v>68.3</v>
      </c>
    </row>
    <row r="79" customFormat="false" ht="12" hidden="false" customHeight="true" outlineLevel="0" collapsed="false">
      <c r="A79" s="80" t="s">
        <v>626</v>
      </c>
      <c r="B79" s="80"/>
      <c r="C79" s="80"/>
      <c r="D79" s="66" t="s">
        <v>627</v>
      </c>
      <c r="E79" s="66"/>
      <c r="F79" s="66"/>
      <c r="G79" s="34" t="s">
        <v>602</v>
      </c>
      <c r="H79" s="34" t="s">
        <v>611</v>
      </c>
      <c r="I79" s="34" t="s">
        <v>611</v>
      </c>
    </row>
    <row r="80" customFormat="false" ht="12" hidden="false" customHeight="true" outlineLevel="0" collapsed="false">
      <c r="A80" s="80"/>
      <c r="B80" s="80"/>
      <c r="C80" s="80"/>
      <c r="D80" s="66"/>
      <c r="E80" s="66"/>
      <c r="F80" s="66"/>
      <c r="G80" s="79" t="s">
        <v>604</v>
      </c>
      <c r="H80" s="34" t="s">
        <v>611</v>
      </c>
      <c r="I80" s="34" t="s">
        <v>611</v>
      </c>
    </row>
    <row r="81" customFormat="false" ht="12" hidden="false" customHeight="true" outlineLevel="0" collapsed="false">
      <c r="A81" s="80" t="s">
        <v>628</v>
      </c>
      <c r="B81" s="80"/>
      <c r="C81" s="80"/>
      <c r="D81" s="66" t="s">
        <v>629</v>
      </c>
      <c r="E81" s="66"/>
      <c r="F81" s="66"/>
      <c r="G81" s="34" t="s">
        <v>602</v>
      </c>
      <c r="H81" s="34" t="s">
        <v>611</v>
      </c>
      <c r="I81" s="34" t="s">
        <v>611</v>
      </c>
    </row>
    <row r="82" customFormat="false" ht="12" hidden="false" customHeight="true" outlineLevel="0" collapsed="false">
      <c r="A82" s="80"/>
      <c r="B82" s="80"/>
      <c r="C82" s="80"/>
      <c r="D82" s="66"/>
      <c r="E82" s="66"/>
      <c r="F82" s="66"/>
      <c r="G82" s="79" t="s">
        <v>604</v>
      </c>
      <c r="H82" s="34" t="s">
        <v>611</v>
      </c>
      <c r="I82" s="34" t="s">
        <v>611</v>
      </c>
      <c r="Q82" s="78"/>
      <c r="R82" s="17"/>
      <c r="S82" s="17"/>
      <c r="T82" s="17"/>
      <c r="U82" s="17"/>
      <c r="V82" s="17"/>
      <c r="W82" s="17"/>
      <c r="X82" s="17"/>
    </row>
    <row r="83" customFormat="false" ht="12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83"/>
      <c r="J83" s="78"/>
      <c r="K83" s="17"/>
      <c r="L83" s="17"/>
      <c r="M83" s="17"/>
      <c r="N83" s="17"/>
      <c r="O83" s="17"/>
      <c r="P83" s="17"/>
      <c r="Q83" s="17"/>
    </row>
    <row r="84" customFormat="false" ht="12" hidden="false" customHeight="true" outlineLevel="0" collapsed="false">
      <c r="A84" s="2" t="s">
        <v>630</v>
      </c>
      <c r="B84" s="17"/>
      <c r="C84" s="17"/>
      <c r="D84" s="17"/>
      <c r="E84" s="17"/>
      <c r="F84" s="17"/>
      <c r="G84" s="17"/>
      <c r="H84" s="17"/>
      <c r="I84" s="17"/>
      <c r="J84" s="78"/>
      <c r="K84" s="17"/>
      <c r="L84" s="17"/>
      <c r="M84" s="17"/>
      <c r="N84" s="17"/>
      <c r="O84" s="17"/>
      <c r="P84" s="17"/>
      <c r="Q84" s="17"/>
    </row>
    <row r="85" customFormat="false" ht="12" hidden="false" customHeight="true" outlineLevel="0" collapsed="false">
      <c r="A85" s="17"/>
      <c r="B85" s="17"/>
      <c r="C85" s="17"/>
      <c r="D85" s="17"/>
      <c r="E85" s="17"/>
      <c r="F85" s="17"/>
      <c r="G85" s="17"/>
      <c r="H85" s="17"/>
      <c r="I85" s="17"/>
      <c r="J85" s="78"/>
      <c r="K85" s="17"/>
      <c r="L85" s="17"/>
      <c r="M85" s="17"/>
      <c r="N85" s="17"/>
      <c r="O85" s="17"/>
      <c r="P85" s="17"/>
      <c r="Q85" s="17"/>
    </row>
    <row r="86" customFormat="false" ht="12" hidden="false" customHeight="true" outlineLevel="0" collapsed="false">
      <c r="A86" s="17"/>
      <c r="B86" s="17"/>
      <c r="C86" s="17"/>
      <c r="D86" s="17"/>
      <c r="E86" s="17"/>
      <c r="F86" s="17"/>
      <c r="G86" s="17"/>
      <c r="H86" s="17"/>
      <c r="I86" s="17"/>
      <c r="J86" s="78"/>
      <c r="K86" s="17"/>
      <c r="L86" s="17"/>
      <c r="M86" s="17"/>
      <c r="N86" s="17"/>
      <c r="O86" s="17"/>
      <c r="P86" s="17"/>
      <c r="Q86" s="17"/>
    </row>
    <row r="87" customFormat="false" ht="12" hidden="false" customHeight="true" outlineLevel="0" collapsed="false">
      <c r="A87" s="17"/>
      <c r="B87" s="17"/>
      <c r="C87" s="17"/>
      <c r="D87" s="17"/>
      <c r="E87" s="17"/>
      <c r="F87" s="17"/>
      <c r="G87" s="17"/>
      <c r="H87" s="17"/>
      <c r="I87" s="17"/>
      <c r="J87" s="78"/>
      <c r="K87" s="17"/>
      <c r="L87" s="17"/>
      <c r="M87" s="17"/>
      <c r="N87" s="17"/>
      <c r="O87" s="17"/>
      <c r="P87" s="17"/>
      <c r="Q87" s="17"/>
    </row>
    <row r="88" customFormat="false" ht="12" hidden="false" customHeight="true" outlineLevel="0" collapsed="false">
      <c r="A88" s="17"/>
      <c r="B88" s="17"/>
      <c r="C88" s="17"/>
      <c r="D88" s="17"/>
      <c r="E88" s="17"/>
      <c r="F88" s="17"/>
      <c r="G88" s="17"/>
      <c r="H88" s="17"/>
      <c r="I88" s="17"/>
      <c r="J88" s="78"/>
      <c r="K88" s="17"/>
      <c r="L88" s="17"/>
      <c r="M88" s="17"/>
      <c r="N88" s="17"/>
      <c r="O88" s="17"/>
      <c r="P88" s="17"/>
      <c r="Q88" s="17"/>
    </row>
    <row r="89" customFormat="false" ht="12" hidden="false" customHeight="true" outlineLevel="0" collapsed="false">
      <c r="A89" s="17"/>
      <c r="B89" s="17"/>
      <c r="C89" s="17"/>
      <c r="D89" s="17"/>
      <c r="E89" s="17"/>
      <c r="F89" s="17"/>
      <c r="G89" s="17"/>
      <c r="H89" s="17"/>
      <c r="I89" s="17"/>
      <c r="J89" s="78"/>
      <c r="K89" s="17"/>
      <c r="L89" s="17"/>
      <c r="M89" s="17"/>
      <c r="N89" s="17"/>
      <c r="O89" s="17"/>
      <c r="P89" s="17"/>
      <c r="Q89" s="17"/>
    </row>
    <row r="90" customFormat="false" ht="12" hidden="false" customHeight="true" outlineLevel="0" collapsed="false">
      <c r="A90" s="17"/>
      <c r="B90" s="17"/>
      <c r="C90" s="17"/>
      <c r="D90" s="17"/>
      <c r="E90" s="17"/>
      <c r="F90" s="17"/>
      <c r="G90" s="17"/>
      <c r="H90" s="17"/>
      <c r="I90" s="17"/>
      <c r="J90" s="78"/>
      <c r="K90" s="17"/>
      <c r="L90" s="17"/>
      <c r="M90" s="17"/>
      <c r="N90" s="17"/>
      <c r="O90" s="17"/>
      <c r="P90" s="17"/>
      <c r="Q90" s="17"/>
    </row>
    <row r="91" customFormat="false" ht="12" hidden="false" customHeight="true" outlineLevel="0" collapsed="false">
      <c r="A91" s="17"/>
      <c r="B91" s="17"/>
      <c r="C91" s="17"/>
      <c r="D91" s="17"/>
      <c r="E91" s="17"/>
      <c r="F91" s="17"/>
      <c r="G91" s="17"/>
      <c r="H91" s="17"/>
      <c r="I91" s="17"/>
      <c r="J91" s="78"/>
      <c r="K91" s="17"/>
      <c r="L91" s="17"/>
      <c r="M91" s="17"/>
      <c r="N91" s="17"/>
      <c r="O91" s="17"/>
      <c r="P91" s="17"/>
      <c r="Q91" s="17"/>
    </row>
    <row r="92" customFormat="false" ht="12" hidden="false" customHeight="true" outlineLevel="0" collapsed="false">
      <c r="A92" s="17"/>
      <c r="B92" s="17"/>
      <c r="C92" s="17"/>
      <c r="D92" s="17"/>
      <c r="E92" s="17"/>
      <c r="F92" s="17"/>
      <c r="G92" s="17"/>
      <c r="H92" s="17"/>
      <c r="I92" s="17"/>
      <c r="J92" s="78"/>
      <c r="K92" s="17"/>
      <c r="L92" s="17"/>
      <c r="M92" s="17"/>
      <c r="N92" s="17"/>
      <c r="O92" s="17"/>
      <c r="P92" s="17"/>
      <c r="Q92" s="17"/>
    </row>
    <row r="93" customFormat="false" ht="12" hidden="false" customHeight="true" outlineLevel="0" collapsed="false">
      <c r="A93" s="17"/>
      <c r="B93" s="17"/>
      <c r="C93" s="17"/>
      <c r="D93" s="17"/>
      <c r="E93" s="17"/>
      <c r="F93" s="17"/>
      <c r="G93" s="17"/>
      <c r="H93" s="17"/>
      <c r="I93" s="17"/>
      <c r="J93" s="78"/>
      <c r="K93" s="17"/>
      <c r="L93" s="17"/>
      <c r="M93" s="17"/>
      <c r="N93" s="17"/>
      <c r="O93" s="17"/>
      <c r="P93" s="17"/>
      <c r="Q93" s="17"/>
    </row>
    <row r="94" customFormat="false" ht="12" hidden="false" customHeight="true" outlineLevel="0" collapsed="false">
      <c r="A94" s="17"/>
      <c r="B94" s="17"/>
      <c r="C94" s="17"/>
      <c r="D94" s="17"/>
      <c r="E94" s="17"/>
      <c r="F94" s="17"/>
      <c r="G94" s="17"/>
      <c r="H94" s="17"/>
      <c r="I94" s="17"/>
      <c r="J94" s="78"/>
      <c r="K94" s="17"/>
      <c r="L94" s="17"/>
      <c r="M94" s="17"/>
      <c r="N94" s="17"/>
      <c r="O94" s="17"/>
      <c r="P94" s="17"/>
      <c r="Q94" s="17"/>
    </row>
    <row r="95" customFormat="false" ht="12" hidden="false" customHeight="true" outlineLevel="0" collapsed="false">
      <c r="A95" s="17"/>
      <c r="B95" s="17"/>
      <c r="C95" s="17"/>
      <c r="D95" s="17"/>
      <c r="E95" s="17"/>
      <c r="F95" s="17"/>
      <c r="G95" s="17"/>
      <c r="H95" s="17"/>
      <c r="I95" s="17"/>
      <c r="J95" s="78"/>
      <c r="K95" s="17"/>
      <c r="L95" s="17"/>
      <c r="M95" s="17"/>
      <c r="N95" s="17"/>
      <c r="O95" s="17"/>
      <c r="P95" s="17"/>
      <c r="Q95" s="17"/>
    </row>
    <row r="96" customFormat="false" ht="12" hidden="false" customHeight="true" outlineLevel="0" collapsed="false">
      <c r="A96" s="17"/>
      <c r="B96" s="17"/>
      <c r="C96" s="17"/>
      <c r="D96" s="17"/>
      <c r="E96" s="17"/>
      <c r="F96" s="17"/>
      <c r="G96" s="17"/>
      <c r="H96" s="17"/>
      <c r="I96" s="17"/>
      <c r="J96" s="78"/>
      <c r="K96" s="17"/>
      <c r="L96" s="17"/>
      <c r="M96" s="17"/>
      <c r="N96" s="17"/>
      <c r="O96" s="17"/>
      <c r="P96" s="17"/>
      <c r="Q96" s="17"/>
    </row>
    <row r="97" customFormat="false" ht="12" hidden="false" customHeight="true" outlineLevel="0" collapsed="false">
      <c r="A97" s="17"/>
      <c r="B97" s="17"/>
      <c r="C97" s="17"/>
      <c r="D97" s="17"/>
      <c r="E97" s="17"/>
      <c r="F97" s="17"/>
      <c r="G97" s="17"/>
      <c r="H97" s="17"/>
      <c r="I97" s="17"/>
      <c r="J97" s="78"/>
      <c r="K97" s="17"/>
      <c r="L97" s="17"/>
      <c r="M97" s="17"/>
      <c r="N97" s="17"/>
      <c r="O97" s="17"/>
      <c r="P97" s="17"/>
      <c r="Q97" s="17"/>
    </row>
    <row r="98" customFormat="false" ht="12" hidden="false" customHeight="true" outlineLevel="0" collapsed="false">
      <c r="A98" s="17"/>
      <c r="B98" s="17"/>
      <c r="C98" s="17"/>
      <c r="D98" s="17"/>
      <c r="E98" s="17"/>
      <c r="F98" s="17"/>
      <c r="G98" s="17"/>
      <c r="H98" s="17"/>
      <c r="I98" s="17"/>
      <c r="J98" s="78"/>
      <c r="K98" s="17"/>
      <c r="L98" s="17"/>
      <c r="M98" s="17"/>
      <c r="N98" s="17"/>
      <c r="O98" s="17"/>
      <c r="P98" s="17"/>
      <c r="Q98" s="17"/>
    </row>
    <row r="99" customFormat="false" ht="12" hidden="false" customHeight="true" outlineLevel="0" collapsed="false">
      <c r="A99" s="17"/>
      <c r="B99" s="17"/>
      <c r="C99" s="17"/>
      <c r="D99" s="17"/>
      <c r="E99" s="17"/>
      <c r="F99" s="17"/>
      <c r="G99" s="17"/>
      <c r="H99" s="17"/>
      <c r="I99" s="17"/>
      <c r="J99" s="78"/>
      <c r="K99" s="17"/>
      <c r="L99" s="17"/>
      <c r="M99" s="17"/>
      <c r="N99" s="17"/>
      <c r="O99" s="17"/>
      <c r="P99" s="17"/>
      <c r="Q99" s="17"/>
    </row>
    <row r="100" customFormat="false" ht="12" hidden="false" customHeight="true" outlineLevel="0" collapsed="false">
      <c r="A100" s="17"/>
      <c r="B100" s="17"/>
      <c r="C100" s="17"/>
      <c r="D100" s="17"/>
      <c r="E100" s="17"/>
      <c r="F100" s="17"/>
      <c r="G100" s="17"/>
      <c r="H100" s="17"/>
      <c r="I100" s="17"/>
      <c r="J100" s="78"/>
      <c r="K100" s="17"/>
      <c r="L100" s="17"/>
      <c r="M100" s="17"/>
      <c r="N100" s="17"/>
      <c r="O100" s="17"/>
      <c r="P100" s="17"/>
      <c r="Q100" s="17"/>
    </row>
    <row r="101" customFormat="false" ht="12" hidden="false" customHeight="true" outlineLevel="0" collapsed="false">
      <c r="A101" s="17"/>
      <c r="B101" s="17"/>
      <c r="C101" s="17"/>
      <c r="D101" s="17"/>
      <c r="E101" s="17"/>
      <c r="F101" s="17"/>
      <c r="G101" s="17"/>
      <c r="H101" s="17"/>
      <c r="I101" s="17"/>
      <c r="J101" s="78"/>
      <c r="K101" s="17"/>
      <c r="L101" s="17"/>
      <c r="M101" s="17"/>
      <c r="N101" s="17"/>
      <c r="O101" s="17"/>
      <c r="P101" s="17"/>
      <c r="Q101" s="17"/>
    </row>
    <row r="102" customFormat="false" ht="12" hidden="false" customHeight="true" outlineLevel="0" collapsed="false">
      <c r="A102" s="17"/>
      <c r="B102" s="17"/>
      <c r="C102" s="17"/>
      <c r="D102" s="17"/>
      <c r="E102" s="17"/>
      <c r="F102" s="17"/>
      <c r="G102" s="17"/>
      <c r="H102" s="17"/>
      <c r="I102" s="17"/>
      <c r="J102" s="78"/>
      <c r="K102" s="17"/>
      <c r="L102" s="17"/>
      <c r="M102" s="17"/>
      <c r="N102" s="17"/>
      <c r="O102" s="17"/>
      <c r="P102" s="17"/>
      <c r="Q102" s="17"/>
    </row>
    <row r="103" customFormat="false" ht="12" hidden="false" customHeight="tru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78"/>
      <c r="K103" s="17"/>
      <c r="L103" s="17"/>
      <c r="M103" s="17"/>
      <c r="N103" s="17"/>
      <c r="O103" s="17"/>
      <c r="P103" s="17"/>
      <c r="Q103" s="17"/>
    </row>
    <row r="104" customFormat="false" ht="12" hidden="false" customHeight="true" outlineLevel="0" collapsed="false">
      <c r="A104" s="17"/>
      <c r="B104" s="17"/>
      <c r="C104" s="17"/>
      <c r="D104" s="17"/>
      <c r="E104" s="17"/>
      <c r="F104" s="17"/>
      <c r="G104" s="17"/>
      <c r="H104" s="17"/>
      <c r="I104" s="17"/>
      <c r="J104" s="78"/>
      <c r="K104" s="17"/>
      <c r="L104" s="17"/>
      <c r="M104" s="17"/>
      <c r="N104" s="17"/>
      <c r="O104" s="17"/>
      <c r="P104" s="17"/>
      <c r="Q104" s="17"/>
    </row>
    <row r="105" customFormat="false" ht="12" hidden="false" customHeight="true" outlineLevel="0" collapsed="false">
      <c r="A105" s="17"/>
      <c r="B105" s="17"/>
      <c r="C105" s="17"/>
      <c r="D105" s="17"/>
      <c r="E105" s="17"/>
      <c r="F105" s="17"/>
      <c r="G105" s="17"/>
      <c r="H105" s="17"/>
      <c r="I105" s="17"/>
      <c r="J105" s="78"/>
      <c r="K105" s="17"/>
      <c r="L105" s="17"/>
      <c r="M105" s="17"/>
      <c r="N105" s="17"/>
      <c r="O105" s="17"/>
      <c r="P105" s="17"/>
      <c r="Q105" s="17"/>
    </row>
    <row r="106" customFormat="false" ht="12" hidden="false" customHeight="true" outlineLevel="0" collapsed="false">
      <c r="A106" s="17"/>
      <c r="B106" s="17"/>
      <c r="C106" s="17"/>
      <c r="D106" s="17"/>
      <c r="E106" s="17"/>
      <c r="F106" s="17"/>
      <c r="G106" s="17"/>
      <c r="H106" s="17"/>
      <c r="I106" s="17"/>
      <c r="J106" s="78"/>
      <c r="K106" s="17"/>
      <c r="L106" s="17"/>
      <c r="M106" s="17"/>
      <c r="N106" s="17"/>
      <c r="O106" s="17"/>
      <c r="P106" s="17"/>
      <c r="Q106" s="17"/>
    </row>
    <row r="107" customFormat="false" ht="12" hidden="false" customHeight="true" outlineLevel="0" collapsed="false">
      <c r="A107" s="17"/>
      <c r="B107" s="17"/>
      <c r="C107" s="17"/>
      <c r="D107" s="17"/>
      <c r="E107" s="17"/>
      <c r="F107" s="17"/>
      <c r="G107" s="17"/>
      <c r="H107" s="17"/>
      <c r="I107" s="17"/>
      <c r="J107" s="78"/>
      <c r="K107" s="17"/>
      <c r="L107" s="17"/>
      <c r="M107" s="17"/>
      <c r="N107" s="17"/>
      <c r="O107" s="17"/>
      <c r="P107" s="17"/>
      <c r="Q107" s="17"/>
    </row>
    <row r="108" customFormat="false" ht="12" hidden="false" customHeight="true" outlineLevel="0" collapsed="false">
      <c r="A108" s="82"/>
      <c r="B108" s="82"/>
      <c r="C108" s="82"/>
      <c r="D108" s="82"/>
      <c r="E108" s="82"/>
      <c r="F108" s="82"/>
      <c r="G108" s="82"/>
      <c r="H108" s="82"/>
      <c r="I108" s="18"/>
      <c r="J108" s="78"/>
      <c r="K108" s="17"/>
      <c r="L108" s="17"/>
      <c r="M108" s="17"/>
      <c r="N108" s="17"/>
      <c r="O108" s="17"/>
      <c r="P108" s="17"/>
      <c r="Q108" s="17"/>
    </row>
    <row r="109" customFormat="false" ht="12" hidden="false" customHeight="true" outlineLevel="0" collapsed="false">
      <c r="A109" s="12" t="n">
        <v>1932</v>
      </c>
      <c r="B109" s="12" t="n">
        <v>1933</v>
      </c>
      <c r="C109" s="12" t="n">
        <v>1934</v>
      </c>
      <c r="D109" s="12" t="n">
        <v>1935</v>
      </c>
      <c r="E109" s="12" t="n">
        <v>1936</v>
      </c>
      <c r="F109" s="12" t="n">
        <v>1937</v>
      </c>
      <c r="G109" s="12" t="n">
        <v>1938</v>
      </c>
      <c r="H109" s="12" t="n">
        <v>1939</v>
      </c>
      <c r="I109" s="12" t="n">
        <v>1940</v>
      </c>
      <c r="J109" s="78"/>
      <c r="K109" s="17"/>
      <c r="L109" s="17"/>
      <c r="M109" s="17"/>
      <c r="N109" s="17"/>
      <c r="O109" s="17"/>
      <c r="P109" s="17"/>
      <c r="Q109" s="17"/>
    </row>
    <row r="110" customFormat="false" ht="12" hidden="false" customHeight="true" outlineLevel="0" collapsed="false">
      <c r="A110" s="12" t="n">
        <v>2678.6</v>
      </c>
      <c r="B110" s="12" t="n">
        <v>3253.1</v>
      </c>
      <c r="C110" s="12" t="n">
        <v>3560.1</v>
      </c>
      <c r="D110" s="12" t="n">
        <v>4076</v>
      </c>
      <c r="E110" s="12" t="n">
        <v>4408.8</v>
      </c>
      <c r="F110" s="12" t="n">
        <v>4771.9</v>
      </c>
      <c r="G110" s="12" t="n">
        <v>5200.1</v>
      </c>
      <c r="H110" s="12" t="n">
        <v>5712.3</v>
      </c>
      <c r="I110" s="12" t="n">
        <v>6243.3</v>
      </c>
      <c r="J110" s="78"/>
      <c r="K110" s="17"/>
      <c r="L110" s="17"/>
      <c r="M110" s="17"/>
      <c r="N110" s="17"/>
      <c r="O110" s="17"/>
      <c r="P110" s="17"/>
      <c r="Q110" s="17"/>
    </row>
    <row r="111" customFormat="false" ht="12" hidden="false" customHeight="true" outlineLevel="0" collapsed="false">
      <c r="A111" s="12" t="n">
        <v>8297.3</v>
      </c>
      <c r="B111" s="12" t="n">
        <v>10259.6</v>
      </c>
      <c r="C111" s="12" t="n">
        <v>13544.9</v>
      </c>
      <c r="D111" s="12" t="n">
        <v>18108.7</v>
      </c>
      <c r="E111" s="12" t="n">
        <v>22731.9</v>
      </c>
      <c r="F111" s="12" t="n">
        <v>25377.2</v>
      </c>
      <c r="G111" s="12" t="n">
        <v>27568.1</v>
      </c>
      <c r="H111" s="12" t="n">
        <v>30270.4</v>
      </c>
      <c r="I111" s="12" t="n">
        <v>33322.8</v>
      </c>
      <c r="J111" s="78"/>
      <c r="K111" s="17"/>
      <c r="L111" s="17"/>
      <c r="M111" s="17"/>
      <c r="N111" s="17"/>
      <c r="O111" s="17"/>
      <c r="P111" s="17"/>
      <c r="Q111" s="17"/>
    </row>
    <row r="112" customFormat="false" ht="12" hidden="false" customHeight="true" outlineLevel="0" collapsed="false">
      <c r="A112" s="12" t="n">
        <v>332.4</v>
      </c>
      <c r="B112" s="12" t="n">
        <v>492.4</v>
      </c>
      <c r="C112" s="12" t="n">
        <v>516.4</v>
      </c>
      <c r="D112" s="12" t="n">
        <v>540</v>
      </c>
      <c r="E112" s="12" t="n">
        <v>590</v>
      </c>
      <c r="F112" s="12" t="n">
        <v>590</v>
      </c>
      <c r="G112" s="12" t="n">
        <v>640</v>
      </c>
      <c r="H112" s="12" t="n">
        <v>627.5</v>
      </c>
      <c r="I112" s="12" t="n">
        <v>652.5</v>
      </c>
      <c r="J112" s="78"/>
      <c r="K112" s="17"/>
      <c r="L112" s="17"/>
      <c r="M112" s="17"/>
      <c r="N112" s="17"/>
      <c r="O112" s="17"/>
      <c r="P112" s="17"/>
      <c r="Q112" s="17"/>
    </row>
    <row r="113" customFormat="false" ht="12" hidden="false" customHeight="true" outlineLevel="0" collapsed="false">
      <c r="A113" s="12" t="n">
        <v>1522.7</v>
      </c>
      <c r="B113" s="12" t="n">
        <v>1724.8</v>
      </c>
      <c r="C113" s="12" t="n">
        <v>2059.4</v>
      </c>
      <c r="D113" s="12" t="n">
        <v>2446.5</v>
      </c>
      <c r="E113" s="12" t="n">
        <v>2854.4</v>
      </c>
      <c r="F113" s="12" t="n">
        <v>3002.5</v>
      </c>
      <c r="G113" s="12" t="n">
        <v>3110</v>
      </c>
      <c r="H113" s="12" t="n">
        <v>3214.9</v>
      </c>
      <c r="I113" s="12" t="n">
        <v>3013.7</v>
      </c>
      <c r="J113" s="78"/>
      <c r="K113" s="17"/>
      <c r="L113" s="17"/>
      <c r="M113" s="17"/>
      <c r="N113" s="17"/>
      <c r="O113" s="17"/>
      <c r="P113" s="17"/>
      <c r="Q113" s="17"/>
    </row>
    <row r="114" customFormat="false" ht="12" hidden="false" customHeight="true" outlineLevel="0" collapsed="false">
      <c r="A114" s="12" t="n">
        <v>534.5</v>
      </c>
      <c r="B114" s="12" t="n">
        <v>610.1</v>
      </c>
      <c r="C114" s="12" t="n">
        <v>681.4</v>
      </c>
      <c r="D114" s="12" t="n">
        <v>780.4</v>
      </c>
      <c r="E114" s="12" t="n">
        <v>905.4</v>
      </c>
      <c r="F114" s="12" t="n">
        <v>965.4</v>
      </c>
      <c r="G114" s="12" t="n">
        <v>1095.1</v>
      </c>
      <c r="H114" s="12" t="n">
        <v>1026.8</v>
      </c>
      <c r="I114" s="12" t="n">
        <v>1156.8</v>
      </c>
      <c r="J114" s="78"/>
      <c r="K114" s="17"/>
      <c r="L114" s="17"/>
      <c r="M114" s="17"/>
      <c r="N114" s="17"/>
      <c r="O114" s="17"/>
      <c r="P114" s="17"/>
      <c r="Q114" s="17"/>
    </row>
    <row r="115" customFormat="false" ht="12" hidden="false" customHeight="true" outlineLevel="0" collapsed="false">
      <c r="A115" s="12" t="n">
        <v>2391.2</v>
      </c>
      <c r="B115" s="12" t="n">
        <v>2871</v>
      </c>
      <c r="C115" s="12" t="n">
        <v>3356.8</v>
      </c>
      <c r="D115" s="12" t="n">
        <v>4033.8</v>
      </c>
      <c r="E115" s="12" t="n">
        <v>5135.4</v>
      </c>
      <c r="F115" s="12" t="n">
        <v>5715.1</v>
      </c>
      <c r="G115" s="12" t="n">
        <v>6235.7</v>
      </c>
      <c r="H115" s="12" t="n">
        <v>6785.5</v>
      </c>
      <c r="I115" s="12" t="n">
        <v>7268</v>
      </c>
      <c r="J115" s="78"/>
      <c r="K115" s="17"/>
      <c r="L115" s="17"/>
      <c r="M115" s="17"/>
      <c r="N115" s="17"/>
      <c r="O115" s="17"/>
      <c r="P115" s="17"/>
      <c r="Q115" s="17"/>
    </row>
    <row r="116" customFormat="false" ht="12" hidden="false" customHeight="true" outlineLevel="0" collapsed="false">
      <c r="A116" s="12" t="n">
        <v>35</v>
      </c>
      <c r="B116" s="12" t="n">
        <v>33</v>
      </c>
      <c r="C116" s="12" t="n">
        <v>33</v>
      </c>
      <c r="D116" s="12" t="n">
        <v>33</v>
      </c>
      <c r="E116" s="12" t="n">
        <v>31</v>
      </c>
      <c r="F116" s="12" t="n">
        <v>125.5</v>
      </c>
      <c r="G116" s="12" t="n">
        <v>125.5</v>
      </c>
      <c r="H116" s="12" t="n">
        <v>125.5</v>
      </c>
      <c r="I116" s="12" t="n">
        <v>174.2</v>
      </c>
      <c r="J116" s="78"/>
      <c r="K116" s="17"/>
      <c r="L116" s="17"/>
      <c r="M116" s="17"/>
      <c r="N116" s="17"/>
      <c r="O116" s="17"/>
      <c r="P116" s="17"/>
      <c r="Q116" s="17"/>
    </row>
    <row r="117" customFormat="false" ht="12" hidden="false" customHeight="true" outlineLevel="0" collapsed="false">
      <c r="A117" s="12" t="n">
        <v>101.3</v>
      </c>
      <c r="B117" s="12" t="n">
        <v>98.3</v>
      </c>
      <c r="C117" s="12" t="n">
        <v>120.2</v>
      </c>
      <c r="D117" s="12" t="n">
        <v>144.8</v>
      </c>
      <c r="E117" s="12" t="n">
        <v>174.4</v>
      </c>
      <c r="F117" s="12" t="n">
        <v>494.4</v>
      </c>
      <c r="G117" s="12" t="n">
        <v>538.5</v>
      </c>
      <c r="H117" s="12" t="n">
        <v>576.8</v>
      </c>
      <c r="I117" s="12" t="n">
        <v>794.4</v>
      </c>
      <c r="J117" s="78"/>
      <c r="K117" s="17"/>
      <c r="L117" s="17"/>
      <c r="M117" s="17"/>
      <c r="N117" s="17"/>
      <c r="O117" s="17"/>
      <c r="P117" s="17"/>
      <c r="Q117" s="17"/>
    </row>
    <row r="118" customFormat="false" ht="12" hidden="false" customHeight="true" outlineLevel="0" collapsed="false">
      <c r="A118" s="12" t="n">
        <v>5.5</v>
      </c>
      <c r="B118" s="12" t="n">
        <v>11.5</v>
      </c>
      <c r="C118" s="12" t="n">
        <v>11.5</v>
      </c>
      <c r="D118" s="12" t="n">
        <v>35.5</v>
      </c>
      <c r="E118" s="12" t="n">
        <v>35.5</v>
      </c>
      <c r="F118" s="12" t="n">
        <v>35.5</v>
      </c>
      <c r="G118" s="12" t="n">
        <v>35.5</v>
      </c>
      <c r="H118" s="12" t="n">
        <v>35.5</v>
      </c>
      <c r="I118" s="12" t="n">
        <v>35.5</v>
      </c>
      <c r="J118" s="78"/>
      <c r="K118" s="17"/>
      <c r="L118" s="17"/>
      <c r="M118" s="17"/>
      <c r="N118" s="17"/>
      <c r="O118" s="17"/>
      <c r="P118" s="17"/>
      <c r="Q118" s="17"/>
    </row>
    <row r="119" customFormat="false" ht="12" hidden="false" customHeight="true" outlineLevel="0" collapsed="false">
      <c r="A119" s="12" t="n">
        <v>28</v>
      </c>
      <c r="B119" s="12" t="n">
        <v>38.4</v>
      </c>
      <c r="C119" s="12" t="n">
        <v>48.2</v>
      </c>
      <c r="D119" s="12" t="n">
        <v>63.4</v>
      </c>
      <c r="E119" s="12" t="n">
        <v>103.9</v>
      </c>
      <c r="F119" s="12" t="n">
        <v>119.7</v>
      </c>
      <c r="G119" s="12" t="n">
        <v>134.2</v>
      </c>
      <c r="H119" s="12" t="n">
        <v>154.6</v>
      </c>
      <c r="I119" s="12" t="n">
        <v>179.1</v>
      </c>
      <c r="J119" s="78"/>
      <c r="K119" s="17"/>
      <c r="L119" s="17"/>
      <c r="M119" s="17"/>
      <c r="N119" s="17"/>
      <c r="O119" s="17"/>
      <c r="P119" s="17"/>
      <c r="Q119" s="17"/>
    </row>
    <row r="120" customFormat="false" ht="12" hidden="false" customHeight="true" outlineLevel="0" collapsed="false">
      <c r="A120" s="34" t="s">
        <v>611</v>
      </c>
      <c r="B120" s="34" t="s">
        <v>611</v>
      </c>
      <c r="C120" s="12" t="n">
        <v>48</v>
      </c>
      <c r="D120" s="12" t="n">
        <v>48</v>
      </c>
      <c r="E120" s="12" t="n">
        <v>48</v>
      </c>
      <c r="F120" s="12" t="n">
        <v>73</v>
      </c>
      <c r="G120" s="12" t="n">
        <v>73</v>
      </c>
      <c r="H120" s="12" t="n">
        <v>123</v>
      </c>
      <c r="I120" s="12" t="n">
        <v>123</v>
      </c>
      <c r="J120" s="78"/>
      <c r="K120" s="17"/>
      <c r="L120" s="17"/>
      <c r="M120" s="17"/>
      <c r="N120" s="17"/>
      <c r="O120" s="17"/>
      <c r="P120" s="17"/>
      <c r="Q120" s="17"/>
    </row>
    <row r="121" customFormat="false" ht="12" hidden="false" customHeight="true" outlineLevel="0" collapsed="false">
      <c r="A121" s="34" t="s">
        <v>611</v>
      </c>
      <c r="B121" s="34" t="s">
        <v>611</v>
      </c>
      <c r="C121" s="12" t="n">
        <v>42</v>
      </c>
      <c r="D121" s="12" t="n">
        <v>121.9</v>
      </c>
      <c r="E121" s="12" t="n">
        <v>182.9</v>
      </c>
      <c r="F121" s="12" t="n">
        <v>222.4</v>
      </c>
      <c r="G121" s="12" t="n">
        <v>350.5</v>
      </c>
      <c r="H121" s="12" t="n">
        <v>468.4</v>
      </c>
      <c r="I121" s="12" t="n">
        <v>583.5</v>
      </c>
      <c r="J121" s="78"/>
      <c r="K121" s="17"/>
      <c r="L121" s="17"/>
      <c r="M121" s="17"/>
      <c r="N121" s="17"/>
      <c r="O121" s="17"/>
      <c r="P121" s="17"/>
      <c r="Q121" s="17"/>
    </row>
    <row r="122" customFormat="false" ht="12" hidden="false" customHeight="true" outlineLevel="0" collapsed="false">
      <c r="A122" s="34" t="s">
        <v>611</v>
      </c>
      <c r="B122" s="34" t="s">
        <v>611</v>
      </c>
      <c r="C122" s="34" t="s">
        <v>611</v>
      </c>
      <c r="D122" s="34" t="s">
        <v>611</v>
      </c>
      <c r="E122" s="12" t="n">
        <v>35</v>
      </c>
      <c r="F122" s="12" t="n">
        <v>35</v>
      </c>
      <c r="G122" s="12" t="n">
        <v>44</v>
      </c>
      <c r="H122" s="12" t="n">
        <v>44</v>
      </c>
      <c r="I122" s="12" t="n">
        <v>47</v>
      </c>
      <c r="J122" s="78"/>
      <c r="K122" s="17"/>
      <c r="L122" s="17"/>
      <c r="M122" s="17"/>
      <c r="N122" s="17"/>
      <c r="O122" s="17"/>
      <c r="P122" s="17"/>
      <c r="Q122" s="17"/>
    </row>
    <row r="123" customFormat="false" ht="12" hidden="false" customHeight="true" outlineLevel="0" collapsed="false">
      <c r="A123" s="34" t="s">
        <v>611</v>
      </c>
      <c r="B123" s="34" t="s">
        <v>611</v>
      </c>
      <c r="C123" s="34" t="s">
        <v>611</v>
      </c>
      <c r="D123" s="34" t="s">
        <v>611</v>
      </c>
      <c r="E123" s="12" t="n">
        <v>65.8</v>
      </c>
      <c r="F123" s="12" t="n">
        <v>96.7</v>
      </c>
      <c r="G123" s="12" t="n">
        <v>119.4</v>
      </c>
      <c r="H123" s="12" t="n">
        <v>144.7</v>
      </c>
      <c r="I123" s="12" t="n">
        <v>163</v>
      </c>
      <c r="J123" s="78"/>
      <c r="K123" s="17"/>
      <c r="L123" s="17"/>
      <c r="M123" s="17"/>
      <c r="N123" s="17"/>
      <c r="O123" s="17"/>
      <c r="P123" s="17"/>
      <c r="Q123" s="17"/>
    </row>
    <row r="124" customFormat="false" ht="12" hidden="false" customHeight="true" outlineLevel="0" collapsed="false">
      <c r="A124" s="34" t="s">
        <v>611</v>
      </c>
      <c r="B124" s="12" t="n">
        <v>13</v>
      </c>
      <c r="C124" s="12" t="n">
        <v>27.8</v>
      </c>
      <c r="D124" s="12" t="n">
        <v>27.8</v>
      </c>
      <c r="E124" s="12" t="n">
        <v>36.6</v>
      </c>
      <c r="F124" s="12" t="n">
        <v>36.1</v>
      </c>
      <c r="G124" s="12" t="n">
        <v>36.1</v>
      </c>
      <c r="H124" s="12" t="n">
        <v>54.1</v>
      </c>
      <c r="I124" s="12" t="n">
        <v>97.3</v>
      </c>
      <c r="J124" s="78"/>
      <c r="K124" s="17"/>
      <c r="L124" s="17"/>
      <c r="M124" s="17"/>
      <c r="N124" s="17"/>
      <c r="O124" s="17"/>
      <c r="P124" s="17"/>
      <c r="Q124" s="17"/>
    </row>
    <row r="125" customFormat="false" ht="12" hidden="false" customHeight="true" outlineLevel="0" collapsed="false">
      <c r="A125" s="34" t="s">
        <v>611</v>
      </c>
      <c r="B125" s="12" t="n">
        <v>16.2</v>
      </c>
      <c r="C125" s="12" t="n">
        <v>92.7</v>
      </c>
      <c r="D125" s="12" t="n">
        <v>126.4</v>
      </c>
      <c r="E125" s="12" t="n">
        <v>168</v>
      </c>
      <c r="F125" s="12" t="n">
        <v>191.6</v>
      </c>
      <c r="G125" s="12" t="n">
        <v>209.4</v>
      </c>
      <c r="H125" s="12" t="n">
        <v>231.4</v>
      </c>
      <c r="I125" s="12" t="n">
        <v>290.7</v>
      </c>
    </row>
    <row r="126" customFormat="false" ht="12" hidden="false" customHeight="true" outlineLevel="0" collapsed="false">
      <c r="A126" s="34" t="s">
        <v>611</v>
      </c>
      <c r="B126" s="34" t="s">
        <v>611</v>
      </c>
      <c r="C126" s="34" t="s">
        <v>611</v>
      </c>
      <c r="D126" s="34" t="s">
        <v>611</v>
      </c>
      <c r="E126" s="34" t="s">
        <v>611</v>
      </c>
      <c r="F126" s="34" t="s">
        <v>611</v>
      </c>
      <c r="G126" s="12" t="n">
        <v>11</v>
      </c>
      <c r="H126" s="12" t="n">
        <v>11</v>
      </c>
      <c r="I126" s="12" t="n">
        <v>11</v>
      </c>
    </row>
    <row r="127" customFormat="false" ht="12" hidden="false" customHeight="true" outlineLevel="0" collapsed="false">
      <c r="A127" s="34" t="s">
        <v>611</v>
      </c>
      <c r="B127" s="34" t="s">
        <v>611</v>
      </c>
      <c r="C127" s="34" t="s">
        <v>611</v>
      </c>
      <c r="D127" s="34" t="s">
        <v>611</v>
      </c>
      <c r="E127" s="34" t="s">
        <v>611</v>
      </c>
      <c r="F127" s="34" t="s">
        <v>611</v>
      </c>
      <c r="G127" s="12" t="n">
        <v>38.3</v>
      </c>
      <c r="H127" s="12" t="n">
        <v>44.9</v>
      </c>
      <c r="I127" s="12" t="n">
        <v>51.7</v>
      </c>
    </row>
    <row r="128" customFormat="false" ht="12" hidden="false" customHeight="true" outlineLevel="0" collapsed="false">
      <c r="A128" s="34" t="s">
        <v>611</v>
      </c>
      <c r="B128" s="34" t="s">
        <v>611</v>
      </c>
      <c r="C128" s="34" t="s">
        <v>611</v>
      </c>
      <c r="D128" s="34" t="s">
        <v>611</v>
      </c>
      <c r="E128" s="12" t="n">
        <v>3.8</v>
      </c>
      <c r="F128" s="12" t="n">
        <v>7.5</v>
      </c>
      <c r="G128" s="12" t="n">
        <v>7.5</v>
      </c>
      <c r="H128" s="12" t="n">
        <v>7.5</v>
      </c>
      <c r="I128" s="12" t="n">
        <v>7.2</v>
      </c>
    </row>
    <row r="129" customFormat="false" ht="12" hidden="false" customHeight="true" outlineLevel="0" collapsed="false">
      <c r="A129" s="34" t="s">
        <v>611</v>
      </c>
      <c r="B129" s="34" t="s">
        <v>611</v>
      </c>
      <c r="C129" s="34" t="s">
        <v>611</v>
      </c>
      <c r="D129" s="34" t="s">
        <v>611</v>
      </c>
      <c r="E129" s="34" t="s">
        <v>611</v>
      </c>
      <c r="F129" s="12" t="n">
        <v>11.9</v>
      </c>
      <c r="G129" s="12" t="n">
        <v>19.5</v>
      </c>
      <c r="H129" s="12" t="n">
        <v>26.3</v>
      </c>
      <c r="I129" s="12" t="n">
        <v>30.6</v>
      </c>
    </row>
    <row r="130" customFormat="false" ht="12" hidden="false" customHeight="true" outlineLevel="0" collapsed="false">
      <c r="A130" s="12" t="n">
        <v>14.1</v>
      </c>
      <c r="B130" s="12" t="n">
        <v>37</v>
      </c>
      <c r="C130" s="12" t="n">
        <v>75</v>
      </c>
      <c r="D130" s="12" t="n">
        <v>75</v>
      </c>
      <c r="E130" s="12" t="n">
        <v>75</v>
      </c>
      <c r="F130" s="12" t="n">
        <v>83</v>
      </c>
      <c r="G130" s="12" t="n">
        <v>119</v>
      </c>
      <c r="H130" s="12" t="n">
        <v>127</v>
      </c>
      <c r="I130" s="12" t="n">
        <v>124.8</v>
      </c>
    </row>
    <row r="131" customFormat="false" ht="12" hidden="false" customHeight="true" outlineLevel="0" collapsed="false">
      <c r="A131" s="12" t="n">
        <v>88.3</v>
      </c>
      <c r="B131" s="12" t="n">
        <v>106.6</v>
      </c>
      <c r="C131" s="12" t="n">
        <v>202.5</v>
      </c>
      <c r="D131" s="12" t="n">
        <v>282.5</v>
      </c>
      <c r="E131" s="12" t="n">
        <v>350.7</v>
      </c>
      <c r="F131" s="12" t="n">
        <v>408.2</v>
      </c>
      <c r="G131" s="12" t="n">
        <v>405.9</v>
      </c>
      <c r="H131" s="12" t="n">
        <v>618.1</v>
      </c>
      <c r="I131" s="12" t="n">
        <v>638.5</v>
      </c>
    </row>
    <row r="132" customFormat="false" ht="12" hidden="false" customHeight="true" outlineLevel="0" collapsed="false">
      <c r="A132" s="12" t="n">
        <v>2.8</v>
      </c>
      <c r="B132" s="34" t="s">
        <v>611</v>
      </c>
      <c r="C132" s="34" t="s">
        <v>611</v>
      </c>
      <c r="D132" s="12" t="n">
        <v>176.6</v>
      </c>
      <c r="E132" s="12" t="n">
        <v>176.6</v>
      </c>
      <c r="F132" s="12" t="n">
        <v>201.6</v>
      </c>
      <c r="G132" s="12" t="n">
        <v>226.6</v>
      </c>
      <c r="H132" s="12" t="n">
        <v>251.6</v>
      </c>
      <c r="I132" s="12" t="n">
        <v>254.4</v>
      </c>
    </row>
    <row r="133" customFormat="false" ht="12" hidden="false" customHeight="true" outlineLevel="0" collapsed="false">
      <c r="A133" s="12" t="n">
        <v>6.7</v>
      </c>
      <c r="B133" s="34" t="s">
        <v>611</v>
      </c>
      <c r="C133" s="34" t="s">
        <v>611</v>
      </c>
      <c r="D133" s="12" t="n">
        <v>931.2</v>
      </c>
      <c r="E133" s="12" t="n">
        <v>1209.3</v>
      </c>
      <c r="F133" s="12" t="n">
        <v>1317.1</v>
      </c>
      <c r="G133" s="12" t="n">
        <v>1461.3</v>
      </c>
      <c r="H133" s="12" t="n">
        <v>1587.3</v>
      </c>
      <c r="I133" s="12" t="n">
        <v>1727.4</v>
      </c>
    </row>
    <row r="134" customFormat="false" ht="12" hidden="false" customHeight="true" outlineLevel="0" collapsed="false">
      <c r="A134" s="12" t="n">
        <v>16.6</v>
      </c>
      <c r="B134" s="12" t="n">
        <v>22.5</v>
      </c>
      <c r="C134" s="12" t="n">
        <v>22.5</v>
      </c>
      <c r="D134" s="12" t="n">
        <v>22.5</v>
      </c>
      <c r="E134" s="12" t="n">
        <v>43.5</v>
      </c>
      <c r="F134" s="12" t="n">
        <v>34.8</v>
      </c>
      <c r="G134" s="12" t="n">
        <v>35.6</v>
      </c>
      <c r="H134" s="12" t="n">
        <v>35.6</v>
      </c>
      <c r="I134" s="12" t="n">
        <v>35.4</v>
      </c>
    </row>
    <row r="135" customFormat="false" ht="12" hidden="false" customHeight="true" outlineLevel="0" collapsed="false">
      <c r="A135" s="12" t="n">
        <v>40.6</v>
      </c>
      <c r="B135" s="12" t="n">
        <v>12</v>
      </c>
      <c r="C135" s="12" t="n">
        <v>45.4</v>
      </c>
      <c r="D135" s="12" t="n">
        <v>55.6</v>
      </c>
      <c r="E135" s="12" t="n">
        <v>63.2</v>
      </c>
      <c r="F135" s="12" t="n">
        <v>112.2</v>
      </c>
      <c r="G135" s="12" t="n">
        <v>126.4</v>
      </c>
      <c r="H135" s="12" t="n">
        <v>174</v>
      </c>
      <c r="I135" s="12" t="n">
        <v>159.5</v>
      </c>
    </row>
    <row r="136" customFormat="false" ht="12" hidden="false" customHeight="true" outlineLevel="0" collapsed="false">
      <c r="A136" s="84"/>
      <c r="B136" s="84"/>
      <c r="C136" s="84"/>
      <c r="D136" s="84"/>
      <c r="E136" s="84"/>
      <c r="F136" s="84"/>
      <c r="G136" s="17"/>
      <c r="H136" s="17"/>
      <c r="I136" s="17"/>
    </row>
  </sheetData>
  <mergeCells count="61">
    <mergeCell ref="A2:I2"/>
    <mergeCell ref="A3:C3"/>
    <mergeCell ref="D3:F3"/>
    <mergeCell ref="A4:C4"/>
    <mergeCell ref="D4:F4"/>
    <mergeCell ref="A5:C5"/>
    <mergeCell ref="D5:F5"/>
    <mergeCell ref="A6:C7"/>
    <mergeCell ref="D6:F7"/>
    <mergeCell ref="A8:C9"/>
    <mergeCell ref="D8:F9"/>
    <mergeCell ref="A10:C11"/>
    <mergeCell ref="D10:F11"/>
    <mergeCell ref="A12:C13"/>
    <mergeCell ref="D12:F13"/>
    <mergeCell ref="A14:C15"/>
    <mergeCell ref="D14:F15"/>
    <mergeCell ref="A16:C17"/>
    <mergeCell ref="D16:F17"/>
    <mergeCell ref="A18:C19"/>
    <mergeCell ref="D18:F19"/>
    <mergeCell ref="A20:C21"/>
    <mergeCell ref="D20:F21"/>
    <mergeCell ref="A22:C23"/>
    <mergeCell ref="D22:F23"/>
    <mergeCell ref="A24:C25"/>
    <mergeCell ref="D24:F25"/>
    <mergeCell ref="A26:C27"/>
    <mergeCell ref="D26:F27"/>
    <mergeCell ref="A28:C29"/>
    <mergeCell ref="D28:F29"/>
    <mergeCell ref="A56:C56"/>
    <mergeCell ref="D56:F56"/>
    <mergeCell ref="A57:C57"/>
    <mergeCell ref="D57:F57"/>
    <mergeCell ref="A58:C58"/>
    <mergeCell ref="D58:F58"/>
    <mergeCell ref="A59:C60"/>
    <mergeCell ref="D59:F60"/>
    <mergeCell ref="A61:C62"/>
    <mergeCell ref="D61:F62"/>
    <mergeCell ref="A63:C64"/>
    <mergeCell ref="D63:F64"/>
    <mergeCell ref="A65:C66"/>
    <mergeCell ref="D65:F66"/>
    <mergeCell ref="A67:C68"/>
    <mergeCell ref="D67:F68"/>
    <mergeCell ref="A69:C70"/>
    <mergeCell ref="D69:F70"/>
    <mergeCell ref="A71:C72"/>
    <mergeCell ref="D71:F72"/>
    <mergeCell ref="A73:C74"/>
    <mergeCell ref="D73:F74"/>
    <mergeCell ref="A75:C76"/>
    <mergeCell ref="D75:F76"/>
    <mergeCell ref="A77:C78"/>
    <mergeCell ref="D77:F78"/>
    <mergeCell ref="A79:C80"/>
    <mergeCell ref="D79:F80"/>
    <mergeCell ref="A81:C82"/>
    <mergeCell ref="D81:F8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1"/>
    <col collapsed="false" customWidth="true" hidden="false" outlineLevel="0" max="2" min="2" style="1" width="4.88"/>
    <col collapsed="false" customWidth="false" hidden="false" outlineLevel="0" max="3" min="3" style="1" width="8.99"/>
    <col collapsed="false" customWidth="true" hidden="false" outlineLevel="0" max="4" min="4" style="1" width="12.44"/>
    <col collapsed="false" customWidth="true" hidden="false" outlineLevel="0" max="5" min="5" style="1" width="9.77"/>
    <col collapsed="false" customWidth="false" hidden="false" outlineLevel="0" max="6" min="6" style="1" width="8.99"/>
    <col collapsed="false" customWidth="true" hidden="false" outlineLevel="0" max="7" min="7" style="1" width="7.99"/>
    <col collapsed="false" customWidth="true" hidden="false" outlineLevel="0" max="8" min="8" style="1" width="11.66"/>
    <col collapsed="false" customWidth="true" hidden="false" outlineLevel="0" max="9" min="9" style="1" width="9.44"/>
    <col collapsed="false" customWidth="true" hidden="false" outlineLevel="0" max="10" min="10" style="1" width="7.21"/>
    <col collapsed="false" customWidth="false" hidden="false" outlineLevel="0" max="11" min="11" style="1" width="8.99"/>
    <col collapsed="false" customWidth="true" hidden="false" outlineLevel="0" max="13" min="12" style="1" width="10.1"/>
    <col collapsed="false" customWidth="true" hidden="false" outlineLevel="0" max="14" min="14" style="1" width="17.1"/>
    <col collapsed="false" customWidth="true" hidden="false" outlineLevel="0" max="15" min="15" style="1" width="4.88"/>
    <col collapsed="false" customWidth="true" hidden="false" outlineLevel="0" max="16" min="16" style="1" width="9.1"/>
    <col collapsed="false" customWidth="false" hidden="false" outlineLevel="0" max="17" min="17" style="1" width="8.99"/>
    <col collapsed="false" customWidth="true" hidden="false" outlineLevel="0" max="18" min="18" style="1" width="10.21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631</v>
      </c>
    </row>
    <row r="2" customFormat="false" ht="12" hidden="false" customHeight="false" outlineLevel="0" collapsed="false">
      <c r="A2" s="28" t="s">
        <v>574</v>
      </c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85"/>
      <c r="B3" s="85"/>
      <c r="C3" s="85"/>
      <c r="D3" s="85"/>
      <c r="E3" s="86" t="s">
        <v>632</v>
      </c>
      <c r="G3" s="79"/>
      <c r="H3" s="86" t="s">
        <v>632</v>
      </c>
      <c r="I3" s="87"/>
      <c r="J3" s="87"/>
      <c r="K3" s="87"/>
      <c r="L3" s="87"/>
      <c r="M3" s="79"/>
      <c r="N3" s="85"/>
      <c r="O3" s="85"/>
      <c r="P3" s="86" t="s">
        <v>632</v>
      </c>
      <c r="Q3" s="79"/>
      <c r="R3" s="4"/>
    </row>
    <row r="4" customFormat="false" ht="12" hidden="false" customHeight="false" outlineLevel="0" collapsed="false">
      <c r="A4" s="88"/>
      <c r="B4" s="88"/>
      <c r="C4" s="89" t="s">
        <v>604</v>
      </c>
      <c r="D4" s="89" t="s">
        <v>633</v>
      </c>
      <c r="E4" s="89" t="s">
        <v>634</v>
      </c>
      <c r="F4" s="34" t="s">
        <v>635</v>
      </c>
      <c r="G4" s="89" t="s">
        <v>636</v>
      </c>
      <c r="H4" s="4"/>
      <c r="I4" s="17"/>
      <c r="J4" s="4"/>
      <c r="L4" s="4"/>
      <c r="M4" s="88"/>
      <c r="N4" s="88"/>
      <c r="O4" s="88"/>
      <c r="P4" s="88"/>
      <c r="Q4" s="88"/>
      <c r="R4" s="88"/>
    </row>
    <row r="5" customFormat="false" ht="12" hidden="false" customHeight="false" outlineLevel="0" collapsed="false">
      <c r="A5" s="88"/>
      <c r="B5" s="88"/>
      <c r="C5" s="88"/>
      <c r="D5" s="89" t="s">
        <v>637</v>
      </c>
      <c r="E5" s="88"/>
      <c r="F5" s="89" t="s">
        <v>63</v>
      </c>
      <c r="G5" s="89" t="s">
        <v>638</v>
      </c>
      <c r="H5" s="89" t="s">
        <v>639</v>
      </c>
      <c r="I5" s="89" t="s">
        <v>640</v>
      </c>
      <c r="J5" s="89" t="s">
        <v>35</v>
      </c>
      <c r="K5" s="90" t="s">
        <v>641</v>
      </c>
      <c r="L5" s="7" t="s">
        <v>603</v>
      </c>
      <c r="M5" s="89" t="s">
        <v>642</v>
      </c>
      <c r="N5" s="88"/>
      <c r="O5" s="88"/>
      <c r="P5" s="89" t="s">
        <v>643</v>
      </c>
      <c r="Q5" s="89" t="s">
        <v>644</v>
      </c>
      <c r="R5" s="89" t="s">
        <v>645</v>
      </c>
    </row>
    <row r="6" customFormat="false" ht="1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 t="s">
        <v>646</v>
      </c>
      <c r="J6" s="6"/>
      <c r="K6" s="89" t="s">
        <v>63</v>
      </c>
      <c r="L6" s="7" t="s">
        <v>647</v>
      </c>
      <c r="M6" s="6"/>
      <c r="N6" s="6"/>
      <c r="O6" s="6"/>
      <c r="P6" s="7" t="s">
        <v>648</v>
      </c>
      <c r="Q6" s="7" t="s">
        <v>649</v>
      </c>
      <c r="R6" s="7" t="s">
        <v>650</v>
      </c>
    </row>
    <row r="7" customFormat="false" ht="12" hidden="false" customHeight="false" outlineLevel="0" collapsed="false">
      <c r="A7" s="5" t="s">
        <v>80</v>
      </c>
      <c r="B7" s="12" t="n">
        <v>1944</v>
      </c>
      <c r="C7" s="9" t="n">
        <v>39214.1</v>
      </c>
      <c r="D7" s="13" t="s">
        <v>170</v>
      </c>
      <c r="E7" s="9" t="n">
        <v>27779.8</v>
      </c>
      <c r="F7" s="9" t="n">
        <v>4585.6</v>
      </c>
      <c r="G7" s="9" t="n">
        <v>3101.6</v>
      </c>
      <c r="H7" s="9" t="n">
        <v>303.2</v>
      </c>
      <c r="I7" s="9" t="n">
        <v>736.7</v>
      </c>
      <c r="J7" s="9" t="n">
        <v>328.1</v>
      </c>
      <c r="K7" s="9" t="n">
        <v>1094.3</v>
      </c>
      <c r="L7" s="9" t="n">
        <v>378.7</v>
      </c>
      <c r="M7" s="9" t="n">
        <v>300.3</v>
      </c>
      <c r="N7" s="5" t="s">
        <v>80</v>
      </c>
      <c r="O7" s="12" t="n">
        <v>1944</v>
      </c>
      <c r="P7" s="88" t="n">
        <v>2422.6</v>
      </c>
      <c r="Q7" s="12" t="n">
        <v>3031.5</v>
      </c>
      <c r="R7" s="34" t="s">
        <v>36</v>
      </c>
    </row>
    <row r="8" customFormat="false" ht="12" hidden="false" customHeight="false" outlineLevel="0" collapsed="false">
      <c r="A8" s="6"/>
      <c r="B8" s="12" t="n">
        <v>1959</v>
      </c>
      <c r="C8" s="9" t="n">
        <v>265112</v>
      </c>
      <c r="D8" s="9" t="n">
        <v>0.8</v>
      </c>
      <c r="E8" s="9" t="n">
        <v>181339.2</v>
      </c>
      <c r="F8" s="9" t="n">
        <v>30409.7</v>
      </c>
      <c r="G8" s="11" t="s">
        <v>41</v>
      </c>
      <c r="H8" s="11" t="s">
        <v>41</v>
      </c>
      <c r="I8" s="11" t="s">
        <v>41</v>
      </c>
      <c r="J8" s="11" t="s">
        <v>41</v>
      </c>
      <c r="K8" s="9" t="n">
        <v>11537.8</v>
      </c>
      <c r="L8" s="9" t="n">
        <v>8157.2</v>
      </c>
      <c r="M8" s="9" t="n">
        <v>8441.6</v>
      </c>
      <c r="N8" s="6"/>
      <c r="O8" s="12" t="n">
        <v>1959</v>
      </c>
      <c r="P8" s="6" t="n">
        <v>16944.9</v>
      </c>
      <c r="Q8" s="12" t="n">
        <v>16426.9</v>
      </c>
      <c r="R8" s="12" t="n">
        <v>12.7</v>
      </c>
    </row>
    <row r="9" customFormat="false" ht="12" hidden="false" customHeight="false" outlineLevel="0" collapsed="false">
      <c r="A9" s="5" t="s">
        <v>651</v>
      </c>
      <c r="B9" s="12" t="n">
        <v>1944</v>
      </c>
      <c r="C9" s="9" t="n">
        <v>788.7</v>
      </c>
      <c r="D9" s="9" t="n">
        <v>71</v>
      </c>
      <c r="E9" s="9" t="n">
        <v>265.5</v>
      </c>
      <c r="F9" s="9" t="n">
        <v>83.2</v>
      </c>
      <c r="G9" s="9" t="n">
        <v>70.2</v>
      </c>
      <c r="H9" s="9" t="n">
        <v>3</v>
      </c>
      <c r="I9" s="9" t="n">
        <v>8</v>
      </c>
      <c r="J9" s="9" t="n">
        <v>3.6</v>
      </c>
      <c r="K9" s="9" t="n">
        <v>24.3</v>
      </c>
      <c r="L9" s="9" t="n">
        <v>2.5</v>
      </c>
      <c r="M9" s="9" t="n">
        <v>15.7</v>
      </c>
      <c r="N9" s="5" t="s">
        <v>651</v>
      </c>
      <c r="O9" s="12" t="n">
        <v>1944</v>
      </c>
      <c r="P9" s="12" t="n">
        <v>24.7</v>
      </c>
      <c r="Q9" s="12" t="n">
        <v>69</v>
      </c>
      <c r="R9" s="12" t="n">
        <v>47.3</v>
      </c>
    </row>
    <row r="10" customFormat="false" ht="12" hidden="false" customHeight="false" outlineLevel="0" collapsed="false">
      <c r="A10" s="6"/>
      <c r="B10" s="12" t="n">
        <v>1959</v>
      </c>
      <c r="C10" s="9" t="n">
        <v>5057.4</v>
      </c>
      <c r="D10" s="9" t="n">
        <v>514.6</v>
      </c>
      <c r="E10" s="9" t="n">
        <v>2969.7</v>
      </c>
      <c r="F10" s="9" t="n">
        <v>73.4</v>
      </c>
      <c r="G10" s="11" t="s">
        <v>41</v>
      </c>
      <c r="H10" s="11" t="s">
        <v>41</v>
      </c>
      <c r="I10" s="11" t="s">
        <v>41</v>
      </c>
      <c r="J10" s="11" t="s">
        <v>41</v>
      </c>
      <c r="K10" s="9" t="n">
        <v>241.5</v>
      </c>
      <c r="L10" s="9" t="n">
        <v>117.6</v>
      </c>
      <c r="M10" s="9" t="n">
        <v>486.3</v>
      </c>
      <c r="N10" s="6"/>
      <c r="O10" s="12" t="n">
        <v>1959</v>
      </c>
      <c r="P10" s="12" t="n">
        <v>301</v>
      </c>
      <c r="Q10" s="12" t="n">
        <v>380.3</v>
      </c>
      <c r="R10" s="12" t="n">
        <v>509.2</v>
      </c>
    </row>
    <row r="11" customFormat="false" ht="12" hidden="false" customHeight="false" outlineLevel="0" collapsed="false">
      <c r="A11" s="5" t="s">
        <v>523</v>
      </c>
      <c r="B11" s="12" t="n">
        <v>1944</v>
      </c>
      <c r="C11" s="9" t="n">
        <v>3868.1</v>
      </c>
      <c r="D11" s="13" t="s">
        <v>170</v>
      </c>
      <c r="E11" s="9" t="n">
        <v>3015.4</v>
      </c>
      <c r="F11" s="9" t="n">
        <v>250.4</v>
      </c>
      <c r="G11" s="9" t="n">
        <v>198.6</v>
      </c>
      <c r="H11" s="9" t="n">
        <v>8.6</v>
      </c>
      <c r="I11" s="9" t="n">
        <v>34.9</v>
      </c>
      <c r="J11" s="9" t="n">
        <v>8.3</v>
      </c>
      <c r="K11" s="9" t="n">
        <v>152.9</v>
      </c>
      <c r="L11" s="9" t="n">
        <v>78.3</v>
      </c>
      <c r="M11" s="9" t="n">
        <v>32.9</v>
      </c>
      <c r="N11" s="5" t="s">
        <v>523</v>
      </c>
      <c r="O11" s="12" t="n">
        <v>1944</v>
      </c>
      <c r="P11" s="12" t="n">
        <v>225.1</v>
      </c>
      <c r="Q11" s="12" t="n">
        <v>191.4</v>
      </c>
      <c r="R11" s="34" t="s">
        <v>36</v>
      </c>
    </row>
    <row r="12" customFormat="false" ht="12" hidden="false" customHeight="false" outlineLevel="0" collapsed="false">
      <c r="A12" s="6"/>
      <c r="B12" s="12" t="n">
        <v>1959</v>
      </c>
      <c r="C12" s="9" t="n">
        <v>16430.2</v>
      </c>
      <c r="D12" s="9" t="n">
        <v>73.5</v>
      </c>
      <c r="E12" s="9" t="n">
        <v>10420.2</v>
      </c>
      <c r="F12" s="9" t="n">
        <v>1172.1</v>
      </c>
      <c r="G12" s="11" t="s">
        <v>41</v>
      </c>
      <c r="H12" s="11" t="s">
        <v>41</v>
      </c>
      <c r="I12" s="11" t="s">
        <v>41</v>
      </c>
      <c r="J12" s="11" t="s">
        <v>41</v>
      </c>
      <c r="K12" s="9" t="n">
        <v>2335.2</v>
      </c>
      <c r="L12" s="9" t="n">
        <v>2181.4</v>
      </c>
      <c r="M12" s="9" t="n">
        <v>727.5</v>
      </c>
      <c r="N12" s="6"/>
      <c r="O12" s="12" t="n">
        <v>1959</v>
      </c>
      <c r="P12" s="12" t="n">
        <v>1270.1</v>
      </c>
      <c r="Q12" s="12" t="n">
        <v>791</v>
      </c>
      <c r="R12" s="12" t="n">
        <v>112.6</v>
      </c>
    </row>
    <row r="13" customFormat="false" ht="12" hidden="false" customHeight="false" outlineLevel="0" collapsed="false">
      <c r="A13" s="5" t="s">
        <v>526</v>
      </c>
      <c r="B13" s="12" t="n">
        <v>1944</v>
      </c>
      <c r="C13" s="9" t="n">
        <v>1067.2</v>
      </c>
      <c r="D13" s="13" t="s">
        <v>170</v>
      </c>
      <c r="E13" s="9" t="n">
        <v>795.9</v>
      </c>
      <c r="F13" s="9" t="n">
        <v>132.9</v>
      </c>
      <c r="G13" s="9" t="n">
        <v>118.2</v>
      </c>
      <c r="H13" s="13" t="s">
        <v>170</v>
      </c>
      <c r="I13" s="9" t="n">
        <v>9.8</v>
      </c>
      <c r="J13" s="9" t="n">
        <v>4.9</v>
      </c>
      <c r="K13" s="9" t="n">
        <v>61.3</v>
      </c>
      <c r="L13" s="13" t="s">
        <v>170</v>
      </c>
      <c r="M13" s="9" t="n">
        <v>4.3</v>
      </c>
      <c r="N13" s="5" t="s">
        <v>526</v>
      </c>
      <c r="O13" s="12" t="n">
        <v>1944</v>
      </c>
      <c r="P13" s="12" t="n">
        <v>45.7</v>
      </c>
      <c r="Q13" s="12" t="n">
        <v>27.1</v>
      </c>
      <c r="R13" s="34" t="s">
        <v>36</v>
      </c>
    </row>
    <row r="14" customFormat="false" ht="12" hidden="false" customHeight="false" outlineLevel="0" collapsed="false">
      <c r="A14" s="6"/>
      <c r="B14" s="12" t="n">
        <v>1959</v>
      </c>
      <c r="C14" s="9" t="n">
        <v>13116.9</v>
      </c>
      <c r="D14" s="9" t="n">
        <v>209.8</v>
      </c>
      <c r="E14" s="9" t="n">
        <v>9678.5</v>
      </c>
      <c r="F14" s="9" t="n">
        <v>1192.1</v>
      </c>
      <c r="G14" s="11" t="s">
        <v>41</v>
      </c>
      <c r="H14" s="11" t="s">
        <v>41</v>
      </c>
      <c r="I14" s="11" t="s">
        <v>41</v>
      </c>
      <c r="J14" s="11" t="s">
        <v>41</v>
      </c>
      <c r="K14" s="9" t="n">
        <v>575.3</v>
      </c>
      <c r="L14" s="9" t="n">
        <v>334</v>
      </c>
      <c r="M14" s="9" t="n">
        <v>507.8</v>
      </c>
      <c r="N14" s="6"/>
      <c r="O14" s="12" t="n">
        <v>1959</v>
      </c>
      <c r="P14" s="12" t="n">
        <v>833.8</v>
      </c>
      <c r="Q14" s="12" t="n">
        <v>503.3</v>
      </c>
      <c r="R14" s="12" t="n">
        <v>35.9</v>
      </c>
    </row>
    <row r="15" customFormat="false" ht="12" hidden="false" customHeight="false" outlineLevel="0" collapsed="false">
      <c r="A15" s="5" t="s">
        <v>164</v>
      </c>
      <c r="B15" s="12" t="n">
        <v>1944</v>
      </c>
      <c r="C15" s="9" t="n">
        <v>835.3</v>
      </c>
      <c r="D15" s="13" t="s">
        <v>170</v>
      </c>
      <c r="E15" s="9" t="n">
        <v>545</v>
      </c>
      <c r="F15" s="9" t="n">
        <v>147.4</v>
      </c>
      <c r="G15" s="9" t="n">
        <v>127.1</v>
      </c>
      <c r="H15" s="9" t="n">
        <v>1.8</v>
      </c>
      <c r="I15" s="9" t="n">
        <v>11.3</v>
      </c>
      <c r="J15" s="9" t="n">
        <v>7.2</v>
      </c>
      <c r="K15" s="9" t="n">
        <v>60.8</v>
      </c>
      <c r="L15" s="13" t="s">
        <v>170</v>
      </c>
      <c r="M15" s="9" t="n">
        <v>5.7</v>
      </c>
      <c r="N15" s="5" t="s">
        <v>164</v>
      </c>
      <c r="O15" s="12" t="n">
        <v>1944</v>
      </c>
      <c r="P15" s="12" t="n">
        <v>35.5</v>
      </c>
      <c r="Q15" s="12" t="n">
        <v>40.9</v>
      </c>
      <c r="R15" s="34" t="s">
        <v>36</v>
      </c>
    </row>
    <row r="16" customFormat="false" ht="12" hidden="false" customHeight="false" outlineLevel="0" collapsed="false">
      <c r="A16" s="6"/>
      <c r="B16" s="12" t="n">
        <v>1959</v>
      </c>
      <c r="C16" s="9" t="n">
        <v>4644.5</v>
      </c>
      <c r="D16" s="9" t="n">
        <v>1.3</v>
      </c>
      <c r="E16" s="9" t="n">
        <v>2742.4</v>
      </c>
      <c r="F16" s="9" t="n">
        <v>1039</v>
      </c>
      <c r="G16" s="11" t="s">
        <v>41</v>
      </c>
      <c r="H16" s="11" t="s">
        <v>41</v>
      </c>
      <c r="I16" s="11" t="s">
        <v>41</v>
      </c>
      <c r="J16" s="11" t="s">
        <v>41</v>
      </c>
      <c r="K16" s="9" t="n">
        <v>153.7</v>
      </c>
      <c r="L16" s="13" t="s">
        <v>170</v>
      </c>
      <c r="M16" s="9" t="n">
        <v>136.1</v>
      </c>
      <c r="N16" s="6"/>
      <c r="O16" s="12" t="n">
        <v>1959</v>
      </c>
      <c r="P16" s="12" t="n">
        <v>322.2</v>
      </c>
      <c r="Q16" s="12" t="n">
        <v>224.2</v>
      </c>
      <c r="R16" s="12" t="n">
        <v>27.2</v>
      </c>
    </row>
    <row r="17" customFormat="false" ht="12" hidden="false" customHeight="false" outlineLevel="0" collapsed="false">
      <c r="A17" s="5" t="s">
        <v>539</v>
      </c>
      <c r="B17" s="12" t="n">
        <v>1944</v>
      </c>
      <c r="C17" s="9" t="n">
        <v>1046.1</v>
      </c>
      <c r="D17" s="9" t="n">
        <v>2.4</v>
      </c>
      <c r="E17" s="9" t="n">
        <v>853.6</v>
      </c>
      <c r="F17" s="9" t="n">
        <v>72.3</v>
      </c>
      <c r="G17" s="9" t="n">
        <v>61.2</v>
      </c>
      <c r="H17" s="9" t="n">
        <v>1.4</v>
      </c>
      <c r="I17" s="9" t="n">
        <v>6.1</v>
      </c>
      <c r="J17" s="9" t="n">
        <v>3.6</v>
      </c>
      <c r="K17" s="9" t="n">
        <v>49.1</v>
      </c>
      <c r="L17" s="13" t="s">
        <v>170</v>
      </c>
      <c r="M17" s="9" t="n">
        <v>16.8</v>
      </c>
      <c r="N17" s="5" t="s">
        <v>539</v>
      </c>
      <c r="O17" s="12" t="n">
        <v>1944</v>
      </c>
      <c r="P17" s="12" t="n">
        <v>37.7</v>
      </c>
      <c r="Q17" s="12" t="n">
        <v>19</v>
      </c>
      <c r="R17" s="34" t="s">
        <v>36</v>
      </c>
    </row>
    <row r="18" customFormat="false" ht="12" hidden="false" customHeight="false" outlineLevel="0" collapsed="false">
      <c r="A18" s="6"/>
      <c r="B18" s="12" t="n">
        <v>1959</v>
      </c>
      <c r="C18" s="9" t="n">
        <v>9583.4</v>
      </c>
      <c r="D18" s="9" t="n">
        <v>154.4</v>
      </c>
      <c r="E18" s="9" t="n">
        <v>6679.3</v>
      </c>
      <c r="F18" s="9" t="n">
        <v>1267</v>
      </c>
      <c r="G18" s="11" t="s">
        <v>41</v>
      </c>
      <c r="H18" s="11" t="s">
        <v>41</v>
      </c>
      <c r="I18" s="11" t="s">
        <v>41</v>
      </c>
      <c r="J18" s="11" t="s">
        <v>41</v>
      </c>
      <c r="K18" s="9" t="n">
        <v>160.6</v>
      </c>
      <c r="L18" s="13" t="s">
        <v>170</v>
      </c>
      <c r="M18" s="9" t="n">
        <v>620.3</v>
      </c>
      <c r="N18" s="6"/>
      <c r="O18" s="12" t="n">
        <v>1959</v>
      </c>
      <c r="P18" s="12" t="n">
        <v>550</v>
      </c>
      <c r="Q18" s="12" t="n">
        <v>277.7</v>
      </c>
      <c r="R18" s="12" t="n">
        <v>182.9</v>
      </c>
    </row>
    <row r="19" customFormat="false" ht="12" hidden="false" customHeight="false" outlineLevel="0" collapsed="false">
      <c r="A19" s="5" t="s">
        <v>549</v>
      </c>
      <c r="B19" s="12" t="n">
        <v>1944</v>
      </c>
      <c r="C19" s="9" t="n">
        <v>85.3</v>
      </c>
      <c r="D19" s="13" t="s">
        <v>170</v>
      </c>
      <c r="E19" s="9" t="n">
        <v>49.5</v>
      </c>
      <c r="F19" s="9" t="n">
        <v>19.1</v>
      </c>
      <c r="G19" s="9" t="n">
        <v>11.7</v>
      </c>
      <c r="H19" s="13" t="s">
        <v>170</v>
      </c>
      <c r="I19" s="9" t="n">
        <v>1.8</v>
      </c>
      <c r="J19" s="9" t="n">
        <v>5.6</v>
      </c>
      <c r="K19" s="9" t="n">
        <v>10.7</v>
      </c>
      <c r="L19" s="13" t="s">
        <v>170</v>
      </c>
      <c r="M19" s="9" t="n">
        <v>0.6</v>
      </c>
      <c r="N19" s="5" t="s">
        <v>549</v>
      </c>
      <c r="O19" s="12" t="n">
        <v>1944</v>
      </c>
      <c r="P19" s="12" t="n">
        <v>2</v>
      </c>
      <c r="Q19" s="12" t="n">
        <v>3.4</v>
      </c>
      <c r="R19" s="34" t="s">
        <v>36</v>
      </c>
    </row>
    <row r="20" customFormat="false" ht="12" hidden="false" customHeight="false" outlineLevel="0" collapsed="false">
      <c r="A20" s="6"/>
      <c r="B20" s="12" t="n">
        <v>1959</v>
      </c>
      <c r="C20" s="9" t="n">
        <v>662.5</v>
      </c>
      <c r="D20" s="13" t="s">
        <v>170</v>
      </c>
      <c r="E20" s="9" t="n">
        <v>404.8</v>
      </c>
      <c r="F20" s="9" t="n">
        <v>139.4</v>
      </c>
      <c r="G20" s="11" t="s">
        <v>41</v>
      </c>
      <c r="H20" s="11" t="s">
        <v>41</v>
      </c>
      <c r="I20" s="11" t="s">
        <v>41</v>
      </c>
      <c r="J20" s="11" t="s">
        <v>41</v>
      </c>
      <c r="K20" s="9" t="n">
        <v>27.7</v>
      </c>
      <c r="L20" s="13" t="s">
        <v>170</v>
      </c>
      <c r="M20" s="9" t="n">
        <v>26.9</v>
      </c>
      <c r="N20" s="6"/>
      <c r="O20" s="12" t="n">
        <v>1959</v>
      </c>
      <c r="P20" s="12" t="n">
        <v>29.3</v>
      </c>
      <c r="Q20" s="12" t="n">
        <v>34.4</v>
      </c>
      <c r="R20" s="34" t="s">
        <v>36</v>
      </c>
    </row>
    <row r="21" customFormat="false" ht="12" hidden="false" customHeight="false" outlineLevel="0" collapsed="false">
      <c r="A21" s="5" t="s">
        <v>552</v>
      </c>
      <c r="B21" s="12" t="n">
        <v>1944</v>
      </c>
      <c r="C21" s="9" t="n">
        <v>1227.8</v>
      </c>
      <c r="D21" s="13" t="s">
        <v>170</v>
      </c>
      <c r="E21" s="9" t="n">
        <v>967.7</v>
      </c>
      <c r="F21" s="9" t="n">
        <v>87.6</v>
      </c>
      <c r="G21" s="9" t="n">
        <v>64.3</v>
      </c>
      <c r="H21" s="9" t="n">
        <v>6.8</v>
      </c>
      <c r="I21" s="9" t="n">
        <v>14.4</v>
      </c>
      <c r="J21" s="9" t="n">
        <v>2.1</v>
      </c>
      <c r="K21" s="9" t="n">
        <v>13.8</v>
      </c>
      <c r="L21" s="13" t="s">
        <v>170</v>
      </c>
      <c r="M21" s="9" t="n">
        <v>7.9</v>
      </c>
      <c r="N21" s="5" t="s">
        <v>552</v>
      </c>
      <c r="O21" s="12" t="n">
        <v>1944</v>
      </c>
      <c r="P21" s="12" t="n">
        <v>17.4</v>
      </c>
      <c r="Q21" s="12" t="n">
        <v>102.3</v>
      </c>
      <c r="R21" s="12" t="n">
        <v>31.1</v>
      </c>
    </row>
    <row r="22" customFormat="false" ht="12" hidden="false" customHeight="false" outlineLevel="0" collapsed="false">
      <c r="A22" s="6"/>
      <c r="B22" s="12" t="n">
        <v>1959</v>
      </c>
      <c r="C22" s="9" t="n">
        <v>5143.1</v>
      </c>
      <c r="D22" s="9" t="n">
        <v>293.6</v>
      </c>
      <c r="E22" s="9" t="n">
        <v>3754.7</v>
      </c>
      <c r="F22" s="9" t="n">
        <v>618.3</v>
      </c>
      <c r="G22" s="11" t="s">
        <v>41</v>
      </c>
      <c r="H22" s="11" t="s">
        <v>41</v>
      </c>
      <c r="I22" s="11" t="s">
        <v>41</v>
      </c>
      <c r="J22" s="11" t="s">
        <v>41</v>
      </c>
      <c r="K22" s="9" t="n">
        <v>34.7</v>
      </c>
      <c r="L22" s="13" t="s">
        <v>170</v>
      </c>
      <c r="M22" s="9" t="n">
        <v>321.3</v>
      </c>
      <c r="N22" s="6"/>
      <c r="O22" s="12" t="n">
        <v>1959</v>
      </c>
      <c r="P22" s="12" t="n">
        <v>164.2</v>
      </c>
      <c r="Q22" s="12" t="n">
        <v>388</v>
      </c>
      <c r="R22" s="12" t="n">
        <v>155.5</v>
      </c>
    </row>
    <row r="23" customFormat="false" ht="12" hidden="false" customHeight="false" outlineLevel="0" collapsed="false">
      <c r="A23" s="5" t="s">
        <v>555</v>
      </c>
      <c r="B23" s="12" t="n">
        <v>1944</v>
      </c>
      <c r="C23" s="9" t="n">
        <v>75.5</v>
      </c>
      <c r="D23" s="13" t="s">
        <v>170</v>
      </c>
      <c r="E23" s="9" t="n">
        <v>37.2</v>
      </c>
      <c r="F23" s="9" t="n">
        <v>29</v>
      </c>
      <c r="G23" s="9" t="n">
        <v>24</v>
      </c>
      <c r="H23" s="13" t="s">
        <v>170</v>
      </c>
      <c r="I23" s="9" t="n">
        <v>3.4</v>
      </c>
      <c r="J23" s="9" t="n">
        <v>1.6</v>
      </c>
      <c r="K23" s="9" t="n">
        <v>1.1</v>
      </c>
      <c r="L23" s="13" t="s">
        <v>170</v>
      </c>
      <c r="M23" s="9" t="n">
        <v>0.4</v>
      </c>
      <c r="N23" s="5" t="s">
        <v>555</v>
      </c>
      <c r="O23" s="12" t="n">
        <v>1944</v>
      </c>
      <c r="P23" s="12" t="n">
        <v>0.4</v>
      </c>
      <c r="Q23" s="12" t="n">
        <v>7.4</v>
      </c>
      <c r="R23" s="34" t="s">
        <v>36</v>
      </c>
    </row>
    <row r="24" customFormat="false" ht="12" hidden="false" customHeight="false" outlineLevel="0" collapsed="false">
      <c r="A24" s="6"/>
      <c r="B24" s="12" t="n">
        <v>1959</v>
      </c>
      <c r="C24" s="9" t="n">
        <v>1151.3</v>
      </c>
      <c r="D24" s="9" t="n">
        <v>39</v>
      </c>
      <c r="E24" s="9" t="n">
        <v>447.2</v>
      </c>
      <c r="F24" s="9" t="n">
        <v>186.1</v>
      </c>
      <c r="G24" s="11" t="s">
        <v>41</v>
      </c>
      <c r="H24" s="11" t="s">
        <v>41</v>
      </c>
      <c r="I24" s="11" t="s">
        <v>41</v>
      </c>
      <c r="J24" s="11" t="s">
        <v>41</v>
      </c>
      <c r="K24" s="9" t="n">
        <v>8.5</v>
      </c>
      <c r="L24" s="13" t="s">
        <v>170</v>
      </c>
      <c r="M24" s="9" t="n">
        <v>162.3</v>
      </c>
      <c r="N24" s="6"/>
      <c r="O24" s="12" t="n">
        <v>1959</v>
      </c>
      <c r="P24" s="12" t="n">
        <v>9.8</v>
      </c>
      <c r="Q24" s="12" t="n">
        <v>59.2</v>
      </c>
      <c r="R24" s="12" t="n">
        <v>317.2</v>
      </c>
    </row>
    <row r="25" customFormat="false" ht="12" hidden="false" customHeight="false" outlineLevel="0" collapsed="false">
      <c r="A25" s="5" t="s">
        <v>560</v>
      </c>
      <c r="B25" s="12" t="n">
        <v>1944</v>
      </c>
      <c r="C25" s="9" t="n">
        <v>84.4</v>
      </c>
      <c r="D25" s="9" t="n">
        <v>28.7</v>
      </c>
      <c r="E25" s="9" t="n">
        <v>93.3</v>
      </c>
      <c r="F25" s="9" t="n">
        <v>10</v>
      </c>
      <c r="G25" s="9" t="n">
        <v>8.5</v>
      </c>
      <c r="H25" s="13" t="s">
        <v>170</v>
      </c>
      <c r="I25" s="9" t="n">
        <v>1.5</v>
      </c>
      <c r="J25" s="13" t="s">
        <v>170</v>
      </c>
      <c r="K25" s="9" t="n">
        <v>0.9</v>
      </c>
      <c r="L25" s="13" t="s">
        <v>170</v>
      </c>
      <c r="M25" s="9" t="n">
        <v>4.3</v>
      </c>
      <c r="N25" s="5" t="s">
        <v>560</v>
      </c>
      <c r="O25" s="12" t="n">
        <v>1944</v>
      </c>
      <c r="P25" s="12" t="n">
        <v>1.1</v>
      </c>
      <c r="Q25" s="12" t="n">
        <v>3.5</v>
      </c>
      <c r="R25" s="34" t="s">
        <v>36</v>
      </c>
    </row>
    <row r="26" customFormat="false" ht="12" hidden="false" customHeight="false" outlineLevel="0" collapsed="false">
      <c r="A26" s="6"/>
      <c r="B26" s="12" t="n">
        <v>1959</v>
      </c>
      <c r="C26" s="9" t="n">
        <v>800.7</v>
      </c>
      <c r="D26" s="9" t="n">
        <v>137.4</v>
      </c>
      <c r="E26" s="9" t="n">
        <v>676.4</v>
      </c>
      <c r="F26" s="9" t="n">
        <v>117.4</v>
      </c>
      <c r="G26" s="11" t="s">
        <v>41</v>
      </c>
      <c r="H26" s="11" t="s">
        <v>41</v>
      </c>
      <c r="I26" s="11" t="s">
        <v>41</v>
      </c>
      <c r="J26" s="11" t="s">
        <v>41</v>
      </c>
      <c r="K26" s="9" t="n">
        <v>7.6</v>
      </c>
      <c r="L26" s="13" t="s">
        <v>170</v>
      </c>
      <c r="M26" s="9" t="n">
        <v>73.5</v>
      </c>
      <c r="N26" s="6"/>
      <c r="O26" s="12" t="n">
        <v>1959</v>
      </c>
      <c r="P26" s="12" t="n">
        <v>9.9</v>
      </c>
      <c r="Q26" s="12" t="n">
        <v>45.5</v>
      </c>
      <c r="R26" s="12" t="n">
        <v>7.8</v>
      </c>
    </row>
    <row r="27" customFormat="false" ht="12" hidden="false" customHeight="false" outlineLevel="0" collapsed="false">
      <c r="A27" s="5" t="s">
        <v>627</v>
      </c>
      <c r="B27" s="12" t="n">
        <v>1944</v>
      </c>
      <c r="C27" s="9" t="n">
        <v>1537.7</v>
      </c>
      <c r="D27" s="13" t="s">
        <v>170</v>
      </c>
      <c r="E27" s="9" t="n">
        <v>1210.9</v>
      </c>
      <c r="F27" s="9" t="n">
        <v>83.6</v>
      </c>
      <c r="G27" s="9" t="n">
        <v>52.1</v>
      </c>
      <c r="H27" s="9" t="n">
        <v>7.7</v>
      </c>
      <c r="I27" s="9" t="n">
        <v>19.7</v>
      </c>
      <c r="J27" s="9" t="n">
        <v>4.1</v>
      </c>
      <c r="K27" s="9" t="n">
        <v>25.5</v>
      </c>
      <c r="L27" s="9" t="n">
        <v>9.3</v>
      </c>
      <c r="M27" s="9" t="n">
        <v>8.8</v>
      </c>
      <c r="N27" s="5" t="s">
        <v>627</v>
      </c>
      <c r="O27" s="12" t="n">
        <v>1944</v>
      </c>
      <c r="P27" s="12" t="n">
        <v>81.5</v>
      </c>
      <c r="Q27" s="12" t="n">
        <v>127.4</v>
      </c>
      <c r="R27" s="34" t="s">
        <v>36</v>
      </c>
    </row>
    <row r="28" customFormat="false" ht="12" hidden="false" customHeight="false" outlineLevel="0" collapsed="false">
      <c r="A28" s="6"/>
      <c r="B28" s="12" t="n">
        <v>1959</v>
      </c>
      <c r="C28" s="9" t="n">
        <v>6110.2</v>
      </c>
      <c r="D28" s="9" t="n">
        <v>33</v>
      </c>
      <c r="E28" s="9" t="n">
        <v>4110.2</v>
      </c>
      <c r="F28" s="9" t="n">
        <v>545</v>
      </c>
      <c r="G28" s="11" t="s">
        <v>41</v>
      </c>
      <c r="H28" s="11" t="s">
        <v>41</v>
      </c>
      <c r="I28" s="11" t="s">
        <v>41</v>
      </c>
      <c r="J28" s="11" t="s">
        <v>41</v>
      </c>
      <c r="K28" s="9" t="n">
        <v>118.1</v>
      </c>
      <c r="L28" s="9" t="n">
        <v>63</v>
      </c>
      <c r="M28" s="9" t="n">
        <v>128.5</v>
      </c>
      <c r="N28" s="6"/>
      <c r="O28" s="12" t="n">
        <v>1959</v>
      </c>
      <c r="P28" s="12" t="n">
        <v>224.9</v>
      </c>
      <c r="Q28" s="12" t="n">
        <v>459.6</v>
      </c>
      <c r="R28" s="12" t="n">
        <v>556.9</v>
      </c>
    </row>
    <row r="29" customFormat="false" ht="12" hidden="false" customHeight="false" outlineLevel="0" collapsed="false">
      <c r="A29" s="5" t="s">
        <v>565</v>
      </c>
      <c r="B29" s="12" t="n">
        <v>1944</v>
      </c>
      <c r="C29" s="9" t="n">
        <v>773.4</v>
      </c>
      <c r="D29" s="13" t="s">
        <v>170</v>
      </c>
      <c r="E29" s="9" t="n">
        <v>460</v>
      </c>
      <c r="F29" s="9" t="n">
        <v>134.3</v>
      </c>
      <c r="G29" s="9" t="n">
        <v>101.2</v>
      </c>
      <c r="H29" s="9" t="n">
        <v>4.5</v>
      </c>
      <c r="I29" s="9" t="n">
        <v>21.9</v>
      </c>
      <c r="J29" s="9" t="n">
        <v>6.7</v>
      </c>
      <c r="K29" s="9" t="n">
        <v>47.9</v>
      </c>
      <c r="L29" s="9" t="n">
        <v>41.7</v>
      </c>
      <c r="M29" s="9" t="n">
        <v>16.6</v>
      </c>
      <c r="N29" s="5" t="s">
        <v>565</v>
      </c>
      <c r="O29" s="12" t="n">
        <v>1944</v>
      </c>
      <c r="P29" s="12" t="n">
        <v>12.7</v>
      </c>
      <c r="Q29" s="12" t="n">
        <v>101.9</v>
      </c>
      <c r="R29" s="34" t="s">
        <v>36</v>
      </c>
    </row>
    <row r="30" customFormat="false" ht="12" hidden="false" customHeight="false" outlineLevel="0" collapsed="false">
      <c r="A30" s="6"/>
      <c r="B30" s="12" t="n">
        <v>1959</v>
      </c>
      <c r="C30" s="9" t="n">
        <v>3150.7</v>
      </c>
      <c r="D30" s="9" t="n">
        <v>564.4</v>
      </c>
      <c r="E30" s="9" t="n">
        <v>2114.5</v>
      </c>
      <c r="F30" s="9" t="n">
        <v>596.1</v>
      </c>
      <c r="G30" s="11" t="s">
        <v>41</v>
      </c>
      <c r="H30" s="11" t="s">
        <v>41</v>
      </c>
      <c r="I30" s="11" t="s">
        <v>41</v>
      </c>
      <c r="J30" s="11" t="s">
        <v>41</v>
      </c>
      <c r="K30" s="9" t="n">
        <v>374.6</v>
      </c>
      <c r="L30" s="9" t="n">
        <v>274.1</v>
      </c>
      <c r="M30" s="9" t="n">
        <v>114.8</v>
      </c>
      <c r="N30" s="6"/>
      <c r="O30" s="12" t="n">
        <v>1959</v>
      </c>
      <c r="P30" s="12" t="n">
        <v>82.4</v>
      </c>
      <c r="Q30" s="12" t="n">
        <v>399.1</v>
      </c>
      <c r="R30" s="12" t="n">
        <v>33.6</v>
      </c>
    </row>
    <row r="31" customFormat="false" ht="12" hidden="false" customHeight="false" outlineLevel="0" collapsed="false">
      <c r="A31" s="5" t="s">
        <v>566</v>
      </c>
      <c r="B31" s="12" t="n">
        <v>1944</v>
      </c>
      <c r="C31" s="9" t="n">
        <v>407.1</v>
      </c>
      <c r="D31" s="13" t="s">
        <v>170</v>
      </c>
      <c r="E31" s="9" t="n">
        <v>302</v>
      </c>
      <c r="F31" s="9" t="n">
        <v>64.7</v>
      </c>
      <c r="G31" s="9" t="n">
        <v>55.9</v>
      </c>
      <c r="H31" s="9" t="n">
        <v>2.4</v>
      </c>
      <c r="I31" s="9" t="n">
        <v>2.5</v>
      </c>
      <c r="J31" s="9" t="n">
        <v>3.9</v>
      </c>
      <c r="K31" s="9" t="n">
        <v>2.1</v>
      </c>
      <c r="L31" s="13" t="s">
        <v>170</v>
      </c>
      <c r="M31" s="9" t="n">
        <v>13</v>
      </c>
      <c r="N31" s="5" t="s">
        <v>566</v>
      </c>
      <c r="O31" s="12" t="n">
        <v>1944</v>
      </c>
      <c r="P31" s="12" t="n">
        <v>1.3</v>
      </c>
      <c r="Q31" s="12" t="n">
        <v>24</v>
      </c>
      <c r="R31" s="34" t="s">
        <v>36</v>
      </c>
    </row>
    <row r="32" customFormat="false" ht="12" hidden="false" customHeight="false" outlineLevel="0" collapsed="false">
      <c r="A32" s="6"/>
      <c r="B32" s="12" t="n">
        <v>1959</v>
      </c>
      <c r="C32" s="9" t="n">
        <v>2688.3</v>
      </c>
      <c r="D32" s="9" t="n">
        <v>5.2</v>
      </c>
      <c r="E32" s="9" t="n">
        <v>2117.8</v>
      </c>
      <c r="F32" s="9" t="n">
        <v>205.1</v>
      </c>
      <c r="G32" s="11" t="s">
        <v>41</v>
      </c>
      <c r="H32" s="11" t="s">
        <v>41</v>
      </c>
      <c r="I32" s="11" t="s">
        <v>41</v>
      </c>
      <c r="J32" s="11" t="s">
        <v>41</v>
      </c>
      <c r="K32" s="9" t="n">
        <v>42.7</v>
      </c>
      <c r="L32" s="9" t="n">
        <v>35.1</v>
      </c>
      <c r="M32" s="9" t="n">
        <v>110.2</v>
      </c>
      <c r="N32" s="6"/>
      <c r="O32" s="12" t="n">
        <v>1959</v>
      </c>
      <c r="P32" s="12" t="n">
        <v>7.7</v>
      </c>
      <c r="Q32" s="12" t="n">
        <v>192.3</v>
      </c>
      <c r="R32" s="12" t="n">
        <v>17.7</v>
      </c>
    </row>
    <row r="34" customFormat="false" ht="12" hidden="false" customHeight="false" outlineLevel="0" collapsed="false">
      <c r="N34" s="2" t="s">
        <v>149</v>
      </c>
    </row>
    <row r="35" customFormat="false" ht="12" hidden="false" customHeight="false" outlineLevel="0" collapsed="false">
      <c r="N35" s="2" t="s">
        <v>652</v>
      </c>
    </row>
    <row r="36" customFormat="false" ht="12" hidden="false" customHeight="false" outlineLevel="0" collapsed="false">
      <c r="N36" s="2" t="s">
        <v>653</v>
      </c>
    </row>
  </sheetData>
  <mergeCells count="1">
    <mergeCell ref="A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88"/>
    <col collapsed="false" customWidth="true" hidden="false" outlineLevel="0" max="3" min="3" style="1" width="9.21"/>
    <col collapsed="false" customWidth="true" hidden="false" outlineLevel="0" max="4" min="4" style="1" width="10.99"/>
    <col collapsed="false" customWidth="true" hidden="false" outlineLevel="0" max="5" min="5" style="1" width="11.44"/>
    <col collapsed="false" customWidth="true" hidden="false" outlineLevel="0" max="6" min="6" style="1" width="18.44"/>
    <col collapsed="false" customWidth="false" hidden="false" outlineLevel="0" max="257" min="7" style="1" width="8.99"/>
  </cols>
  <sheetData>
    <row r="1" customFormat="false" ht="12" hidden="false" customHeight="false" outlineLevel="0" collapsed="false">
      <c r="A1" s="2" t="s">
        <v>654</v>
      </c>
    </row>
    <row r="3" customFormat="false" ht="12" hidden="false" customHeight="false" outlineLevel="0" collapsed="false">
      <c r="A3" s="12"/>
      <c r="B3" s="12" t="s">
        <v>655</v>
      </c>
      <c r="C3" s="34" t="s">
        <v>656</v>
      </c>
      <c r="D3" s="12" t="s">
        <v>657</v>
      </c>
      <c r="E3" s="12" t="s">
        <v>658</v>
      </c>
    </row>
    <row r="4" customFormat="false" ht="12" hidden="false" customHeight="false" outlineLevel="0" collapsed="false">
      <c r="A4" s="34" t="s">
        <v>659</v>
      </c>
      <c r="B4" s="9" t="n">
        <v>0.2</v>
      </c>
      <c r="C4" s="91" t="s">
        <v>660</v>
      </c>
      <c r="D4" s="9" t="n">
        <v>1.9</v>
      </c>
      <c r="E4" s="9" t="n">
        <v>4.1</v>
      </c>
    </row>
    <row r="5" customFormat="false" ht="12" hidden="false" customHeight="false" outlineLevel="0" collapsed="false">
      <c r="A5" s="34" t="s">
        <v>661</v>
      </c>
      <c r="B5" s="91" t="s">
        <v>662</v>
      </c>
      <c r="C5" s="9" t="n">
        <v>1750</v>
      </c>
      <c r="D5" s="9" t="n">
        <v>1375</v>
      </c>
      <c r="E5" s="91" t="s">
        <v>663</v>
      </c>
    </row>
    <row r="6" customFormat="false" ht="12" hidden="false" customHeight="false" outlineLevel="0" collapsed="false">
      <c r="A6" s="34" t="s">
        <v>664</v>
      </c>
      <c r="B6" s="9" t="n">
        <v>0.5</v>
      </c>
      <c r="C6" s="9" t="n">
        <v>8.8</v>
      </c>
      <c r="D6" s="9" t="n">
        <v>8.4</v>
      </c>
      <c r="E6" s="9" t="n">
        <v>26.3</v>
      </c>
    </row>
    <row r="7" customFormat="false" ht="12" hidden="false" customHeight="false" outlineLevel="0" collapsed="false">
      <c r="A7" s="34" t="s">
        <v>665</v>
      </c>
      <c r="B7" s="9" t="n">
        <v>8.7</v>
      </c>
      <c r="C7" s="9" t="n">
        <v>62.3</v>
      </c>
      <c r="D7" s="9" t="n">
        <v>47.8</v>
      </c>
      <c r="E7" s="9" t="n">
        <v>109.6</v>
      </c>
    </row>
    <row r="8" customFormat="false" ht="12" hidden="false" customHeight="false" outlineLevel="0" collapsed="false">
      <c r="A8" s="34" t="s">
        <v>666</v>
      </c>
      <c r="B8" s="9" t="n">
        <v>3.9</v>
      </c>
      <c r="C8" s="46" t="s">
        <v>667</v>
      </c>
      <c r="D8" s="9" t="n">
        <v>18.5</v>
      </c>
      <c r="E8" s="9" t="n">
        <v>25.2</v>
      </c>
    </row>
    <row r="9" customFormat="false" ht="12" hidden="false" customHeight="false" outlineLevel="0" collapsed="false">
      <c r="A9" s="34" t="s">
        <v>668</v>
      </c>
      <c r="B9" s="9" t="n">
        <v>1.4</v>
      </c>
      <c r="C9" s="9" t="n">
        <v>16.4</v>
      </c>
      <c r="D9" s="9" t="n">
        <v>8.1</v>
      </c>
      <c r="E9" s="9" t="n">
        <v>18.5</v>
      </c>
    </row>
    <row r="10" customFormat="false" ht="12" hidden="false" customHeight="false" outlineLevel="0" collapsed="false">
      <c r="A10" s="34" t="s">
        <v>669</v>
      </c>
      <c r="B10" s="9" t="n">
        <v>0.164</v>
      </c>
      <c r="C10" s="9" t="n">
        <v>19.6</v>
      </c>
      <c r="D10" s="9" t="n">
        <v>10.7</v>
      </c>
      <c r="E10" s="9" t="n">
        <v>26.8</v>
      </c>
    </row>
    <row r="11" customFormat="false" ht="12" hidden="false" customHeight="false" outlineLevel="0" collapsed="false">
      <c r="A11" s="34" t="s">
        <v>670</v>
      </c>
      <c r="B11" s="9" t="n">
        <v>0.116</v>
      </c>
      <c r="C11" s="9" t="n">
        <v>8.2</v>
      </c>
      <c r="D11" s="9" t="n">
        <v>5</v>
      </c>
      <c r="E11" s="9" t="n">
        <v>12.5</v>
      </c>
    </row>
    <row r="12" customFormat="false" ht="12" hidden="false" customHeight="false" outlineLevel="0" collapsed="false">
      <c r="A12" s="34" t="s">
        <v>671</v>
      </c>
      <c r="B12" s="9" t="n">
        <v>0.194</v>
      </c>
      <c r="C12" s="9" t="n">
        <v>6.5</v>
      </c>
      <c r="D12" s="9" t="n">
        <v>5.8</v>
      </c>
      <c r="E12" s="9" t="n">
        <v>12.6</v>
      </c>
    </row>
    <row r="13" customFormat="false" ht="12" hidden="false" customHeight="false" outlineLevel="0" collapsed="false">
      <c r="A13" s="34" t="s">
        <v>672</v>
      </c>
      <c r="B13" s="9" t="n">
        <v>0.147</v>
      </c>
      <c r="C13" s="9" t="n">
        <v>7</v>
      </c>
      <c r="D13" s="9" t="n">
        <v>4.6</v>
      </c>
      <c r="E13" s="9" t="n">
        <v>9.4</v>
      </c>
    </row>
    <row r="14" customFormat="false" ht="12" hidden="false" customHeight="false" outlineLevel="0" collapsed="false">
      <c r="A14" s="34" t="s">
        <v>673</v>
      </c>
      <c r="B14" s="9" t="n">
        <v>0.04</v>
      </c>
      <c r="C14" s="9" t="n">
        <v>7.75</v>
      </c>
      <c r="D14" s="9" t="n">
        <v>3</v>
      </c>
      <c r="E14" s="9" t="n">
        <v>4.5</v>
      </c>
    </row>
    <row r="15" customFormat="false" ht="12" hidden="false" customHeight="false" outlineLevel="0" collapsed="false">
      <c r="A15" s="34" t="s">
        <v>674</v>
      </c>
      <c r="B15" s="9" t="n">
        <v>0.2</v>
      </c>
      <c r="C15" s="9" t="n">
        <v>10</v>
      </c>
      <c r="D15" s="9" t="n">
        <v>4.7</v>
      </c>
      <c r="E15" s="9" t="n">
        <v>6</v>
      </c>
    </row>
    <row r="16" customFormat="false" ht="12" hidden="false" customHeight="false" outlineLevel="0" collapsed="false">
      <c r="A16" s="34" t="s">
        <v>675</v>
      </c>
      <c r="B16" s="9" t="n">
        <v>30</v>
      </c>
      <c r="C16" s="9" t="n">
        <v>688.5</v>
      </c>
      <c r="D16" s="9" t="n">
        <v>495.3</v>
      </c>
      <c r="E16" s="9" t="n">
        <v>640.8</v>
      </c>
    </row>
    <row r="19" customFormat="false" ht="12" hidden="false" customHeight="false" outlineLevel="0" collapsed="false">
      <c r="A19" s="12"/>
      <c r="B19" s="12" t="s">
        <v>676</v>
      </c>
      <c r="C19" s="12"/>
    </row>
    <row r="20" customFormat="false" ht="12" hidden="false" customHeight="false" outlineLevel="0" collapsed="false">
      <c r="A20" s="34" t="s">
        <v>659</v>
      </c>
      <c r="B20" s="92" t="s">
        <v>677</v>
      </c>
      <c r="C20" s="92"/>
    </row>
    <row r="21" customFormat="false" ht="12" hidden="false" customHeight="false" outlineLevel="0" collapsed="false">
      <c r="A21" s="34" t="s">
        <v>661</v>
      </c>
      <c r="B21" s="9" t="n">
        <v>233</v>
      </c>
      <c r="C21" s="9"/>
    </row>
    <row r="22" customFormat="false" ht="12" hidden="false" customHeight="false" outlineLevel="0" collapsed="false">
      <c r="A22" s="34" t="s">
        <v>664</v>
      </c>
      <c r="B22" s="9" t="n">
        <v>299</v>
      </c>
      <c r="C22" s="9"/>
    </row>
    <row r="23" customFormat="false" ht="12" hidden="false" customHeight="false" outlineLevel="0" collapsed="false">
      <c r="A23" s="34" t="s">
        <v>665</v>
      </c>
      <c r="B23" s="9" t="n">
        <v>176</v>
      </c>
      <c r="C23" s="9"/>
    </row>
    <row r="24" customFormat="false" ht="12" hidden="false" customHeight="false" outlineLevel="0" collapsed="false">
      <c r="A24" s="34" t="s">
        <v>666</v>
      </c>
      <c r="B24" s="92" t="s">
        <v>678</v>
      </c>
      <c r="C24" s="92"/>
    </row>
    <row r="25" customFormat="false" ht="12" hidden="false" customHeight="false" outlineLevel="0" collapsed="false">
      <c r="A25" s="34" t="s">
        <v>668</v>
      </c>
      <c r="B25" s="9" t="n">
        <v>113</v>
      </c>
      <c r="C25" s="9"/>
    </row>
    <row r="26" customFormat="false" ht="12" hidden="false" customHeight="false" outlineLevel="0" collapsed="false">
      <c r="A26" s="34" t="s">
        <v>669</v>
      </c>
      <c r="B26" s="9" t="n">
        <v>137</v>
      </c>
      <c r="C26" s="9"/>
    </row>
    <row r="27" customFormat="false" ht="12" hidden="false" customHeight="false" outlineLevel="0" collapsed="false">
      <c r="A27" s="34" t="s">
        <v>670</v>
      </c>
      <c r="B27" s="9" t="n">
        <v>152</v>
      </c>
      <c r="C27" s="9"/>
    </row>
    <row r="28" customFormat="false" ht="12" hidden="false" customHeight="false" outlineLevel="0" collapsed="false">
      <c r="A28" s="34" t="s">
        <v>671</v>
      </c>
      <c r="B28" s="9" t="n">
        <v>194</v>
      </c>
      <c r="C28" s="9"/>
    </row>
    <row r="29" customFormat="false" ht="12" hidden="false" customHeight="false" outlineLevel="0" collapsed="false">
      <c r="A29" s="34" t="s">
        <v>672</v>
      </c>
      <c r="B29" s="9" t="n">
        <v>135</v>
      </c>
      <c r="C29" s="9"/>
    </row>
    <row r="30" customFormat="false" ht="12" hidden="false" customHeight="false" outlineLevel="0" collapsed="false">
      <c r="A30" s="34" t="s">
        <v>673</v>
      </c>
      <c r="B30" s="9" t="n">
        <v>58</v>
      </c>
      <c r="C30" s="9"/>
    </row>
    <row r="31" customFormat="false" ht="12" hidden="false" customHeight="false" outlineLevel="0" collapsed="false">
      <c r="A31" s="34" t="s">
        <v>674</v>
      </c>
      <c r="B31" s="9" t="n">
        <v>60</v>
      </c>
      <c r="C31" s="9"/>
    </row>
    <row r="32" customFormat="false" ht="12" hidden="false" customHeight="false" outlineLevel="0" collapsed="false">
      <c r="A32" s="34" t="s">
        <v>675</v>
      </c>
      <c r="B32" s="9" t="n">
        <v>93</v>
      </c>
      <c r="C32" s="9"/>
    </row>
    <row r="35" customFormat="false" ht="24" hidden="false" customHeight="true" outlineLevel="0" collapsed="false">
      <c r="A35" s="26" t="s">
        <v>679</v>
      </c>
      <c r="B35" s="26"/>
      <c r="C35" s="26"/>
      <c r="D35" s="26"/>
      <c r="E35" s="26"/>
    </row>
    <row r="36" customFormat="false" ht="12" hidden="false" customHeight="false" outlineLevel="0" collapsed="false">
      <c r="A36" s="1" t="s">
        <v>680</v>
      </c>
    </row>
  </sheetData>
  <mergeCells count="15"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44"/>
    <col collapsed="false" customWidth="true" hidden="false" outlineLevel="0" max="2" min="2" style="1" width="10.44"/>
    <col collapsed="false" customWidth="true" hidden="false" outlineLevel="0" max="3" min="3" style="1" width="13.88"/>
    <col collapsed="false" customWidth="true" hidden="false" outlineLevel="0" max="4" min="4" style="1" width="13.33"/>
    <col collapsed="false" customWidth="true" hidden="false" outlineLevel="0" max="5" min="5" style="1" width="11.99"/>
    <col collapsed="false" customWidth="true" hidden="false" outlineLevel="0" max="6" min="6" style="1" width="11.33"/>
    <col collapsed="false" customWidth="true" hidden="false" outlineLevel="0" max="7" min="7" style="1" width="12.44"/>
    <col collapsed="false" customWidth="true" hidden="false" outlineLevel="0" max="8" min="8" style="1" width="9.99"/>
    <col collapsed="false" customWidth="false" hidden="false" outlineLevel="0" max="12" min="9" style="1" width="8.99"/>
    <col collapsed="false" customWidth="true" hidden="false" outlineLevel="0" max="13" min="13" style="1" width="12.99"/>
    <col collapsed="false" customWidth="true" hidden="false" outlineLevel="0" max="14" min="14" style="1" width="14.66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56</v>
      </c>
    </row>
    <row r="2" customFormat="false" ht="12" hidden="false" customHeight="false" outlineLevel="0" collapsed="false">
      <c r="A2" s="28" t="s">
        <v>57</v>
      </c>
      <c r="B2" s="28"/>
      <c r="C2" s="28"/>
      <c r="D2" s="28"/>
      <c r="E2" s="28"/>
      <c r="F2" s="28"/>
    </row>
    <row r="3" customFormat="false" ht="12" hidden="false" customHeight="true" outlineLevel="0" collapsed="false">
      <c r="A3" s="4"/>
      <c r="B3" s="4" t="s">
        <v>58</v>
      </c>
      <c r="C3" s="4" t="s">
        <v>59</v>
      </c>
      <c r="D3" s="29" t="s">
        <v>60</v>
      </c>
      <c r="E3" s="5" t="s">
        <v>61</v>
      </c>
      <c r="F3" s="5" t="s">
        <v>62</v>
      </c>
    </row>
    <row r="4" customFormat="false" ht="12" hidden="false" customHeight="false" outlineLevel="0" collapsed="false">
      <c r="A4" s="6"/>
      <c r="B4" s="6"/>
      <c r="C4" s="7" t="s">
        <v>63</v>
      </c>
      <c r="D4" s="29"/>
      <c r="E4" s="6"/>
      <c r="F4" s="6"/>
    </row>
    <row r="5" customFormat="false" ht="12" hidden="false" customHeight="false" outlineLevel="0" collapsed="false">
      <c r="A5" s="12" t="n">
        <v>1940</v>
      </c>
      <c r="B5" s="9" t="n">
        <v>31121</v>
      </c>
      <c r="C5" s="9" t="n">
        <f aca="false">SUM(E5:F5)+SUM(B31:F31)+SUM(B58:C58)</f>
        <v>28875.7</v>
      </c>
      <c r="D5" s="9" t="n">
        <f aca="false">SUM(E5:F5)</f>
        <v>5120.9</v>
      </c>
      <c r="E5" s="9" t="n">
        <v>4615.8</v>
      </c>
      <c r="F5" s="12" t="n">
        <v>505.1</v>
      </c>
    </row>
    <row r="6" customFormat="false" ht="12" hidden="false" customHeight="false" outlineLevel="0" collapsed="false">
      <c r="A6" s="12" t="n">
        <v>1941</v>
      </c>
      <c r="B6" s="9" t="n">
        <v>33038</v>
      </c>
      <c r="C6" s="9" t="n">
        <f aca="false">SUM(E6:F6)+SUM(B32:F32)+SUM(B59:C59)</f>
        <v>30840.6</v>
      </c>
      <c r="D6" s="9" t="n">
        <f aca="false">SUM(E6:F6)</f>
        <v>5493.8</v>
      </c>
      <c r="E6" s="9" t="n">
        <v>5000.8</v>
      </c>
      <c r="F6" s="12" t="n">
        <v>493</v>
      </c>
    </row>
    <row r="7" customFormat="false" ht="12" hidden="false" customHeight="false" outlineLevel="0" collapsed="false">
      <c r="A7" s="12" t="n">
        <v>1942</v>
      </c>
      <c r="B7" s="9" t="n">
        <v>21987.9</v>
      </c>
      <c r="C7" s="9" t="n">
        <f aca="false">SUM(E7:F7)+SUM(B33:F33)+SUM(B60:C60)</f>
        <v>20095.9</v>
      </c>
      <c r="D7" s="9" t="n">
        <f aca="false">SUM(E7:F7)</f>
        <v>2609.6</v>
      </c>
      <c r="E7" s="9" t="n">
        <v>2069.4</v>
      </c>
      <c r="F7" s="12" t="n">
        <v>540.2</v>
      </c>
    </row>
    <row r="8" customFormat="false" ht="12" hidden="false" customHeight="false" outlineLevel="0" collapsed="false">
      <c r="A8" s="12" t="n">
        <v>1943</v>
      </c>
      <c r="B8" s="9" t="n">
        <v>17983.7</v>
      </c>
      <c r="C8" s="9" t="n">
        <f aca="false">SUM(E8:F8)+SUM(B34:F34)+SUM(B61:C61)</f>
        <v>15937.2</v>
      </c>
      <c r="D8" s="9" t="n">
        <f aca="false">SUM(E8:F8)</f>
        <v>1390.4</v>
      </c>
      <c r="E8" s="9" t="n">
        <v>826.6</v>
      </c>
      <c r="F8" s="12" t="n">
        <v>563.8</v>
      </c>
    </row>
    <row r="9" customFormat="false" ht="12" hidden="false" customHeight="false" outlineLevel="0" collapsed="false">
      <c r="A9" s="12" t="n">
        <v>1944</v>
      </c>
      <c r="B9" s="9" t="n">
        <v>18261</v>
      </c>
      <c r="C9" s="9" t="n">
        <f aca="false">SUM(E9:F9)+SUM(B35:F35)+SUM(B62:C62)</f>
        <v>15875</v>
      </c>
      <c r="D9" s="9" t="n">
        <f aca="false">SUM(E9:F9)</f>
        <v>2139.3</v>
      </c>
      <c r="E9" s="9" t="n">
        <v>1488.5</v>
      </c>
      <c r="F9" s="12" t="n">
        <v>650.8</v>
      </c>
    </row>
    <row r="10" customFormat="false" ht="12" hidden="false" customHeight="false" outlineLevel="0" collapsed="false">
      <c r="A10" s="12" t="n">
        <v>1945</v>
      </c>
      <c r="B10" s="9" t="n">
        <v>19436.1</v>
      </c>
      <c r="C10" s="9" t="n">
        <f aca="false">SUM(E10:F10)+SUM(B36:F36)+SUM(B63:C63)</f>
        <v>16181</v>
      </c>
      <c r="D10" s="9" t="n">
        <f aca="false">SUM(E10:F10)</f>
        <v>2670</v>
      </c>
      <c r="E10" s="9" t="n">
        <v>1917.7</v>
      </c>
      <c r="F10" s="12" t="n">
        <v>752.3</v>
      </c>
    </row>
    <row r="11" customFormat="false" ht="12" hidden="false" customHeight="false" outlineLevel="0" collapsed="false">
      <c r="A11" s="12" t="n">
        <v>1946</v>
      </c>
      <c r="B11" s="9" t="n">
        <v>21746</v>
      </c>
      <c r="C11" s="9" t="n">
        <f aca="false">SUM(E11:F11)+SUM(B37:F37)+SUM(B64:C64)</f>
        <v>17353.7</v>
      </c>
      <c r="D11" s="9" t="n">
        <f aca="false">SUM(E11:F11)</f>
        <v>3132.6</v>
      </c>
      <c r="E11" s="9" t="n">
        <v>2320.9</v>
      </c>
      <c r="F11" s="12" t="n">
        <v>811.7</v>
      </c>
    </row>
    <row r="12" customFormat="false" ht="12" hidden="false" customHeight="false" outlineLevel="0" collapsed="false">
      <c r="A12" s="12" t="n">
        <v>1947</v>
      </c>
      <c r="B12" s="9" t="n">
        <v>26022</v>
      </c>
      <c r="C12" s="9" t="n">
        <f aca="false">SUM(E12:F12)+SUM(B38:F38)+SUM(B65:C65)</f>
        <v>20080.2</v>
      </c>
      <c r="D12" s="9" t="n">
        <f aca="false">SUM(E12:F12)</f>
        <v>3850.1</v>
      </c>
      <c r="E12" s="9" t="n">
        <v>3115.2</v>
      </c>
      <c r="F12" s="12" t="n">
        <v>734.9</v>
      </c>
    </row>
    <row r="13" customFormat="false" ht="12" hidden="false" customHeight="false" outlineLevel="0" collapsed="false">
      <c r="A13" s="12" t="n">
        <v>1948</v>
      </c>
      <c r="B13" s="9" t="n">
        <v>29248.5</v>
      </c>
      <c r="C13" s="9" t="n">
        <f aca="false">SUM(E13:F13)+SUM(B39:F39)+SUM(B66:C66)</f>
        <v>21985.1</v>
      </c>
      <c r="D13" s="9" t="n">
        <f aca="false">SUM(E13:F13)</f>
        <v>4626</v>
      </c>
      <c r="E13" s="9" t="n">
        <v>3913.6</v>
      </c>
      <c r="F13" s="12" t="n">
        <v>712.4</v>
      </c>
    </row>
    <row r="14" customFormat="false" ht="12" hidden="false" customHeight="false" outlineLevel="0" collapsed="false">
      <c r="A14" s="12" t="n">
        <v>1949</v>
      </c>
      <c r="B14" s="9" t="n">
        <v>33444.2</v>
      </c>
      <c r="C14" s="9" t="n">
        <f aca="false">SUM(E14:F14)+SUM(B40:F40)+SUM(B67:C67)</f>
        <v>24419.8</v>
      </c>
      <c r="D14" s="9" t="n">
        <f aca="false">SUM(E14:F14)</f>
        <v>5971.2</v>
      </c>
      <c r="E14" s="9" t="n">
        <v>5285.2</v>
      </c>
      <c r="F14" s="12" t="n">
        <v>686</v>
      </c>
    </row>
    <row r="15" customFormat="false" ht="12" hidden="false" customHeight="false" outlineLevel="0" collapsed="false">
      <c r="A15" s="12" t="n">
        <v>1950</v>
      </c>
      <c r="B15" s="9" t="n">
        <v>37877.9</v>
      </c>
      <c r="C15" s="9" t="n">
        <f aca="false">SUM(E15:F15)+SUM(B41:F41)+SUM(B68:C68)</f>
        <v>26041.3</v>
      </c>
      <c r="D15" s="9" t="n">
        <f aca="false">SUM(E15:F15)</f>
        <v>6687.7</v>
      </c>
      <c r="E15" s="9" t="n">
        <v>6070.4</v>
      </c>
      <c r="F15" s="12" t="n">
        <v>617.3</v>
      </c>
    </row>
    <row r="16" customFormat="false" ht="12" hidden="false" customHeight="false" outlineLevel="0" collapsed="false">
      <c r="A16" s="12" t="n">
        <v>1951</v>
      </c>
      <c r="B16" s="9" t="n">
        <v>42252.8</v>
      </c>
      <c r="C16" s="9" t="n">
        <f aca="false">SUM(E16:F16)+SUM(B42:F42)+SUM(B69:C69)</f>
        <v>27384.8</v>
      </c>
      <c r="D16" s="9" t="n">
        <f aca="false">SUM(E16:F16)</f>
        <v>7195.4</v>
      </c>
      <c r="E16" s="9" t="n">
        <v>6529.3</v>
      </c>
      <c r="F16" s="12" t="n">
        <v>666.1</v>
      </c>
    </row>
    <row r="17" customFormat="false" ht="12" hidden="false" customHeight="false" outlineLevel="0" collapsed="false">
      <c r="A17" s="12" t="n">
        <v>1952</v>
      </c>
      <c r="B17" s="9" t="n">
        <v>47310.6</v>
      </c>
      <c r="C17" s="9" t="n">
        <f aca="false">SUM(E17:F17)+SUM(B43:F43)+SUM(B70:C70)</f>
        <v>28341.9</v>
      </c>
      <c r="D17" s="9" t="n">
        <f aca="false">SUM(E17:F17)</f>
        <v>7412.2</v>
      </c>
      <c r="E17" s="9" t="n">
        <v>6696.3</v>
      </c>
      <c r="F17" s="12" t="n">
        <v>715.9</v>
      </c>
    </row>
    <row r="18" customFormat="false" ht="12" hidden="false" customHeight="false" outlineLevel="0" collapsed="false">
      <c r="A18" s="12" t="n">
        <v>1953</v>
      </c>
      <c r="B18" s="9" t="n">
        <v>52776.8</v>
      </c>
      <c r="C18" s="9" t="n">
        <f aca="false">SUM(E18:F18)+SUM(B44:F44)+SUM(B71:C71)</f>
        <v>28503.6</v>
      </c>
      <c r="D18" s="9" t="n">
        <f aca="false">SUM(E18:F18)</f>
        <v>7447.2</v>
      </c>
      <c r="E18" s="9" t="n">
        <v>6668.9</v>
      </c>
      <c r="F18" s="12" t="n">
        <v>778.3</v>
      </c>
    </row>
    <row r="19" customFormat="false" ht="12" hidden="false" customHeight="false" outlineLevel="0" collapsed="false">
      <c r="A19" s="12" t="n">
        <v>1954</v>
      </c>
      <c r="B19" s="9" t="n">
        <v>59281.1</v>
      </c>
      <c r="C19" s="9" t="n">
        <f aca="false">SUM(E19:F19)+SUM(B45:F45)+SUM(B72:C72)</f>
        <v>27885.4</v>
      </c>
      <c r="D19" s="9" t="n">
        <f aca="false">SUM(E19:F19)</f>
        <v>7227.4</v>
      </c>
      <c r="E19" s="9" t="n">
        <v>6368.5</v>
      </c>
      <c r="F19" s="12" t="n">
        <v>858.9</v>
      </c>
    </row>
    <row r="20" customFormat="false" ht="12" hidden="false" customHeight="false" outlineLevel="0" collapsed="false">
      <c r="A20" s="12" t="n">
        <v>1955</v>
      </c>
      <c r="B20" s="9" t="n">
        <v>70793.5</v>
      </c>
      <c r="C20" s="9" t="n">
        <f aca="false">SUM(E20:F20)+SUM(B46:F46)+SUM(B73:C73)</f>
        <v>28485.4</v>
      </c>
      <c r="D20" s="9" t="n">
        <f aca="false">SUM(E20:F20)</f>
        <v>7486.2</v>
      </c>
      <c r="E20" s="9" t="n">
        <v>6537.8</v>
      </c>
      <c r="F20" s="12" t="n">
        <v>948.4</v>
      </c>
    </row>
    <row r="21" customFormat="false" ht="12" hidden="false" customHeight="false" outlineLevel="0" collapsed="false">
      <c r="A21" s="12" t="n">
        <v>1956</v>
      </c>
      <c r="B21" s="9" t="n">
        <v>83806</v>
      </c>
      <c r="C21" s="9" t="n">
        <f aca="false">SUM(E21:F21)+SUM(B47:F47)+SUM(B74:C74)</f>
        <v>29819.7</v>
      </c>
      <c r="D21" s="9" t="n">
        <f aca="false">SUM(E21:F21)</f>
        <v>8089</v>
      </c>
      <c r="E21" s="9" t="n">
        <v>7025.2</v>
      </c>
      <c r="F21" s="12" t="n">
        <v>1063.8</v>
      </c>
    </row>
    <row r="22" customFormat="false" ht="12" hidden="false" customHeight="false" outlineLevel="0" collapsed="false">
      <c r="A22" s="12" t="n">
        <v>1957</v>
      </c>
      <c r="B22" s="9" t="n">
        <v>98346</v>
      </c>
      <c r="C22" s="9" t="n">
        <f aca="false">SUM(E22:F22)+SUM(B48:F48)+SUM(B75:C75)</f>
        <v>31860.8</v>
      </c>
      <c r="D22" s="9" t="n">
        <f aca="false">SUM(E22:F22)</f>
        <v>9126.1</v>
      </c>
      <c r="E22" s="9" t="n">
        <v>7932.3</v>
      </c>
      <c r="F22" s="12" t="n">
        <v>1193.8</v>
      </c>
    </row>
    <row r="23" customFormat="false" ht="12" hidden="false" customHeight="false" outlineLevel="0" collapsed="false">
      <c r="A23" s="12" t="n">
        <v>1958</v>
      </c>
      <c r="B23" s="9" t="n">
        <v>113205.1</v>
      </c>
      <c r="C23" s="9" t="n">
        <f aca="false">SUM(E23:F23)+SUM(B49:F49)+SUM(B76:C76)</f>
        <v>34637.9</v>
      </c>
      <c r="D23" s="9" t="n">
        <f aca="false">SUM(E23:F23)</f>
        <v>10637</v>
      </c>
      <c r="E23" s="9" t="n">
        <v>9310.4</v>
      </c>
      <c r="F23" s="12" t="n">
        <v>1326.6</v>
      </c>
    </row>
    <row r="24" customFormat="false" ht="12" hidden="false" customHeight="false" outlineLevel="0" collapsed="false">
      <c r="A24" s="12" t="n">
        <v>1959</v>
      </c>
      <c r="B24" s="9" t="n">
        <v>129557</v>
      </c>
      <c r="C24" s="9" t="n">
        <f aca="false">SUM(E24:F24)+SUM(B50:F50)+SUM(B77:C77)</f>
        <v>37042</v>
      </c>
      <c r="D24" s="9" t="n">
        <f aca="false">SUM(E24:F24)</f>
        <v>11904</v>
      </c>
      <c r="E24" s="9" t="n">
        <v>10471</v>
      </c>
      <c r="F24" s="12" t="n">
        <v>1433</v>
      </c>
    </row>
    <row r="25" customFormat="false" ht="12" hidden="false" customHeight="false" outlineLevel="0" collapsed="false">
      <c r="A25" s="12" t="n">
        <v>1960</v>
      </c>
      <c r="B25" s="9" t="n">
        <v>147859</v>
      </c>
      <c r="C25" s="9" t="n">
        <f aca="false">SUM(E25:F25)+SUM(B51:F51)+SUM(B78:C78)</f>
        <v>40443</v>
      </c>
      <c r="D25" s="9" t="n">
        <f aca="false">SUM(E25:F25)</f>
        <v>13604</v>
      </c>
      <c r="E25" s="9" t="n">
        <v>12004</v>
      </c>
      <c r="F25" s="12" t="n">
        <v>1600</v>
      </c>
    </row>
    <row r="26" customFormat="false" ht="12" hidden="false" customHeight="false" outlineLevel="0" collapsed="false">
      <c r="A26" s="12" t="n">
        <v>1961</v>
      </c>
      <c r="B26" s="9" t="n">
        <v>166061</v>
      </c>
      <c r="C26" s="9" t="n">
        <f aca="false">SUM(E26:F26)+SUM(B52:F52)+SUM(B79:C79)</f>
        <v>43485</v>
      </c>
      <c r="D26" s="9" t="n">
        <f aca="false">SUM(E26:F26)</f>
        <v>14798</v>
      </c>
      <c r="E26" s="9" t="n">
        <v>13118</v>
      </c>
      <c r="F26" s="12" t="n">
        <v>1680</v>
      </c>
    </row>
    <row r="27" customFormat="false" ht="12" hidden="false" customHeight="false" outlineLevel="0" collapsed="false">
      <c r="A27" s="17"/>
      <c r="B27" s="16"/>
      <c r="C27" s="16"/>
      <c r="D27" s="16"/>
      <c r="E27" s="16"/>
      <c r="F27" s="17"/>
      <c r="G27" s="17"/>
      <c r="H27" s="17"/>
      <c r="I27" s="17"/>
      <c r="J27" s="17"/>
      <c r="K27" s="17"/>
      <c r="L27" s="17"/>
      <c r="M27" s="17"/>
      <c r="N27" s="16"/>
    </row>
    <row r="28" customFormat="false" ht="12" hidden="false" customHeight="false" outlineLevel="0" collapsed="false">
      <c r="A28" s="17"/>
      <c r="B28" s="16"/>
      <c r="C28" s="16"/>
      <c r="D28" s="16"/>
      <c r="E28" s="16"/>
      <c r="F28" s="17"/>
      <c r="G28" s="17"/>
      <c r="H28" s="17"/>
      <c r="I28" s="17"/>
      <c r="J28" s="17"/>
      <c r="K28" s="17"/>
      <c r="L28" s="17"/>
      <c r="M28" s="17"/>
      <c r="N28" s="16"/>
    </row>
    <row r="29" customFormat="false" ht="12" hidden="false" customHeight="false" outlineLevel="0" collapsed="false">
      <c r="A29" s="4"/>
      <c r="B29" s="4" t="s">
        <v>64</v>
      </c>
      <c r="C29" s="4" t="s">
        <v>65</v>
      </c>
      <c r="D29" s="4" t="s">
        <v>66</v>
      </c>
      <c r="E29" s="4" t="s">
        <v>67</v>
      </c>
      <c r="F29" s="4" t="s">
        <v>68</v>
      </c>
      <c r="H29" s="17"/>
      <c r="I29" s="17"/>
      <c r="J29" s="17"/>
      <c r="K29" s="17"/>
      <c r="L29" s="17"/>
      <c r="M29" s="17"/>
      <c r="N29" s="16"/>
    </row>
    <row r="30" customFormat="false" ht="12" hidden="false" customHeight="false" outlineLevel="0" collapsed="false">
      <c r="A30" s="6"/>
      <c r="B30" s="7" t="s">
        <v>69</v>
      </c>
      <c r="C30" s="7" t="s">
        <v>69</v>
      </c>
      <c r="D30" s="7" t="s">
        <v>69</v>
      </c>
      <c r="E30" s="7" t="s">
        <v>69</v>
      </c>
      <c r="F30" s="7" t="s">
        <v>69</v>
      </c>
      <c r="H30" s="17"/>
      <c r="I30" s="17"/>
      <c r="J30" s="17"/>
      <c r="K30" s="17"/>
      <c r="L30" s="17"/>
      <c r="M30" s="17"/>
      <c r="N30" s="16"/>
    </row>
    <row r="31" customFormat="false" ht="12" hidden="false" customHeight="false" outlineLevel="0" collapsed="false">
      <c r="A31" s="12" t="n">
        <v>1940</v>
      </c>
      <c r="B31" s="12" t="n">
        <v>144.8</v>
      </c>
      <c r="C31" s="9" t="n">
        <v>697</v>
      </c>
      <c r="D31" s="12" t="n">
        <v>23.8</v>
      </c>
      <c r="E31" s="12" t="n">
        <v>29.8</v>
      </c>
      <c r="F31" s="12" t="n">
        <v>587.2</v>
      </c>
      <c r="H31" s="17"/>
      <c r="I31" s="17"/>
      <c r="J31" s="17"/>
      <c r="K31" s="17"/>
      <c r="L31" s="17"/>
      <c r="M31" s="17"/>
      <c r="N31" s="16"/>
    </row>
    <row r="32" customFormat="false" ht="12" hidden="false" customHeight="false" outlineLevel="0" collapsed="false">
      <c r="A32" s="12" t="n">
        <v>1941</v>
      </c>
      <c r="B32" s="12" t="n">
        <v>196.3</v>
      </c>
      <c r="C32" s="12" t="n">
        <v>864.9</v>
      </c>
      <c r="D32" s="12" t="n">
        <v>27.7</v>
      </c>
      <c r="E32" s="12" t="n">
        <v>29.1</v>
      </c>
      <c r="F32" s="12" t="n">
        <v>630.3</v>
      </c>
      <c r="H32" s="17"/>
      <c r="I32" s="17"/>
      <c r="J32" s="17"/>
      <c r="K32" s="17"/>
      <c r="L32" s="17"/>
      <c r="M32" s="17"/>
      <c r="N32" s="16"/>
    </row>
    <row r="33" customFormat="false" ht="12" hidden="false" customHeight="false" outlineLevel="0" collapsed="false">
      <c r="A33" s="12" t="n">
        <v>1942</v>
      </c>
      <c r="B33" s="12" t="n">
        <v>189.7</v>
      </c>
      <c r="C33" s="12" t="n">
        <v>867.8</v>
      </c>
      <c r="D33" s="12" t="n">
        <v>28.3</v>
      </c>
      <c r="E33" s="12" t="n">
        <v>26.3</v>
      </c>
      <c r="F33" s="12" t="n">
        <v>578.9</v>
      </c>
      <c r="H33" s="17"/>
      <c r="I33" s="17"/>
      <c r="J33" s="17"/>
      <c r="K33" s="17"/>
      <c r="L33" s="17"/>
      <c r="M33" s="17"/>
      <c r="N33" s="16"/>
    </row>
    <row r="34" customFormat="false" ht="12" hidden="false" customHeight="false" outlineLevel="0" collapsed="false">
      <c r="A34" s="12" t="n">
        <v>1943</v>
      </c>
      <c r="B34" s="12" t="n">
        <v>280.3</v>
      </c>
      <c r="C34" s="12" t="n">
        <v>981.7</v>
      </c>
      <c r="D34" s="9" t="n">
        <v>25</v>
      </c>
      <c r="E34" s="12" t="n">
        <v>21.7</v>
      </c>
      <c r="F34" s="12" t="n">
        <v>465.2</v>
      </c>
      <c r="H34" s="17"/>
      <c r="I34" s="17"/>
      <c r="J34" s="17"/>
      <c r="K34" s="17"/>
      <c r="L34" s="17"/>
      <c r="M34" s="17"/>
      <c r="N34" s="16"/>
    </row>
    <row r="35" customFormat="false" ht="12" hidden="false" customHeight="false" outlineLevel="0" collapsed="false">
      <c r="A35" s="12" t="n">
        <v>1944</v>
      </c>
      <c r="B35" s="12" t="n">
        <v>339.9</v>
      </c>
      <c r="C35" s="12" t="n">
        <v>799.6</v>
      </c>
      <c r="D35" s="9" t="n">
        <v>22</v>
      </c>
      <c r="E35" s="12" t="n">
        <v>22.1</v>
      </c>
      <c r="F35" s="12" t="n">
        <v>634.6</v>
      </c>
      <c r="H35" s="17"/>
      <c r="I35" s="17"/>
      <c r="J35" s="17"/>
      <c r="K35" s="17"/>
      <c r="L35" s="17"/>
      <c r="M35" s="17"/>
      <c r="N35" s="16"/>
    </row>
    <row r="36" customFormat="false" ht="12" hidden="false" customHeight="false" outlineLevel="0" collapsed="false">
      <c r="A36" s="12" t="n">
        <v>1945</v>
      </c>
      <c r="B36" s="12" t="n">
        <v>477.8</v>
      </c>
      <c r="C36" s="9" t="n">
        <v>788</v>
      </c>
      <c r="D36" s="12" t="n">
        <v>19.4</v>
      </c>
      <c r="E36" s="9" t="n">
        <v>20</v>
      </c>
      <c r="F36" s="12" t="n">
        <v>628.9</v>
      </c>
      <c r="H36" s="17"/>
      <c r="I36" s="17"/>
      <c r="J36" s="17"/>
      <c r="K36" s="17"/>
      <c r="L36" s="17"/>
      <c r="M36" s="17"/>
      <c r="N36" s="16"/>
    </row>
    <row r="37" customFormat="false" ht="12" hidden="false" customHeight="false" outlineLevel="0" collapsed="false">
      <c r="A37" s="12" t="n">
        <v>1946</v>
      </c>
      <c r="B37" s="12" t="n">
        <v>724.2</v>
      </c>
      <c r="C37" s="9" t="n">
        <v>739</v>
      </c>
      <c r="D37" s="12" t="n">
        <v>18.3</v>
      </c>
      <c r="E37" s="12" t="n">
        <v>20.8</v>
      </c>
      <c r="F37" s="12" t="n">
        <v>684.9</v>
      </c>
      <c r="H37" s="17"/>
      <c r="I37" s="17"/>
      <c r="J37" s="17"/>
      <c r="K37" s="17"/>
      <c r="L37" s="17"/>
      <c r="M37" s="17"/>
      <c r="N37" s="16"/>
    </row>
    <row r="38" customFormat="false" ht="12" hidden="false" customHeight="false" outlineLevel="0" collapsed="false">
      <c r="A38" s="12" t="n">
        <v>1947</v>
      </c>
      <c r="B38" s="12" t="n">
        <v>948.1</v>
      </c>
      <c r="C38" s="9" t="n">
        <v>767</v>
      </c>
      <c r="D38" s="12" t="n">
        <v>16.9</v>
      </c>
      <c r="E38" s="12" t="n">
        <v>20.6</v>
      </c>
      <c r="F38" s="12" t="n">
        <v>983.1</v>
      </c>
      <c r="H38" s="17"/>
      <c r="I38" s="17"/>
      <c r="J38" s="17"/>
      <c r="K38" s="17"/>
      <c r="L38" s="17"/>
      <c r="M38" s="17"/>
      <c r="N38" s="16"/>
    </row>
    <row r="39" customFormat="false" ht="12" hidden="false" customHeight="false" outlineLevel="0" collapsed="false">
      <c r="A39" s="12" t="n">
        <v>1948</v>
      </c>
      <c r="B39" s="9" t="n">
        <v>1241</v>
      </c>
      <c r="C39" s="12" t="n">
        <v>813.9</v>
      </c>
      <c r="D39" s="12" t="n">
        <v>18.1</v>
      </c>
      <c r="E39" s="12" t="n">
        <v>20.5</v>
      </c>
      <c r="F39" s="12" t="n">
        <v>1289.5</v>
      </c>
      <c r="H39" s="17"/>
      <c r="I39" s="17"/>
      <c r="J39" s="17"/>
      <c r="K39" s="17"/>
      <c r="L39" s="17"/>
      <c r="M39" s="17"/>
      <c r="N39" s="16"/>
    </row>
    <row r="40" customFormat="false" ht="12" hidden="false" customHeight="false" outlineLevel="0" collapsed="false">
      <c r="A40" s="12" t="n">
        <v>1949</v>
      </c>
      <c r="B40" s="12" t="n">
        <v>1377.1</v>
      </c>
      <c r="C40" s="12" t="n">
        <v>926.3</v>
      </c>
      <c r="D40" s="12" t="n">
        <v>20.1</v>
      </c>
      <c r="E40" s="12" t="n">
        <v>21.3</v>
      </c>
      <c r="F40" s="12" t="n">
        <v>1664.7</v>
      </c>
      <c r="H40" s="17"/>
      <c r="I40" s="17"/>
      <c r="J40" s="17"/>
      <c r="K40" s="17"/>
      <c r="L40" s="17"/>
      <c r="M40" s="17"/>
      <c r="N40" s="16"/>
    </row>
    <row r="41" customFormat="false" ht="12" hidden="false" customHeight="false" outlineLevel="0" collapsed="false">
      <c r="A41" s="12" t="n">
        <v>1950</v>
      </c>
      <c r="B41" s="12" t="n">
        <v>1342.2</v>
      </c>
      <c r="C41" s="12" t="n">
        <v>1058.6</v>
      </c>
      <c r="D41" s="9" t="n">
        <v>47</v>
      </c>
      <c r="E41" s="12" t="n">
        <v>20.3</v>
      </c>
      <c r="F41" s="12" t="n">
        <v>2020.5</v>
      </c>
      <c r="H41" s="17"/>
      <c r="I41" s="17"/>
      <c r="J41" s="17"/>
      <c r="K41" s="17"/>
      <c r="L41" s="17"/>
      <c r="M41" s="17"/>
      <c r="N41" s="16"/>
    </row>
    <row r="42" customFormat="false" ht="12" hidden="false" customHeight="false" outlineLevel="0" collapsed="false">
      <c r="A42" s="12" t="n">
        <v>1951</v>
      </c>
      <c r="B42" s="12" t="n">
        <v>1166.1</v>
      </c>
      <c r="C42" s="9" t="n">
        <v>1270</v>
      </c>
      <c r="D42" s="12" t="n">
        <v>70.6</v>
      </c>
      <c r="E42" s="12" t="n">
        <v>19.1</v>
      </c>
      <c r="F42" s="12" t="n">
        <v>2367.6</v>
      </c>
      <c r="H42" s="17"/>
      <c r="I42" s="17"/>
      <c r="J42" s="17"/>
      <c r="K42" s="17"/>
      <c r="L42" s="17"/>
      <c r="M42" s="17"/>
      <c r="N42" s="16"/>
    </row>
    <row r="43" customFormat="false" ht="12" hidden="false" customHeight="false" outlineLevel="0" collapsed="false">
      <c r="A43" s="12" t="n">
        <v>1952</v>
      </c>
      <c r="B43" s="12" t="n">
        <v>1020.4</v>
      </c>
      <c r="C43" s="12" t="n">
        <v>1362.1</v>
      </c>
      <c r="D43" s="12" t="n">
        <v>142.2</v>
      </c>
      <c r="E43" s="9" t="n">
        <v>18</v>
      </c>
      <c r="F43" s="12" t="n">
        <v>2650.7</v>
      </c>
      <c r="H43" s="17"/>
      <c r="I43" s="17"/>
      <c r="J43" s="17"/>
      <c r="K43" s="17"/>
      <c r="L43" s="17"/>
      <c r="M43" s="17"/>
      <c r="N43" s="16"/>
    </row>
    <row r="44" customFormat="false" ht="12" hidden="false" customHeight="false" outlineLevel="0" collapsed="false">
      <c r="A44" s="12" t="n">
        <v>1953</v>
      </c>
      <c r="B44" s="12" t="n">
        <v>965.5</v>
      </c>
      <c r="C44" s="12" t="n">
        <v>1405.7</v>
      </c>
      <c r="D44" s="12" t="n">
        <v>137.2</v>
      </c>
      <c r="E44" s="9" t="n">
        <v>18</v>
      </c>
      <c r="F44" s="12" t="n">
        <v>2742.5</v>
      </c>
      <c r="H44" s="17"/>
      <c r="I44" s="17"/>
      <c r="J44" s="17"/>
      <c r="K44" s="17"/>
      <c r="L44" s="17"/>
      <c r="M44" s="17"/>
      <c r="N44" s="16"/>
    </row>
    <row r="45" customFormat="false" ht="12" hidden="false" customHeight="false" outlineLevel="0" collapsed="false">
      <c r="A45" s="12" t="n">
        <v>1954</v>
      </c>
      <c r="B45" s="12" t="n">
        <v>994.4</v>
      </c>
      <c r="C45" s="12" t="n">
        <v>1383.8</v>
      </c>
      <c r="D45" s="12" t="n">
        <v>109.9</v>
      </c>
      <c r="E45" s="12" t="n">
        <v>16.3</v>
      </c>
      <c r="F45" s="12" t="n">
        <v>2861.5</v>
      </c>
      <c r="H45" s="17"/>
      <c r="I45" s="17"/>
      <c r="J45" s="17"/>
      <c r="K45" s="17"/>
      <c r="L45" s="17"/>
      <c r="M45" s="17"/>
      <c r="N45" s="16"/>
    </row>
    <row r="46" customFormat="false" ht="12" hidden="false" customHeight="false" outlineLevel="0" collapsed="false">
      <c r="A46" s="12" t="n">
        <v>1955</v>
      </c>
      <c r="B46" s="9" t="n">
        <v>996</v>
      </c>
      <c r="C46" s="9" t="n">
        <v>1397</v>
      </c>
      <c r="D46" s="12" t="n">
        <v>115.3</v>
      </c>
      <c r="E46" s="12" t="n">
        <v>16.8</v>
      </c>
      <c r="F46" s="12" t="n">
        <v>3126.2</v>
      </c>
      <c r="H46" s="17"/>
      <c r="I46" s="17"/>
      <c r="J46" s="17"/>
      <c r="K46" s="17"/>
      <c r="L46" s="17"/>
      <c r="M46" s="17"/>
      <c r="N46" s="16"/>
    </row>
    <row r="47" customFormat="false" ht="12" hidden="false" customHeight="false" outlineLevel="0" collapsed="false">
      <c r="A47" s="12" t="n">
        <v>1956</v>
      </c>
      <c r="B47" s="12" t="n">
        <v>1028.8</v>
      </c>
      <c r="C47" s="12" t="n">
        <v>1427.1</v>
      </c>
      <c r="D47" s="12" t="n">
        <v>199.1</v>
      </c>
      <c r="E47" s="12" t="n">
        <v>21.2</v>
      </c>
      <c r="F47" s="12" t="n">
        <v>3429.7</v>
      </c>
      <c r="H47" s="17"/>
      <c r="I47" s="17"/>
      <c r="J47" s="17"/>
      <c r="K47" s="17"/>
      <c r="L47" s="17"/>
      <c r="M47" s="17"/>
      <c r="N47" s="16"/>
    </row>
    <row r="48" customFormat="false" ht="12" hidden="false" customHeight="false" outlineLevel="0" collapsed="false">
      <c r="A48" s="12" t="n">
        <v>1957</v>
      </c>
      <c r="B48" s="12" t="n">
        <v>1115.4</v>
      </c>
      <c r="C48" s="9" t="n">
        <v>1438</v>
      </c>
      <c r="D48" s="12" t="n">
        <v>356.1</v>
      </c>
      <c r="E48" s="12" t="n">
        <v>20.1</v>
      </c>
      <c r="F48" s="12" t="n">
        <v>3794.4</v>
      </c>
      <c r="H48" s="17"/>
      <c r="I48" s="17"/>
      <c r="J48" s="17"/>
      <c r="K48" s="17"/>
      <c r="L48" s="17"/>
      <c r="M48" s="17"/>
      <c r="N48" s="16"/>
    </row>
    <row r="49" customFormat="false" ht="12" hidden="false" customHeight="false" outlineLevel="0" collapsed="false">
      <c r="A49" s="12" t="n">
        <v>1958</v>
      </c>
      <c r="B49" s="12" t="n">
        <v>1296.8</v>
      </c>
      <c r="C49" s="12" t="n">
        <v>1510.3</v>
      </c>
      <c r="D49" s="9" t="n">
        <v>490</v>
      </c>
      <c r="E49" s="12" t="n">
        <v>17.7</v>
      </c>
      <c r="F49" s="12" t="n">
        <v>4154.2</v>
      </c>
      <c r="H49" s="17"/>
      <c r="I49" s="17"/>
      <c r="J49" s="17"/>
      <c r="K49" s="17"/>
      <c r="L49" s="17"/>
      <c r="M49" s="17"/>
      <c r="N49" s="16"/>
    </row>
    <row r="50" customFormat="false" ht="12" hidden="false" customHeight="false" outlineLevel="0" collapsed="false">
      <c r="A50" s="12" t="n">
        <v>1959</v>
      </c>
      <c r="B50" s="9" t="n">
        <v>1465</v>
      </c>
      <c r="C50" s="9" t="n">
        <v>1544</v>
      </c>
      <c r="D50" s="9" t="n">
        <v>424</v>
      </c>
      <c r="E50" s="9" t="n">
        <v>17</v>
      </c>
      <c r="F50" s="9" t="n">
        <v>4577</v>
      </c>
      <c r="H50" s="17"/>
      <c r="I50" s="17"/>
      <c r="J50" s="17"/>
      <c r="K50" s="17"/>
      <c r="L50" s="17"/>
      <c r="M50" s="17"/>
      <c r="N50" s="16"/>
    </row>
    <row r="51" customFormat="false" ht="12" hidden="false" customHeight="false" outlineLevel="0" collapsed="false">
      <c r="A51" s="12" t="n">
        <v>1960</v>
      </c>
      <c r="B51" s="9" t="n">
        <v>1603</v>
      </c>
      <c r="C51" s="9" t="n">
        <v>1610</v>
      </c>
      <c r="D51" s="9" t="n">
        <v>464</v>
      </c>
      <c r="E51" s="9" t="n">
        <v>17</v>
      </c>
      <c r="F51" s="9" t="n">
        <v>5278</v>
      </c>
      <c r="H51" s="17"/>
      <c r="I51" s="17"/>
      <c r="J51" s="17"/>
      <c r="K51" s="17"/>
      <c r="L51" s="17"/>
      <c r="M51" s="17"/>
      <c r="N51" s="16"/>
    </row>
    <row r="52" customFormat="false" ht="12" hidden="false" customHeight="false" outlineLevel="0" collapsed="false">
      <c r="A52" s="12" t="n">
        <v>1961</v>
      </c>
      <c r="B52" s="9" t="n">
        <v>1705</v>
      </c>
      <c r="C52" s="9" t="n">
        <v>1700</v>
      </c>
      <c r="D52" s="9" t="n">
        <v>422</v>
      </c>
      <c r="E52" s="9" t="n">
        <v>15</v>
      </c>
      <c r="F52" s="9" t="n">
        <v>6110</v>
      </c>
      <c r="H52" s="17"/>
      <c r="I52" s="17"/>
      <c r="J52" s="17"/>
      <c r="K52" s="17"/>
      <c r="L52" s="17"/>
      <c r="M52" s="17"/>
      <c r="N52" s="16"/>
    </row>
    <row r="53" customFormat="false" ht="12" hidden="false" customHeight="false" outlineLevel="0" collapsed="false">
      <c r="A53" s="17"/>
      <c r="B53" s="16"/>
      <c r="C53" s="16"/>
      <c r="D53" s="16"/>
      <c r="E53" s="16"/>
      <c r="F53" s="17"/>
      <c r="G53" s="17"/>
      <c r="H53" s="17"/>
      <c r="I53" s="17"/>
      <c r="J53" s="17"/>
      <c r="K53" s="17"/>
      <c r="L53" s="17"/>
      <c r="M53" s="17"/>
      <c r="N53" s="16"/>
    </row>
    <row r="54" customFormat="false" ht="12" hidden="false" customHeight="false" outlineLevel="0" collapsed="false">
      <c r="A54" s="17"/>
      <c r="B54" s="16"/>
      <c r="C54" s="16"/>
      <c r="D54" s="16"/>
      <c r="E54" s="16"/>
      <c r="F54" s="17"/>
      <c r="G54" s="17"/>
      <c r="H54" s="17"/>
      <c r="I54" s="17"/>
      <c r="J54" s="17"/>
      <c r="K54" s="17"/>
      <c r="L54" s="17"/>
      <c r="M54" s="17"/>
      <c r="N54" s="16"/>
    </row>
    <row r="55" customFormat="false" ht="12" hidden="false" customHeight="false" outlineLevel="0" collapsed="false">
      <c r="A55" s="17"/>
      <c r="B55" s="16"/>
      <c r="C55" s="16"/>
      <c r="D55" s="16"/>
      <c r="E55" s="16"/>
      <c r="F55" s="17"/>
      <c r="G55" s="17"/>
      <c r="H55" s="17"/>
      <c r="I55" s="17"/>
      <c r="J55" s="17"/>
      <c r="K55" s="17"/>
      <c r="L55" s="17"/>
      <c r="M55" s="17"/>
      <c r="N55" s="16"/>
    </row>
    <row r="56" customFormat="false" ht="12" hidden="false" customHeight="false" outlineLevel="0" collapsed="false">
      <c r="A56" s="4"/>
      <c r="B56" s="4" t="s">
        <v>70</v>
      </c>
      <c r="C56" s="4" t="s">
        <v>71</v>
      </c>
      <c r="D56" s="16"/>
      <c r="E56" s="17"/>
      <c r="F56" s="17"/>
      <c r="G56" s="17"/>
      <c r="H56" s="17"/>
      <c r="I56" s="17"/>
      <c r="J56" s="17"/>
      <c r="K56" s="17"/>
      <c r="L56" s="17"/>
      <c r="M56" s="16"/>
    </row>
    <row r="57" customFormat="false" ht="12" hidden="false" customHeight="false" outlineLevel="0" collapsed="false">
      <c r="A57" s="6"/>
      <c r="B57" s="7" t="s">
        <v>69</v>
      </c>
      <c r="C57" s="7" t="s">
        <v>69</v>
      </c>
      <c r="D57" s="16"/>
      <c r="E57" s="17"/>
      <c r="F57" s="17"/>
      <c r="G57" s="17"/>
      <c r="H57" s="17"/>
      <c r="I57" s="17"/>
      <c r="J57" s="17"/>
      <c r="K57" s="17"/>
      <c r="L57" s="17"/>
      <c r="M57" s="16"/>
    </row>
    <row r="58" customFormat="false" ht="12" hidden="false" customHeight="false" outlineLevel="0" collapsed="false">
      <c r="A58" s="12" t="n">
        <v>1940</v>
      </c>
      <c r="B58" s="9" t="n">
        <v>41.2</v>
      </c>
      <c r="C58" s="9" t="n">
        <v>22231</v>
      </c>
      <c r="D58" s="16"/>
      <c r="E58" s="17"/>
      <c r="F58" s="17"/>
      <c r="G58" s="17"/>
      <c r="H58" s="17"/>
      <c r="I58" s="17"/>
      <c r="J58" s="17"/>
      <c r="K58" s="17"/>
      <c r="L58" s="17"/>
      <c r="M58" s="16"/>
    </row>
    <row r="59" customFormat="false" ht="12" hidden="false" customHeight="false" outlineLevel="0" collapsed="false">
      <c r="A59" s="12" t="n">
        <v>1941</v>
      </c>
      <c r="B59" s="9" t="n">
        <v>57.5</v>
      </c>
      <c r="C59" s="9" t="n">
        <v>23541</v>
      </c>
      <c r="D59" s="16"/>
      <c r="E59" s="17"/>
      <c r="F59" s="17"/>
      <c r="G59" s="17"/>
      <c r="H59" s="17"/>
      <c r="I59" s="17"/>
      <c r="J59" s="17"/>
      <c r="K59" s="17"/>
      <c r="L59" s="17"/>
      <c r="M59" s="16"/>
    </row>
    <row r="60" customFormat="false" ht="12" hidden="false" customHeight="false" outlineLevel="0" collapsed="false">
      <c r="A60" s="12" t="n">
        <v>1942</v>
      </c>
      <c r="B60" s="9" t="n">
        <v>56.1</v>
      </c>
      <c r="C60" s="9" t="n">
        <v>15739.2</v>
      </c>
      <c r="D60" s="16"/>
      <c r="E60" s="17"/>
      <c r="F60" s="17"/>
      <c r="G60" s="17"/>
      <c r="H60" s="17"/>
      <c r="I60" s="17"/>
      <c r="J60" s="17"/>
      <c r="K60" s="17"/>
      <c r="L60" s="17"/>
      <c r="M60" s="16"/>
    </row>
    <row r="61" customFormat="false" ht="12" hidden="false" customHeight="false" outlineLevel="0" collapsed="false">
      <c r="A61" s="12" t="n">
        <v>1943</v>
      </c>
      <c r="B61" s="9" t="n">
        <v>57.5</v>
      </c>
      <c r="C61" s="9" t="n">
        <v>12715.4</v>
      </c>
      <c r="D61" s="16"/>
      <c r="E61" s="17"/>
      <c r="F61" s="17"/>
      <c r="G61" s="17"/>
      <c r="H61" s="17"/>
      <c r="I61" s="17"/>
      <c r="J61" s="17"/>
      <c r="K61" s="17"/>
      <c r="L61" s="17"/>
      <c r="M61" s="16"/>
    </row>
    <row r="62" customFormat="false" ht="12" hidden="false" customHeight="false" outlineLevel="0" collapsed="false">
      <c r="A62" s="12" t="n">
        <v>1944</v>
      </c>
      <c r="B62" s="9" t="n">
        <v>46.3</v>
      </c>
      <c r="C62" s="9" t="n">
        <v>11871.2</v>
      </c>
      <c r="D62" s="16"/>
      <c r="E62" s="17"/>
      <c r="F62" s="17"/>
      <c r="G62" s="17"/>
      <c r="H62" s="17"/>
      <c r="I62" s="17"/>
      <c r="J62" s="17"/>
      <c r="K62" s="17"/>
      <c r="L62" s="17"/>
      <c r="M62" s="16"/>
    </row>
    <row r="63" customFormat="false" ht="12" hidden="false" customHeight="false" outlineLevel="0" collapsed="false">
      <c r="A63" s="12" t="n">
        <v>1945</v>
      </c>
      <c r="B63" s="9" t="n">
        <v>36.4</v>
      </c>
      <c r="C63" s="9" t="n">
        <v>11540.5</v>
      </c>
      <c r="D63" s="16"/>
      <c r="E63" s="17"/>
      <c r="F63" s="17"/>
      <c r="G63" s="17"/>
      <c r="H63" s="17"/>
      <c r="I63" s="17"/>
      <c r="J63" s="17"/>
      <c r="K63" s="17"/>
      <c r="L63" s="17"/>
      <c r="M63" s="16"/>
    </row>
    <row r="64" customFormat="false" ht="12" hidden="false" customHeight="false" outlineLevel="0" collapsed="false">
      <c r="A64" s="12" t="n">
        <v>1946</v>
      </c>
      <c r="B64" s="9" t="n">
        <v>30.4</v>
      </c>
      <c r="C64" s="9" t="n">
        <v>12003.5</v>
      </c>
      <c r="D64" s="16"/>
      <c r="E64" s="17"/>
      <c r="F64" s="17"/>
      <c r="G64" s="17"/>
      <c r="H64" s="17"/>
      <c r="I64" s="17"/>
      <c r="J64" s="17"/>
      <c r="K64" s="17"/>
      <c r="L64" s="17"/>
      <c r="M64" s="16"/>
    </row>
    <row r="65" customFormat="false" ht="12" hidden="false" customHeight="false" outlineLevel="0" collapsed="false">
      <c r="A65" s="12" t="n">
        <v>1947</v>
      </c>
      <c r="B65" s="9" t="n">
        <v>30.8</v>
      </c>
      <c r="C65" s="9" t="n">
        <v>13463.6</v>
      </c>
      <c r="D65" s="16"/>
      <c r="E65" s="17"/>
      <c r="F65" s="17"/>
      <c r="G65" s="17"/>
      <c r="H65" s="17"/>
      <c r="I65" s="17"/>
      <c r="J65" s="17"/>
      <c r="K65" s="17"/>
      <c r="L65" s="17"/>
      <c r="M65" s="16"/>
    </row>
    <row r="66" customFormat="false" ht="12" hidden="false" customHeight="false" outlineLevel="0" collapsed="false">
      <c r="A66" s="12" t="n">
        <v>1948</v>
      </c>
      <c r="B66" s="9" t="n">
        <v>32.4</v>
      </c>
      <c r="C66" s="9" t="n">
        <v>13943.7</v>
      </c>
      <c r="D66" s="16"/>
      <c r="E66" s="17"/>
      <c r="F66" s="17"/>
      <c r="G66" s="17"/>
      <c r="H66" s="17"/>
      <c r="I66" s="17"/>
      <c r="J66" s="17"/>
      <c r="K66" s="17"/>
      <c r="L66" s="17"/>
      <c r="M66" s="16"/>
    </row>
    <row r="67" customFormat="false" ht="12" hidden="false" customHeight="false" outlineLevel="0" collapsed="false">
      <c r="A67" s="12" t="n">
        <v>1949</v>
      </c>
      <c r="B67" s="9" t="n">
        <v>34.6</v>
      </c>
      <c r="C67" s="9" t="n">
        <v>14404.5</v>
      </c>
      <c r="D67" s="16"/>
      <c r="E67" s="17"/>
      <c r="F67" s="17"/>
      <c r="G67" s="17"/>
      <c r="H67" s="17"/>
      <c r="I67" s="17"/>
      <c r="J67" s="17"/>
      <c r="K67" s="17"/>
      <c r="L67" s="17"/>
      <c r="M67" s="16"/>
    </row>
    <row r="68" customFormat="false" ht="12" hidden="false" customHeight="false" outlineLevel="0" collapsed="false">
      <c r="A68" s="12" t="n">
        <v>1950</v>
      </c>
      <c r="B68" s="9" t="n">
        <v>42.9</v>
      </c>
      <c r="C68" s="9" t="n">
        <v>14822.1</v>
      </c>
      <c r="D68" s="16"/>
      <c r="E68" s="17"/>
      <c r="F68" s="17"/>
      <c r="G68" s="17"/>
      <c r="H68" s="17"/>
      <c r="I68" s="17"/>
      <c r="J68" s="17"/>
      <c r="K68" s="17"/>
      <c r="L68" s="17"/>
      <c r="M68" s="16"/>
    </row>
    <row r="69" customFormat="false" ht="12" hidden="false" customHeight="false" outlineLevel="0" collapsed="false">
      <c r="A69" s="12" t="n">
        <v>1951</v>
      </c>
      <c r="B69" s="9" t="n">
        <v>44.8</v>
      </c>
      <c r="C69" s="9" t="n">
        <v>15251.2</v>
      </c>
      <c r="D69" s="16"/>
      <c r="E69" s="17"/>
      <c r="F69" s="17"/>
      <c r="G69" s="17"/>
      <c r="H69" s="17"/>
      <c r="I69" s="17"/>
      <c r="J69" s="17"/>
      <c r="K69" s="17"/>
      <c r="L69" s="17"/>
      <c r="M69" s="16"/>
    </row>
    <row r="70" customFormat="false" ht="12" hidden="false" customHeight="false" outlineLevel="0" collapsed="false">
      <c r="A70" s="12" t="n">
        <v>1952</v>
      </c>
      <c r="B70" s="9" t="n">
        <v>46.5</v>
      </c>
      <c r="C70" s="9" t="n">
        <v>15689.8</v>
      </c>
      <c r="D70" s="16"/>
      <c r="E70" s="17"/>
      <c r="F70" s="17"/>
      <c r="G70" s="17"/>
      <c r="H70" s="17"/>
      <c r="I70" s="17"/>
      <c r="J70" s="17"/>
      <c r="K70" s="17"/>
      <c r="L70" s="17"/>
      <c r="M70" s="16"/>
    </row>
    <row r="71" customFormat="false" ht="12" hidden="false" customHeight="false" outlineLevel="0" collapsed="false">
      <c r="A71" s="12" t="n">
        <v>1953</v>
      </c>
      <c r="B71" s="9" t="n">
        <v>49</v>
      </c>
      <c r="C71" s="9" t="n">
        <v>15738.5</v>
      </c>
      <c r="D71" s="16"/>
      <c r="E71" s="17"/>
      <c r="F71" s="17"/>
      <c r="G71" s="17"/>
      <c r="H71" s="17"/>
      <c r="I71" s="17"/>
      <c r="J71" s="17"/>
      <c r="K71" s="17"/>
      <c r="L71" s="17"/>
      <c r="M71" s="16"/>
    </row>
    <row r="72" customFormat="false" ht="12" hidden="false" customHeight="false" outlineLevel="0" collapsed="false">
      <c r="A72" s="12" t="n">
        <v>1954</v>
      </c>
      <c r="B72" s="9" t="n">
        <v>51</v>
      </c>
      <c r="C72" s="9" t="n">
        <v>15241.1</v>
      </c>
      <c r="D72" s="16"/>
      <c r="E72" s="17"/>
      <c r="F72" s="17"/>
      <c r="G72" s="17"/>
      <c r="H72" s="17"/>
      <c r="I72" s="17"/>
      <c r="J72" s="17"/>
      <c r="K72" s="17"/>
      <c r="L72" s="17"/>
      <c r="M72" s="16"/>
    </row>
    <row r="73" customFormat="false" ht="12" hidden="false" customHeight="false" outlineLevel="0" collapsed="false">
      <c r="A73" s="12" t="n">
        <v>1955</v>
      </c>
      <c r="B73" s="9" t="n">
        <v>42.8</v>
      </c>
      <c r="C73" s="9" t="n">
        <v>15305.1</v>
      </c>
      <c r="D73" s="16"/>
      <c r="E73" s="17"/>
      <c r="F73" s="17"/>
      <c r="G73" s="17"/>
      <c r="H73" s="17"/>
      <c r="I73" s="17"/>
      <c r="J73" s="17"/>
      <c r="K73" s="17"/>
      <c r="L73" s="17"/>
      <c r="M73" s="16"/>
    </row>
    <row r="74" customFormat="false" ht="12" hidden="false" customHeight="false" outlineLevel="0" collapsed="false">
      <c r="A74" s="12" t="n">
        <v>1956</v>
      </c>
      <c r="B74" s="9" t="n">
        <v>39.3</v>
      </c>
      <c r="C74" s="9" t="n">
        <v>15585.5</v>
      </c>
      <c r="D74" s="16"/>
      <c r="E74" s="17"/>
      <c r="F74" s="17"/>
      <c r="G74" s="17"/>
      <c r="H74" s="17"/>
      <c r="I74" s="17"/>
      <c r="J74" s="17"/>
      <c r="K74" s="17"/>
      <c r="L74" s="17"/>
      <c r="M74" s="16"/>
    </row>
    <row r="75" customFormat="false" ht="12" hidden="false" customHeight="false" outlineLevel="0" collapsed="false">
      <c r="A75" s="12" t="n">
        <v>1957</v>
      </c>
      <c r="B75" s="9" t="n">
        <v>33.7</v>
      </c>
      <c r="C75" s="9" t="n">
        <v>15977</v>
      </c>
      <c r="D75" s="16"/>
      <c r="E75" s="17"/>
      <c r="F75" s="17"/>
      <c r="G75" s="17"/>
      <c r="H75" s="17"/>
      <c r="I75" s="17"/>
      <c r="J75" s="17"/>
      <c r="K75" s="17"/>
      <c r="L75" s="17"/>
      <c r="M75" s="16"/>
    </row>
    <row r="76" customFormat="false" ht="12" hidden="false" customHeight="false" outlineLevel="0" collapsed="false">
      <c r="A76" s="12" t="n">
        <v>1958</v>
      </c>
      <c r="B76" s="9" t="n">
        <v>35</v>
      </c>
      <c r="C76" s="9" t="n">
        <v>16496.9</v>
      </c>
      <c r="D76" s="16"/>
      <c r="E76" s="17"/>
      <c r="F76" s="17"/>
      <c r="G76" s="17"/>
      <c r="H76" s="17"/>
      <c r="I76" s="17"/>
      <c r="J76" s="17"/>
      <c r="K76" s="17"/>
      <c r="L76" s="17"/>
      <c r="M76" s="16"/>
    </row>
    <row r="77" customFormat="false" ht="12" hidden="false" customHeight="false" outlineLevel="0" collapsed="false">
      <c r="A77" s="12" t="n">
        <v>1959</v>
      </c>
      <c r="B77" s="9" t="n">
        <v>35</v>
      </c>
      <c r="C77" s="9" t="n">
        <v>17076</v>
      </c>
      <c r="D77" s="16"/>
      <c r="E77" s="17"/>
      <c r="F77" s="17"/>
      <c r="G77" s="17"/>
      <c r="H77" s="17"/>
      <c r="I77" s="17"/>
      <c r="J77" s="17"/>
      <c r="K77" s="17"/>
      <c r="L77" s="17"/>
      <c r="M77" s="16"/>
    </row>
    <row r="78" customFormat="false" ht="12" hidden="false" customHeight="false" outlineLevel="0" collapsed="false">
      <c r="A78" s="12" t="n">
        <v>1960</v>
      </c>
      <c r="B78" s="9" t="n">
        <v>34</v>
      </c>
      <c r="C78" s="9" t="n">
        <v>17833</v>
      </c>
      <c r="D78" s="16"/>
      <c r="E78" s="17"/>
      <c r="F78" s="17"/>
      <c r="G78" s="17"/>
      <c r="H78" s="17"/>
      <c r="I78" s="17"/>
      <c r="J78" s="17"/>
      <c r="K78" s="17"/>
      <c r="L78" s="17"/>
      <c r="M78" s="16"/>
    </row>
    <row r="79" customFormat="false" ht="12" hidden="false" customHeight="false" outlineLevel="0" collapsed="false">
      <c r="A79" s="12" t="n">
        <v>1961</v>
      </c>
      <c r="B79" s="9" t="n">
        <v>31</v>
      </c>
      <c r="C79" s="9" t="n">
        <v>18704</v>
      </c>
      <c r="D79" s="16"/>
      <c r="E79" s="17"/>
      <c r="F79" s="17"/>
      <c r="G79" s="17"/>
      <c r="H79" s="17"/>
      <c r="I79" s="17"/>
      <c r="J79" s="17"/>
      <c r="K79" s="17"/>
      <c r="L79" s="17"/>
      <c r="M79" s="16"/>
    </row>
    <row r="80" customFormat="false" ht="12" hidden="false" customHeight="false" outlineLevel="0" collapsed="false">
      <c r="A80" s="17"/>
      <c r="B80" s="17"/>
      <c r="C80" s="17"/>
      <c r="D80" s="16"/>
      <c r="E80" s="16"/>
      <c r="F80" s="17"/>
      <c r="N80" s="22"/>
    </row>
    <row r="81" customFormat="false" ht="24" hidden="false" customHeight="true" outlineLevel="0" collapsed="false">
      <c r="A81" s="30" t="s">
        <v>72</v>
      </c>
      <c r="B81" s="30"/>
      <c r="C81" s="30"/>
      <c r="D81" s="30"/>
      <c r="E81" s="30"/>
      <c r="F81" s="30"/>
    </row>
    <row r="82" customFormat="false" ht="13.5" hidden="false" customHeight="true" outlineLevel="0" collapsed="false">
      <c r="A82" s="2" t="s">
        <v>73</v>
      </c>
    </row>
    <row r="83" customFormat="false" ht="13.5" hidden="false" customHeight="true" outlineLevel="0" collapsed="false">
      <c r="A83" s="2" t="s">
        <v>74</v>
      </c>
    </row>
    <row r="84" customFormat="false" ht="12" hidden="false" customHeight="false" outlineLevel="0" collapsed="false">
      <c r="A84" s="2" t="s">
        <v>75</v>
      </c>
    </row>
    <row r="85" customFormat="false" ht="12" hidden="false" customHeight="false" outlineLevel="0" collapsed="false">
      <c r="A85" s="2" t="s">
        <v>76</v>
      </c>
    </row>
    <row r="86" customFormat="false" ht="25.5" hidden="false" customHeight="true" outlineLevel="0" collapsed="false">
      <c r="A86" s="31" t="s">
        <v>77</v>
      </c>
      <c r="B86" s="31"/>
      <c r="C86" s="31"/>
      <c r="D86" s="31"/>
      <c r="E86" s="31"/>
      <c r="F86" s="31"/>
    </row>
    <row r="87" customFormat="false" ht="12" hidden="false" customHeight="true" outlineLevel="0" collapsed="false">
      <c r="A87" s="32" t="s">
        <v>78</v>
      </c>
      <c r="B87" s="32"/>
      <c r="C87" s="32"/>
      <c r="D87" s="32"/>
      <c r="E87" s="32"/>
      <c r="F87" s="32"/>
    </row>
    <row r="88" customFormat="false" ht="12" hidden="false" customHeight="true" outlineLevel="0" collapsed="false"/>
  </sheetData>
  <mergeCells count="5">
    <mergeCell ref="A2:F2"/>
    <mergeCell ref="D3:D4"/>
    <mergeCell ref="A81:F81"/>
    <mergeCell ref="A86:F86"/>
    <mergeCell ref="A87:F8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7" activeCellId="0" sqref="A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6.88"/>
    <col collapsed="false" customWidth="true" hidden="false" outlineLevel="0" max="6" min="2" style="1" width="9.1"/>
    <col collapsed="false" customWidth="true" hidden="false" outlineLevel="0" max="7" min="7" style="1" width="9.44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79</v>
      </c>
    </row>
    <row r="2" customFormat="false" ht="12" hidden="false" customHeight="false" outlineLevel="0" collapsed="false">
      <c r="A2" s="33" t="s">
        <v>57</v>
      </c>
      <c r="B2" s="33"/>
      <c r="C2" s="33"/>
      <c r="D2" s="33"/>
      <c r="E2" s="33"/>
    </row>
    <row r="4" customFormat="false" ht="12" hidden="false" customHeight="false" outlineLevel="0" collapsed="false">
      <c r="A4" s="12"/>
      <c r="B4" s="12" t="n">
        <v>1940</v>
      </c>
      <c r="C4" s="12" t="n">
        <v>1950</v>
      </c>
      <c r="D4" s="12" t="n">
        <v>1955</v>
      </c>
      <c r="E4" s="12" t="n">
        <v>1956</v>
      </c>
    </row>
    <row r="5" customFormat="false" ht="12" hidden="false" customHeight="false" outlineLevel="0" collapsed="false">
      <c r="A5" s="34" t="s">
        <v>80</v>
      </c>
      <c r="B5" s="9" t="n">
        <v>31121</v>
      </c>
      <c r="C5" s="9" t="n">
        <v>37877.8</v>
      </c>
      <c r="D5" s="9" t="n">
        <v>70793.5</v>
      </c>
      <c r="E5" s="9" t="n">
        <v>83806</v>
      </c>
    </row>
    <row r="6" customFormat="false" ht="12" hidden="false" customHeight="false" outlineLevel="0" collapsed="false">
      <c r="A6" s="34" t="s">
        <v>81</v>
      </c>
      <c r="B6" s="9" t="n">
        <v>7039</v>
      </c>
      <c r="C6" s="9" t="n">
        <v>18231.5</v>
      </c>
      <c r="D6" s="9" t="n">
        <v>49263.1</v>
      </c>
      <c r="E6" s="9" t="n">
        <v>61313.4</v>
      </c>
    </row>
    <row r="7" customFormat="false" ht="12" hidden="false" customHeight="false" outlineLevel="0" collapsed="false">
      <c r="A7" s="34" t="s">
        <v>82</v>
      </c>
      <c r="B7" s="9" t="n">
        <v>69.8</v>
      </c>
      <c r="C7" s="9" t="n">
        <v>516.9</v>
      </c>
      <c r="D7" s="9" t="n">
        <v>554.8</v>
      </c>
      <c r="E7" s="9" t="n">
        <v>575.2</v>
      </c>
    </row>
    <row r="8" customFormat="false" ht="12" hidden="false" customHeight="false" outlineLevel="0" collapsed="false">
      <c r="A8" s="34" t="s">
        <v>83</v>
      </c>
      <c r="B8" s="9" t="n">
        <v>219.7</v>
      </c>
      <c r="C8" s="9" t="n">
        <v>4852.9</v>
      </c>
      <c r="D8" s="9" t="n">
        <v>27553.6</v>
      </c>
      <c r="E8" s="9" t="n">
        <v>35837.6</v>
      </c>
    </row>
    <row r="9" customFormat="false" ht="12" hidden="false" customHeight="false" outlineLevel="0" collapsed="false">
      <c r="A9" s="34" t="s">
        <v>84</v>
      </c>
      <c r="B9" s="13" t="s">
        <v>23</v>
      </c>
      <c r="C9" s="9" t="n">
        <v>866.5</v>
      </c>
      <c r="D9" s="9" t="n">
        <v>16001.4</v>
      </c>
      <c r="E9" s="9" t="n">
        <v>20755.7</v>
      </c>
    </row>
    <row r="10" customFormat="false" ht="12" hidden="false" customHeight="false" outlineLevel="0" collapsed="false">
      <c r="A10" s="34" t="s">
        <v>85</v>
      </c>
      <c r="B10" s="9" t="n">
        <v>219.7</v>
      </c>
      <c r="C10" s="9" t="n">
        <v>3528.2</v>
      </c>
      <c r="D10" s="9" t="n">
        <v>7336.4</v>
      </c>
      <c r="E10" s="9" t="n">
        <v>9938.4</v>
      </c>
    </row>
    <row r="11" customFormat="false" ht="12" hidden="false" customHeight="false" outlineLevel="0" collapsed="false">
      <c r="A11" s="34" t="s">
        <v>86</v>
      </c>
      <c r="B11" s="13" t="s">
        <v>23</v>
      </c>
      <c r="C11" s="9" t="n">
        <v>439.4</v>
      </c>
      <c r="D11" s="9" t="n">
        <v>1910.7</v>
      </c>
      <c r="E11" s="9" t="n">
        <v>2202.3</v>
      </c>
    </row>
    <row r="12" customFormat="false" ht="12" hidden="false" customHeight="false" outlineLevel="0" collapsed="false">
      <c r="A12" s="34" t="s">
        <v>87</v>
      </c>
      <c r="B12" s="13" t="s">
        <v>23</v>
      </c>
      <c r="C12" s="9" t="n">
        <v>18.8</v>
      </c>
      <c r="D12" s="9" t="n">
        <v>2305.1</v>
      </c>
      <c r="E12" s="9" t="n">
        <v>2941.2</v>
      </c>
    </row>
    <row r="13" customFormat="false" ht="12" hidden="false" customHeight="false" outlineLevel="0" collapsed="false">
      <c r="A13" s="34" t="s">
        <v>88</v>
      </c>
      <c r="B13" s="9" t="n">
        <v>4615.8</v>
      </c>
      <c r="C13" s="9" t="n">
        <v>6067.4</v>
      </c>
      <c r="D13" s="9" t="n">
        <v>6537.8</v>
      </c>
      <c r="E13" s="9" t="n">
        <v>7025.2</v>
      </c>
    </row>
    <row r="14" customFormat="false" ht="12" hidden="false" customHeight="false" outlineLevel="0" collapsed="false">
      <c r="A14" s="34" t="s">
        <v>89</v>
      </c>
      <c r="B14" s="9" t="n">
        <v>2242.2</v>
      </c>
      <c r="C14" s="9" t="n">
        <v>3145.2</v>
      </c>
      <c r="D14" s="9" t="n">
        <v>4093.7</v>
      </c>
      <c r="E14" s="9" t="n">
        <v>4538.5</v>
      </c>
    </row>
    <row r="15" customFormat="false" ht="12" hidden="false" customHeight="false" outlineLevel="0" collapsed="false">
      <c r="A15" s="34" t="s">
        <v>90</v>
      </c>
      <c r="B15" s="13" t="s">
        <v>23</v>
      </c>
      <c r="C15" s="13" t="s">
        <v>23</v>
      </c>
      <c r="D15" s="9" t="n">
        <v>59.6</v>
      </c>
      <c r="E15" s="9" t="n">
        <v>184</v>
      </c>
    </row>
    <row r="16" customFormat="false" ht="12" hidden="false" customHeight="false" outlineLevel="0" collapsed="false">
      <c r="A16" s="34" t="s">
        <v>91</v>
      </c>
      <c r="B16" s="9" t="n">
        <v>2228.9</v>
      </c>
      <c r="C16" s="9" t="n">
        <v>2443.2</v>
      </c>
      <c r="D16" s="9" t="n">
        <v>2084.6</v>
      </c>
      <c r="E16" s="9" t="n">
        <v>2031.8</v>
      </c>
    </row>
    <row r="17" customFormat="false" ht="12" hidden="false" customHeight="false" outlineLevel="0" collapsed="false">
      <c r="A17" s="34" t="s">
        <v>92</v>
      </c>
      <c r="B17" s="9" t="n">
        <v>144.7</v>
      </c>
      <c r="C17" s="9" t="n">
        <v>479</v>
      </c>
      <c r="D17" s="9" t="n">
        <v>299.9</v>
      </c>
      <c r="E17" s="9" t="n">
        <v>270.9</v>
      </c>
    </row>
    <row r="18" customFormat="false" ht="12" hidden="false" customHeight="false" outlineLevel="0" collapsed="false">
      <c r="A18" s="34" t="s">
        <v>93</v>
      </c>
      <c r="B18" s="9" t="n">
        <v>1628.6</v>
      </c>
      <c r="C18" s="9" t="n">
        <v>6177</v>
      </c>
      <c r="D18" s="9" t="n">
        <v>13668.5</v>
      </c>
      <c r="E18" s="9" t="n">
        <v>16811.6</v>
      </c>
    </row>
    <row r="19" customFormat="false" ht="12" hidden="false" customHeight="false" outlineLevel="0" collapsed="false">
      <c r="A19" s="34" t="s">
        <v>94</v>
      </c>
      <c r="B19" s="9" t="n">
        <v>147.5</v>
      </c>
      <c r="C19" s="9" t="n">
        <v>300.5</v>
      </c>
      <c r="D19" s="9" t="n">
        <v>566.9</v>
      </c>
      <c r="E19" s="9" t="n">
        <v>789</v>
      </c>
    </row>
    <row r="20" customFormat="false" ht="12" hidden="false" customHeight="false" outlineLevel="0" collapsed="false">
      <c r="A20" s="34" t="s">
        <v>95</v>
      </c>
      <c r="B20" s="9" t="n">
        <v>1452</v>
      </c>
      <c r="C20" s="9" t="n">
        <v>5646.1</v>
      </c>
      <c r="D20" s="9" t="n">
        <v>12626.1</v>
      </c>
      <c r="E20" s="9" t="n">
        <v>15427.3</v>
      </c>
    </row>
    <row r="21" customFormat="false" ht="12" hidden="false" customHeight="false" outlineLevel="0" collapsed="false">
      <c r="A21" s="34" t="s">
        <v>96</v>
      </c>
      <c r="B21" s="9" t="n">
        <v>29.1</v>
      </c>
      <c r="C21" s="9" t="n">
        <v>230.4</v>
      </c>
      <c r="D21" s="9" t="n">
        <v>475.5</v>
      </c>
      <c r="E21" s="9" t="n">
        <v>595.3</v>
      </c>
    </row>
    <row r="22" customFormat="false" ht="12" hidden="false" customHeight="false" outlineLevel="0" collapsed="false">
      <c r="A22" s="34" t="s">
        <v>97</v>
      </c>
      <c r="B22" s="9" t="n">
        <v>505.1</v>
      </c>
      <c r="C22" s="9" t="n">
        <v>617.3</v>
      </c>
      <c r="D22" s="9" t="n">
        <v>948.4</v>
      </c>
      <c r="E22" s="9" t="n">
        <v>1063.8</v>
      </c>
    </row>
    <row r="23" customFormat="false" ht="12" hidden="false" customHeight="false" outlineLevel="0" collapsed="false">
      <c r="A23" s="34" t="s">
        <v>98</v>
      </c>
      <c r="B23" s="9" t="n">
        <v>1457</v>
      </c>
      <c r="C23" s="9" t="n">
        <v>4488.6</v>
      </c>
      <c r="D23" s="9" t="n">
        <v>5651.3</v>
      </c>
      <c r="E23" s="9" t="n">
        <v>6105.9</v>
      </c>
    </row>
    <row r="24" customFormat="false" ht="12" hidden="false" customHeight="false" outlineLevel="0" collapsed="false">
      <c r="A24" s="34" t="s">
        <v>99</v>
      </c>
      <c r="B24" s="9" t="n">
        <v>119.2</v>
      </c>
      <c r="C24" s="9" t="n">
        <v>1342.2</v>
      </c>
      <c r="D24" s="9" t="n">
        <v>996</v>
      </c>
      <c r="E24" s="9" t="n">
        <v>1028.8</v>
      </c>
    </row>
    <row r="25" customFormat="false" ht="12" hidden="false" customHeight="false" outlineLevel="0" collapsed="false">
      <c r="A25" s="34" t="s">
        <v>100</v>
      </c>
      <c r="B25" s="9" t="n">
        <v>14.8</v>
      </c>
      <c r="C25" s="9" t="n">
        <v>1168.3</v>
      </c>
      <c r="D25" s="9" t="n">
        <v>842</v>
      </c>
      <c r="E25" s="9" t="n">
        <v>842.5</v>
      </c>
    </row>
    <row r="26" customFormat="false" ht="12" hidden="false" customHeight="false" outlineLevel="0" collapsed="false">
      <c r="A26" s="34" t="s">
        <v>101</v>
      </c>
      <c r="B26" s="9" t="n">
        <v>22.3</v>
      </c>
      <c r="C26" s="9" t="n">
        <v>12.9</v>
      </c>
      <c r="D26" s="9" t="n">
        <v>22.3</v>
      </c>
      <c r="E26" s="9" t="n">
        <v>40.6</v>
      </c>
    </row>
    <row r="27" customFormat="false" ht="12" hidden="false" customHeight="false" outlineLevel="0" collapsed="false">
      <c r="A27" s="34" t="s">
        <v>102</v>
      </c>
      <c r="B27" s="9" t="n">
        <v>82.1</v>
      </c>
      <c r="C27" s="9" t="n">
        <v>161</v>
      </c>
      <c r="D27" s="9" t="n">
        <v>131.7</v>
      </c>
      <c r="E27" s="9" t="n">
        <v>145.7</v>
      </c>
    </row>
    <row r="28" customFormat="false" ht="12" hidden="false" customHeight="false" outlineLevel="0" collapsed="false">
      <c r="A28" s="34" t="s">
        <v>103</v>
      </c>
      <c r="B28" s="9" t="n">
        <v>697</v>
      </c>
      <c r="C28" s="9" t="n">
        <v>1058.6</v>
      </c>
      <c r="D28" s="9" t="n">
        <v>1397</v>
      </c>
      <c r="E28" s="9" t="n">
        <v>1427.1</v>
      </c>
    </row>
    <row r="29" customFormat="false" ht="12" hidden="false" customHeight="false" outlineLevel="0" collapsed="false">
      <c r="A29" s="34" t="s">
        <v>104</v>
      </c>
      <c r="B29" s="9" t="n">
        <v>668.2</v>
      </c>
      <c r="C29" s="9" t="n">
        <v>1023.7</v>
      </c>
      <c r="D29" s="9" t="n">
        <v>1372.7</v>
      </c>
      <c r="E29" s="9" t="n">
        <v>1405.1</v>
      </c>
    </row>
    <row r="30" customFormat="false" ht="12" hidden="false" customHeight="false" outlineLevel="0" collapsed="false">
      <c r="A30" s="34" t="s">
        <v>105</v>
      </c>
      <c r="B30" s="9" t="n">
        <v>28.8</v>
      </c>
      <c r="C30" s="9" t="n">
        <v>34.9</v>
      </c>
      <c r="D30" s="9" t="n">
        <v>24.3</v>
      </c>
      <c r="E30" s="9" t="n">
        <v>22</v>
      </c>
    </row>
    <row r="31" customFormat="false" ht="12" hidden="false" customHeight="false" outlineLevel="0" collapsed="false">
      <c r="A31" s="34" t="s">
        <v>106</v>
      </c>
      <c r="B31" s="9" t="n">
        <v>23.8</v>
      </c>
      <c r="C31" s="9" t="n">
        <v>47</v>
      </c>
      <c r="D31" s="9" t="n">
        <v>115.3</v>
      </c>
      <c r="E31" s="9" t="n">
        <v>199.1</v>
      </c>
    </row>
    <row r="32" customFormat="false" ht="12" hidden="false" customHeight="false" outlineLevel="0" collapsed="false">
      <c r="A32" s="34" t="s">
        <v>107</v>
      </c>
      <c r="B32" s="9"/>
      <c r="C32" s="9"/>
      <c r="D32" s="9"/>
      <c r="E32" s="9"/>
    </row>
    <row r="33" customFormat="false" ht="12" hidden="false" customHeight="false" outlineLevel="0" collapsed="false">
      <c r="A33" s="34" t="s">
        <v>108</v>
      </c>
      <c r="B33" s="9" t="n">
        <v>29.8</v>
      </c>
      <c r="C33" s="9" t="n">
        <v>20.3</v>
      </c>
      <c r="D33" s="9" t="n">
        <v>16.8</v>
      </c>
      <c r="E33" s="9" t="n">
        <v>21.2</v>
      </c>
    </row>
    <row r="34" customFormat="false" ht="12" hidden="false" customHeight="false" outlineLevel="0" collapsed="false">
      <c r="A34" s="34" t="s">
        <v>109</v>
      </c>
      <c r="B34" s="9"/>
      <c r="C34" s="9"/>
      <c r="D34" s="9"/>
      <c r="E34" s="9"/>
    </row>
    <row r="35" customFormat="false" ht="12" hidden="false" customHeight="false" outlineLevel="0" collapsed="false">
      <c r="A35" s="34" t="s">
        <v>110</v>
      </c>
      <c r="B35" s="9" t="n">
        <v>587.2</v>
      </c>
      <c r="C35" s="9" t="n">
        <v>2020.5</v>
      </c>
      <c r="D35" s="9" t="n">
        <v>3126.2</v>
      </c>
      <c r="E35" s="9" t="n">
        <v>3429.7</v>
      </c>
    </row>
    <row r="36" customFormat="false" ht="12" hidden="false" customHeight="false" outlineLevel="0" collapsed="false">
      <c r="A36" s="34" t="s">
        <v>111</v>
      </c>
      <c r="B36" s="9" t="n">
        <v>22272.2</v>
      </c>
      <c r="C36" s="9" t="n">
        <v>14865</v>
      </c>
      <c r="D36" s="9" t="n">
        <v>15347.9</v>
      </c>
      <c r="E36" s="9" t="n">
        <v>15624.8</v>
      </c>
    </row>
    <row r="37" customFormat="false" ht="12" hidden="false" customHeight="false" outlineLevel="0" collapsed="false">
      <c r="A37" s="34" t="s">
        <v>112</v>
      </c>
      <c r="B37" s="9" t="n">
        <v>41.2</v>
      </c>
      <c r="C37" s="9" t="n">
        <v>42.9</v>
      </c>
      <c r="D37" s="9" t="n">
        <v>42.8</v>
      </c>
      <c r="E37" s="9" t="n">
        <v>39.3</v>
      </c>
    </row>
    <row r="38" customFormat="false" ht="12" hidden="false" customHeight="false" outlineLevel="0" collapsed="false">
      <c r="A38" s="34" t="s">
        <v>113</v>
      </c>
      <c r="B38" s="9" t="n">
        <v>22231</v>
      </c>
      <c r="C38" s="9" t="n">
        <v>14822.1</v>
      </c>
      <c r="D38" s="9" t="n">
        <v>15305.1</v>
      </c>
      <c r="E38" s="9" t="n">
        <v>15585.5</v>
      </c>
    </row>
    <row r="39" customFormat="false" ht="12" hidden="false" customHeight="false" outlineLevel="0" collapsed="false">
      <c r="A39" s="34" t="s">
        <v>114</v>
      </c>
      <c r="B39" s="9" t="n">
        <v>352.8</v>
      </c>
      <c r="C39" s="9" t="n">
        <v>292.7</v>
      </c>
      <c r="D39" s="9" t="n">
        <v>531.2</v>
      </c>
      <c r="E39" s="9" t="n">
        <v>761.9</v>
      </c>
    </row>
    <row r="40" customFormat="false" ht="12" hidden="false" customHeight="false" outlineLevel="0" collapsed="false">
      <c r="A40" s="34" t="s">
        <v>115</v>
      </c>
      <c r="B40" s="9" t="n">
        <v>352.8</v>
      </c>
      <c r="C40" s="9" t="n">
        <v>292.7</v>
      </c>
      <c r="D40" s="9" t="n">
        <v>531.2</v>
      </c>
      <c r="E40" s="9" t="n">
        <v>761.9</v>
      </c>
    </row>
    <row r="41" customFormat="false" ht="12" hidden="false" customHeight="false" outlineLevel="0" collapsed="false">
      <c r="A41" s="34" t="s">
        <v>116</v>
      </c>
      <c r="B41" s="9" t="n">
        <v>1.1</v>
      </c>
      <c r="C41" s="13" t="s">
        <v>23</v>
      </c>
      <c r="D41" s="13" t="s">
        <v>23</v>
      </c>
      <c r="E41" s="13" t="s">
        <v>23</v>
      </c>
    </row>
    <row r="42" customFormat="false" ht="12" hidden="false" customHeight="false" outlineLevel="0" collapsed="false">
      <c r="A42" s="34" t="s">
        <v>117</v>
      </c>
      <c r="B42" s="13" t="s">
        <v>23</v>
      </c>
      <c r="C42" s="13" t="s">
        <v>23</v>
      </c>
      <c r="D42" s="9" t="n">
        <v>79.8</v>
      </c>
      <c r="E42" s="9" t="n">
        <v>83.4</v>
      </c>
    </row>
    <row r="43" customFormat="false" ht="12" hidden="false" customHeight="false" outlineLevel="0" collapsed="false">
      <c r="A43" s="34" t="s">
        <v>118</v>
      </c>
      <c r="B43" s="9" t="n">
        <v>0.7</v>
      </c>
      <c r="C43" s="9" t="n">
        <v>3</v>
      </c>
      <c r="D43" s="13" t="s">
        <v>23</v>
      </c>
      <c r="E43" s="9" t="n">
        <v>1.4</v>
      </c>
    </row>
    <row r="44" customFormat="false" ht="12" hidden="false" customHeight="false" outlineLevel="0" collapsed="false">
      <c r="A44" s="34" t="s">
        <v>119</v>
      </c>
      <c r="B44" s="9" t="n">
        <v>303.7</v>
      </c>
      <c r="C44" s="9" t="n">
        <v>230.6</v>
      </c>
      <c r="D44" s="9" t="n">
        <v>222.3</v>
      </c>
      <c r="E44" s="9" t="n">
        <v>240</v>
      </c>
    </row>
    <row r="45" customFormat="false" ht="12" hidden="false" customHeight="false" outlineLevel="0" collapsed="false">
      <c r="A45" s="34" t="s">
        <v>120</v>
      </c>
      <c r="B45" s="9" t="n">
        <v>47.3</v>
      </c>
      <c r="C45" s="9" t="n">
        <v>59.1</v>
      </c>
      <c r="D45" s="9" t="n">
        <v>229.1</v>
      </c>
      <c r="E45" s="9" t="n">
        <v>437.1</v>
      </c>
    </row>
    <row r="46" customFormat="false" ht="12" hidden="false" customHeight="false" outlineLevel="0" collapsed="false">
      <c r="B46" s="22"/>
      <c r="C46" s="22"/>
      <c r="D46" s="22"/>
      <c r="E46" s="22"/>
      <c r="F46" s="22"/>
    </row>
    <row r="47" customFormat="false" ht="12" hidden="false" customHeight="false" outlineLevel="0" collapsed="false">
      <c r="B47" s="22"/>
      <c r="C47" s="22"/>
      <c r="D47" s="22"/>
      <c r="E47" s="22"/>
      <c r="F47" s="22"/>
    </row>
    <row r="57" customFormat="false" ht="12" hidden="false" customHeight="false" outlineLevel="0" collapsed="false">
      <c r="A57" s="12"/>
      <c r="B57" s="12" t="n">
        <v>1957</v>
      </c>
      <c r="C57" s="12" t="n">
        <v>1958</v>
      </c>
    </row>
    <row r="58" customFormat="false" ht="12" hidden="false" customHeight="false" outlineLevel="0" collapsed="false">
      <c r="A58" s="34" t="s">
        <v>80</v>
      </c>
      <c r="B58" s="9" t="n">
        <v>98346</v>
      </c>
      <c r="C58" s="9" t="n">
        <v>113205.1</v>
      </c>
    </row>
    <row r="59" customFormat="false" ht="12" hidden="false" customHeight="false" outlineLevel="0" collapsed="false">
      <c r="A59" s="34" t="s">
        <v>81</v>
      </c>
      <c r="B59" s="9" t="n">
        <v>74630.1</v>
      </c>
      <c r="C59" s="9" t="n">
        <v>87978.2</v>
      </c>
    </row>
    <row r="60" customFormat="false" ht="12" hidden="false" customHeight="false" outlineLevel="0" collapsed="false">
      <c r="A60" s="34" t="s">
        <v>82</v>
      </c>
      <c r="B60" s="9" t="n">
        <v>619.7</v>
      </c>
      <c r="C60" s="9" t="n">
        <v>686.7</v>
      </c>
    </row>
    <row r="61" customFormat="false" ht="12" hidden="false" customHeight="false" outlineLevel="0" collapsed="false">
      <c r="A61" s="34" t="s">
        <v>83</v>
      </c>
      <c r="B61" s="9" t="n">
        <v>45349</v>
      </c>
      <c r="C61" s="9" t="n">
        <v>54444.2</v>
      </c>
    </row>
    <row r="62" customFormat="false" ht="12" hidden="false" customHeight="false" outlineLevel="0" collapsed="false">
      <c r="A62" s="34" t="s">
        <v>84</v>
      </c>
      <c r="B62" s="9" t="n">
        <v>26339</v>
      </c>
      <c r="C62" s="9" t="n">
        <v>31814.1</v>
      </c>
    </row>
    <row r="63" customFormat="false" ht="12" hidden="false" customHeight="false" outlineLevel="0" collapsed="false">
      <c r="A63" s="34" t="s">
        <v>85</v>
      </c>
      <c r="B63" s="9" t="n">
        <v>13409.7</v>
      </c>
      <c r="C63" s="9" t="n">
        <v>16352.2</v>
      </c>
    </row>
    <row r="64" customFormat="false" ht="12" hidden="false" customHeight="false" outlineLevel="0" collapsed="false">
      <c r="A64" s="34" t="s">
        <v>86</v>
      </c>
      <c r="B64" s="9" t="n">
        <v>2287.6</v>
      </c>
      <c r="C64" s="9" t="n">
        <v>2457</v>
      </c>
    </row>
    <row r="65" customFormat="false" ht="12" hidden="false" customHeight="false" outlineLevel="0" collapsed="false">
      <c r="A65" s="34" t="s">
        <v>87</v>
      </c>
      <c r="B65" s="9" t="n">
        <v>3312.7</v>
      </c>
      <c r="C65" s="9" t="n">
        <v>3820.9</v>
      </c>
    </row>
    <row r="66" customFormat="false" ht="12" hidden="false" customHeight="false" outlineLevel="0" collapsed="false">
      <c r="A66" s="34" t="s">
        <v>88</v>
      </c>
      <c r="B66" s="9" t="n">
        <v>7932.3</v>
      </c>
      <c r="C66" s="9" t="n">
        <v>9310.4</v>
      </c>
    </row>
    <row r="67" customFormat="false" ht="12" hidden="false" customHeight="false" outlineLevel="0" collapsed="false">
      <c r="A67" s="34" t="s">
        <v>89</v>
      </c>
      <c r="B67" s="9" t="n">
        <v>5348</v>
      </c>
      <c r="C67" s="9" t="n">
        <v>6158.4</v>
      </c>
    </row>
    <row r="68" customFormat="false" ht="12" hidden="false" customHeight="false" outlineLevel="0" collapsed="false">
      <c r="A68" s="34" t="s">
        <v>90</v>
      </c>
      <c r="B68" s="9" t="n">
        <v>300</v>
      </c>
      <c r="C68" s="9" t="n">
        <v>650</v>
      </c>
    </row>
    <row r="69" customFormat="false" ht="12" hidden="false" customHeight="false" outlineLevel="0" collapsed="false">
      <c r="A69" s="34" t="s">
        <v>91</v>
      </c>
      <c r="B69" s="9" t="n">
        <v>2050.8</v>
      </c>
      <c r="C69" s="9" t="n">
        <v>2285.8</v>
      </c>
    </row>
    <row r="70" customFormat="false" ht="12" hidden="false" customHeight="false" outlineLevel="0" collapsed="false">
      <c r="A70" s="34" t="s">
        <v>92</v>
      </c>
      <c r="B70" s="9" t="n">
        <v>233.5</v>
      </c>
      <c r="C70" s="9" t="n">
        <v>216.2</v>
      </c>
    </row>
    <row r="71" customFormat="false" ht="12" hidden="false" customHeight="false" outlineLevel="0" collapsed="false">
      <c r="A71" s="34" t="s">
        <v>93</v>
      </c>
      <c r="B71" s="9" t="n">
        <v>19535.3</v>
      </c>
      <c r="C71" s="9" t="n">
        <v>22210.3</v>
      </c>
    </row>
    <row r="72" customFormat="false" ht="12" hidden="false" customHeight="false" outlineLevel="0" collapsed="false">
      <c r="A72" s="34" t="s">
        <v>94</v>
      </c>
      <c r="B72" s="9" t="n">
        <v>1038.5</v>
      </c>
      <c r="C72" s="9" t="n">
        <v>1359.4</v>
      </c>
    </row>
    <row r="73" customFormat="false" ht="12" hidden="false" customHeight="false" outlineLevel="0" collapsed="false">
      <c r="A73" s="34" t="s">
        <v>95</v>
      </c>
      <c r="B73" s="9" t="n">
        <v>17758.7</v>
      </c>
      <c r="C73" s="9" t="n">
        <v>19956.9</v>
      </c>
    </row>
    <row r="74" customFormat="false" ht="12" hidden="false" customHeight="false" outlineLevel="0" collapsed="false">
      <c r="A74" s="34" t="s">
        <v>96</v>
      </c>
      <c r="B74" s="9" t="n">
        <v>738.1</v>
      </c>
      <c r="C74" s="9" t="n">
        <v>894</v>
      </c>
    </row>
    <row r="75" customFormat="false" ht="12" hidden="false" customHeight="false" outlineLevel="0" collapsed="false">
      <c r="A75" s="34" t="s">
        <v>97</v>
      </c>
      <c r="B75" s="9" t="n">
        <v>1193.8</v>
      </c>
      <c r="C75" s="9" t="n">
        <v>1326.6</v>
      </c>
    </row>
    <row r="76" customFormat="false" ht="12" hidden="false" customHeight="false" outlineLevel="0" collapsed="false">
      <c r="A76" s="34" t="s">
        <v>98</v>
      </c>
      <c r="B76" s="9" t="n">
        <v>6724</v>
      </c>
      <c r="C76" s="9" t="n">
        <v>7469</v>
      </c>
    </row>
    <row r="77" customFormat="false" ht="12" hidden="false" customHeight="false" outlineLevel="0" collapsed="false">
      <c r="A77" s="34" t="s">
        <v>99</v>
      </c>
      <c r="B77" s="9" t="n">
        <v>1115.4</v>
      </c>
      <c r="C77" s="9" t="n">
        <v>1296.8</v>
      </c>
    </row>
    <row r="78" customFormat="false" ht="12" hidden="false" customHeight="false" outlineLevel="0" collapsed="false">
      <c r="A78" s="34" t="s">
        <v>100</v>
      </c>
      <c r="B78" s="9" t="n">
        <v>867.8</v>
      </c>
      <c r="C78" s="9" t="n">
        <v>941.6</v>
      </c>
    </row>
    <row r="79" customFormat="false" ht="12" hidden="false" customHeight="false" outlineLevel="0" collapsed="false">
      <c r="A79" s="34" t="s">
        <v>101</v>
      </c>
      <c r="B79" s="9" t="n">
        <v>75.7</v>
      </c>
      <c r="C79" s="9" t="n">
        <v>164</v>
      </c>
    </row>
    <row r="80" customFormat="false" ht="12" hidden="false" customHeight="false" outlineLevel="0" collapsed="false">
      <c r="A80" s="34" t="s">
        <v>102</v>
      </c>
      <c r="B80" s="9" t="n">
        <v>171.9</v>
      </c>
      <c r="C80" s="9" t="n">
        <v>191.2</v>
      </c>
    </row>
    <row r="81" customFormat="false" ht="12" hidden="false" customHeight="false" outlineLevel="0" collapsed="false">
      <c r="A81" s="34" t="s">
        <v>103</v>
      </c>
      <c r="B81" s="9" t="n">
        <v>1438</v>
      </c>
      <c r="C81" s="9" t="n">
        <v>1510.3</v>
      </c>
    </row>
    <row r="82" customFormat="false" ht="12" hidden="false" customHeight="false" outlineLevel="0" collapsed="false">
      <c r="A82" s="34" t="s">
        <v>104</v>
      </c>
      <c r="B82" s="9" t="n">
        <v>1416.4</v>
      </c>
      <c r="C82" s="9" t="n">
        <v>1487.9</v>
      </c>
    </row>
    <row r="83" customFormat="false" ht="12" hidden="false" customHeight="false" outlineLevel="0" collapsed="false">
      <c r="A83" s="34" t="s">
        <v>105</v>
      </c>
      <c r="B83" s="9" t="n">
        <v>21.6</v>
      </c>
      <c r="C83" s="9" t="n">
        <v>22.4</v>
      </c>
    </row>
    <row r="84" customFormat="false" ht="12" hidden="false" customHeight="false" outlineLevel="0" collapsed="false">
      <c r="A84" s="34" t="s">
        <v>106</v>
      </c>
      <c r="B84" s="9" t="n">
        <v>356.1</v>
      </c>
      <c r="C84" s="9" t="n">
        <v>490</v>
      </c>
    </row>
    <row r="85" customFormat="false" ht="12" hidden="false" customHeight="false" outlineLevel="0" collapsed="false">
      <c r="A85" s="34" t="s">
        <v>107</v>
      </c>
      <c r="B85" s="9"/>
      <c r="C85" s="9"/>
    </row>
    <row r="86" customFormat="false" ht="12" hidden="false" customHeight="false" outlineLevel="0" collapsed="false">
      <c r="A86" s="34" t="s">
        <v>108</v>
      </c>
      <c r="B86" s="9" t="n">
        <v>20.1</v>
      </c>
      <c r="C86" s="9" t="n">
        <v>17.7</v>
      </c>
    </row>
    <row r="87" customFormat="false" ht="12" hidden="false" customHeight="false" outlineLevel="0" collapsed="false">
      <c r="A87" s="34" t="s">
        <v>109</v>
      </c>
      <c r="B87" s="9"/>
      <c r="C87" s="9"/>
    </row>
    <row r="88" customFormat="false" ht="12" hidden="false" customHeight="false" outlineLevel="0" collapsed="false">
      <c r="A88" s="34" t="s">
        <v>110</v>
      </c>
      <c r="B88" s="9" t="n">
        <v>3794.4</v>
      </c>
      <c r="C88" s="9" t="n">
        <v>4154.2</v>
      </c>
    </row>
    <row r="89" customFormat="false" ht="12" hidden="false" customHeight="false" outlineLevel="0" collapsed="false">
      <c r="A89" s="34" t="s">
        <v>111</v>
      </c>
      <c r="B89" s="9" t="n">
        <v>16010.7</v>
      </c>
      <c r="C89" s="9" t="n">
        <v>16531.9</v>
      </c>
    </row>
    <row r="90" customFormat="false" ht="12" hidden="false" customHeight="false" outlineLevel="0" collapsed="false">
      <c r="A90" s="34" t="s">
        <v>112</v>
      </c>
      <c r="B90" s="9" t="n">
        <v>33.7</v>
      </c>
      <c r="C90" s="9" t="n">
        <v>35</v>
      </c>
    </row>
    <row r="91" customFormat="false" ht="12" hidden="false" customHeight="false" outlineLevel="0" collapsed="false">
      <c r="A91" s="34" t="s">
        <v>113</v>
      </c>
      <c r="B91" s="9" t="n">
        <v>15977</v>
      </c>
      <c r="C91" s="9" t="n">
        <v>16496.9</v>
      </c>
    </row>
    <row r="92" customFormat="false" ht="12" hidden="false" customHeight="false" outlineLevel="0" collapsed="false">
      <c r="A92" s="34" t="s">
        <v>114</v>
      </c>
      <c r="B92" s="9" t="n">
        <v>981.2</v>
      </c>
      <c r="C92" s="9" t="n">
        <v>1226</v>
      </c>
    </row>
    <row r="93" customFormat="false" ht="12" hidden="false" customHeight="false" outlineLevel="0" collapsed="false">
      <c r="A93" s="34" t="s">
        <v>115</v>
      </c>
      <c r="B93" s="9" t="n">
        <v>981.2</v>
      </c>
      <c r="C93" s="9" t="n">
        <v>1226</v>
      </c>
    </row>
    <row r="94" customFormat="false" ht="12" hidden="false" customHeight="false" outlineLevel="0" collapsed="false">
      <c r="A94" s="34" t="s">
        <v>116</v>
      </c>
      <c r="B94" s="13" t="s">
        <v>23</v>
      </c>
      <c r="C94" s="13" t="s">
        <v>23</v>
      </c>
    </row>
    <row r="95" customFormat="false" ht="12" hidden="false" customHeight="false" outlineLevel="0" collapsed="false">
      <c r="A95" s="34" t="s">
        <v>117</v>
      </c>
      <c r="B95" s="9" t="n">
        <v>71.2</v>
      </c>
      <c r="C95" s="9" t="n">
        <v>66.8</v>
      </c>
    </row>
    <row r="96" customFormat="false" ht="12" hidden="false" customHeight="false" outlineLevel="0" collapsed="false">
      <c r="A96" s="34" t="s">
        <v>118</v>
      </c>
      <c r="B96" s="9" t="n">
        <v>6.7</v>
      </c>
      <c r="C96" s="9" t="n">
        <v>6</v>
      </c>
    </row>
    <row r="97" customFormat="false" ht="12" hidden="false" customHeight="false" outlineLevel="0" collapsed="false">
      <c r="A97" s="34" t="s">
        <v>119</v>
      </c>
      <c r="B97" s="9" t="n">
        <v>238.9</v>
      </c>
      <c r="C97" s="9" t="n">
        <v>246.6</v>
      </c>
    </row>
    <row r="98" customFormat="false" ht="12" hidden="false" customHeight="false" outlineLevel="0" collapsed="false">
      <c r="A98" s="34" t="s">
        <v>120</v>
      </c>
      <c r="B98" s="9" t="n">
        <v>664.4</v>
      </c>
      <c r="C98" s="9" t="n">
        <v>906.6</v>
      </c>
    </row>
    <row r="101" customFormat="false" ht="12" hidden="false" customHeight="true" outlineLevel="0" collapsed="false">
      <c r="A101" s="25" t="s">
        <v>121</v>
      </c>
      <c r="B101" s="25"/>
      <c r="C101" s="25"/>
      <c r="D101" s="25"/>
      <c r="E101" s="25"/>
    </row>
  </sheetData>
  <mergeCells count="2">
    <mergeCell ref="A2:E2"/>
    <mergeCell ref="A101:E10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7" activeCellId="0" sqref="I1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77"/>
    <col collapsed="false" customWidth="true" hidden="false" outlineLevel="0" max="8" min="2" style="1" width="8.22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2" t="s">
        <v>122</v>
      </c>
    </row>
    <row r="2" customFormat="false" ht="13.5" hidden="false" customHeight="true" outlineLevel="0" collapsed="false">
      <c r="A2" s="28" t="s">
        <v>123</v>
      </c>
      <c r="B2" s="28"/>
      <c r="C2" s="28"/>
      <c r="D2" s="28"/>
      <c r="E2" s="28"/>
      <c r="F2" s="28"/>
      <c r="G2" s="28"/>
    </row>
    <row r="3" customFormat="false" ht="12" hidden="false" customHeight="false" outlineLevel="0" collapsed="false">
      <c r="A3" s="12"/>
      <c r="B3" s="12" t="n">
        <v>1940</v>
      </c>
      <c r="C3" s="12" t="n">
        <v>1941</v>
      </c>
      <c r="D3" s="12" t="n">
        <v>1942</v>
      </c>
      <c r="E3" s="12" t="n">
        <v>1943</v>
      </c>
      <c r="F3" s="12" t="n">
        <v>1944</v>
      </c>
      <c r="G3" s="12" t="n">
        <v>1945</v>
      </c>
    </row>
    <row r="4" customFormat="false" ht="12" hidden="false" customHeight="false" outlineLevel="0" collapsed="false">
      <c r="A4" s="34" t="s">
        <v>80</v>
      </c>
      <c r="B4" s="9" t="n">
        <v>3288</v>
      </c>
      <c r="C4" s="9" t="n">
        <v>3555</v>
      </c>
      <c r="D4" s="9" t="n">
        <v>2071</v>
      </c>
      <c r="E4" s="9" t="n">
        <v>1847</v>
      </c>
      <c r="F4" s="9" t="n">
        <v>2422</v>
      </c>
      <c r="G4" s="9" t="n">
        <v>3270</v>
      </c>
    </row>
    <row r="5" customFormat="false" ht="12" hidden="false" customHeight="false" outlineLevel="0" collapsed="false">
      <c r="A5" s="34" t="s">
        <v>124</v>
      </c>
      <c r="B5" s="9" t="n">
        <f aca="false">SUM(B7,B15,B19,B22,B24,B26,B28,B29)</f>
        <v>2756.4</v>
      </c>
      <c r="C5" s="9" t="n">
        <f aca="false">SUM(C7,C15,C19,C22,C24,C26,C28,C29)</f>
        <v>3202.4</v>
      </c>
      <c r="D5" s="9" t="n">
        <f aca="false">SUM(D7,D15,D19,D22,D24,D26,D28,D29)</f>
        <v>1772.2</v>
      </c>
      <c r="E5" s="9" t="n">
        <f aca="false">SUM(E7,E15,E19,E22,E24,E26,E28,E29)</f>
        <v>1256.5</v>
      </c>
      <c r="F5" s="9" t="n">
        <f aca="false">SUM(F7,F15,F19,F22,F24,F26,F28,F29)</f>
        <v>1206.9</v>
      </c>
      <c r="G5" s="9" t="n">
        <f aca="false">SUM(G7,G15,G19,G22,G24,G26,G28,G29)</f>
        <v>1163.2</v>
      </c>
    </row>
    <row r="6" customFormat="false" ht="12" hidden="false" customHeight="false" outlineLevel="0" collapsed="false">
      <c r="A6" s="12" t="s">
        <v>125</v>
      </c>
      <c r="B6" s="9" t="n">
        <f aca="false">SUM(B5/B4*100)</f>
        <v>83.8321167883212</v>
      </c>
      <c r="C6" s="9" t="n">
        <f aca="false">SUM(C5/C4*100)</f>
        <v>90.0815752461322</v>
      </c>
      <c r="D6" s="9" t="n">
        <f aca="false">SUM(D5/D4*100)</f>
        <v>85.5721873491067</v>
      </c>
      <c r="E6" s="9" t="n">
        <f aca="false">SUM(E5/E4*100)</f>
        <v>68.0292365998917</v>
      </c>
      <c r="F6" s="9" t="n">
        <f aca="false">SUM(F5/F4*100)</f>
        <v>49.8307184145334</v>
      </c>
      <c r="G6" s="9" t="n">
        <f aca="false">SUM(G5/G4*100)</f>
        <v>35.5718654434251</v>
      </c>
    </row>
    <row r="7" customFormat="false" ht="12" hidden="false" customHeight="false" outlineLevel="0" collapsed="false">
      <c r="A7" s="34" t="s">
        <v>126</v>
      </c>
      <c r="B7" s="9" t="n">
        <f aca="false">SUM(B8,B14)</f>
        <v>244.3</v>
      </c>
      <c r="C7" s="9" t="n">
        <f aca="false">SUM(C8,C14)</f>
        <v>349.9</v>
      </c>
      <c r="D7" s="9" t="n">
        <f aca="false">SUM(D8,D14)</f>
        <v>174.5</v>
      </c>
      <c r="E7" s="9" t="n">
        <f aca="false">SUM(E8,E14)</f>
        <v>140.9</v>
      </c>
      <c r="F7" s="9" t="n">
        <f aca="false">SUM(F8,F14)</f>
        <v>212.4</v>
      </c>
      <c r="G7" s="9" t="n">
        <f aca="false">SUM(G8,G14)</f>
        <v>237.3</v>
      </c>
    </row>
    <row r="8" customFormat="false" ht="12" hidden="false" customHeight="false" outlineLevel="0" collapsed="false">
      <c r="A8" s="34" t="s">
        <v>127</v>
      </c>
      <c r="B8" s="9" t="n">
        <f aca="false">SUM(B9:B13)</f>
        <v>244.3</v>
      </c>
      <c r="C8" s="9" t="n">
        <v>349.9</v>
      </c>
      <c r="D8" s="9" t="n">
        <f aca="false">SUM(D9:D13)</f>
        <v>156.2</v>
      </c>
      <c r="E8" s="9" t="n">
        <f aca="false">SUM(E9:E13)</f>
        <v>82.1</v>
      </c>
      <c r="F8" s="9" t="n">
        <f aca="false">SUM(F9:F13)</f>
        <v>137.5</v>
      </c>
      <c r="G8" s="9" t="n">
        <f aca="false">SUM(G9:G13)</f>
        <v>168.6</v>
      </c>
    </row>
    <row r="9" customFormat="false" ht="12" hidden="false" customHeight="false" outlineLevel="0" collapsed="false">
      <c r="A9" s="34" t="s">
        <v>128</v>
      </c>
      <c r="B9" s="9" t="n">
        <v>95</v>
      </c>
      <c r="C9" s="13" t="s">
        <v>13</v>
      </c>
      <c r="D9" s="9" t="n">
        <v>54.1</v>
      </c>
      <c r="E9" s="9" t="n">
        <v>33.3</v>
      </c>
      <c r="F9" s="9" t="n">
        <v>56.8</v>
      </c>
      <c r="G9" s="9" t="n">
        <v>62.2</v>
      </c>
    </row>
    <row r="10" customFormat="false" ht="12" hidden="false" customHeight="false" outlineLevel="0" collapsed="false">
      <c r="A10" s="34" t="s">
        <v>129</v>
      </c>
      <c r="B10" s="9" t="n">
        <v>102.1</v>
      </c>
      <c r="C10" s="13" t="s">
        <v>13</v>
      </c>
      <c r="D10" s="9" t="n">
        <v>28.9</v>
      </c>
      <c r="E10" s="9" t="n">
        <v>0.9</v>
      </c>
      <c r="F10" s="9" t="n">
        <v>14.4</v>
      </c>
      <c r="G10" s="9" t="n">
        <v>29.4</v>
      </c>
    </row>
    <row r="11" customFormat="false" ht="12" hidden="false" customHeight="false" outlineLevel="0" collapsed="false">
      <c r="A11" s="34" t="s">
        <v>130</v>
      </c>
      <c r="B11" s="13" t="s">
        <v>23</v>
      </c>
      <c r="C11" s="13" t="s">
        <v>23</v>
      </c>
      <c r="D11" s="13" t="s">
        <v>23</v>
      </c>
      <c r="E11" s="13" t="s">
        <v>23</v>
      </c>
      <c r="F11" s="13" t="s">
        <v>23</v>
      </c>
      <c r="G11" s="13" t="s">
        <v>23</v>
      </c>
    </row>
    <row r="12" customFormat="false" ht="12" hidden="false" customHeight="false" outlineLevel="0" collapsed="false">
      <c r="A12" s="34" t="s">
        <v>131</v>
      </c>
      <c r="B12" s="9" t="n">
        <v>24.1</v>
      </c>
      <c r="C12" s="13" t="s">
        <v>13</v>
      </c>
      <c r="D12" s="9" t="n">
        <v>21.3</v>
      </c>
      <c r="E12" s="9" t="n">
        <v>3.3</v>
      </c>
      <c r="F12" s="9" t="n">
        <v>9.6</v>
      </c>
      <c r="G12" s="9" t="n">
        <v>13</v>
      </c>
    </row>
    <row r="13" customFormat="false" ht="12" hidden="false" customHeight="false" outlineLevel="0" collapsed="false">
      <c r="A13" s="34" t="s">
        <v>132</v>
      </c>
      <c r="B13" s="9" t="n">
        <v>23.1</v>
      </c>
      <c r="C13" s="13" t="s">
        <v>13</v>
      </c>
      <c r="D13" s="9" t="n">
        <v>51.9</v>
      </c>
      <c r="E13" s="9" t="n">
        <v>44.6</v>
      </c>
      <c r="F13" s="9" t="n">
        <v>56.7</v>
      </c>
      <c r="G13" s="9" t="n">
        <v>64</v>
      </c>
    </row>
    <row r="14" customFormat="false" ht="12" hidden="false" customHeight="false" outlineLevel="0" collapsed="false">
      <c r="A14" s="34" t="s">
        <v>133</v>
      </c>
      <c r="B14" s="13" t="s">
        <v>23</v>
      </c>
      <c r="C14" s="13" t="s">
        <v>23</v>
      </c>
      <c r="D14" s="9" t="n">
        <v>18.3</v>
      </c>
      <c r="E14" s="9" t="n">
        <v>58.8</v>
      </c>
      <c r="F14" s="9" t="n">
        <v>74.9</v>
      </c>
      <c r="G14" s="9" t="n">
        <v>68.7</v>
      </c>
    </row>
    <row r="15" customFormat="false" ht="12" hidden="false" customHeight="false" outlineLevel="0" collapsed="false">
      <c r="A15" s="34" t="s">
        <v>134</v>
      </c>
      <c r="B15" s="9" t="n">
        <f aca="false">SUM(B16:B18)</f>
        <v>0.7</v>
      </c>
      <c r="C15" s="9" t="n">
        <v>3.1</v>
      </c>
      <c r="D15" s="9" t="n">
        <f aca="false">SUM(D16:D18)</f>
        <v>4.9</v>
      </c>
      <c r="E15" s="9" t="n">
        <f aca="false">SUM(E16:E18)</f>
        <v>9.7</v>
      </c>
      <c r="F15" s="9" t="n">
        <f aca="false">SUM(F16:F18)</f>
        <v>11.9</v>
      </c>
      <c r="G15" s="9" t="n">
        <f aca="false">SUM(G16:G18)</f>
        <v>11.1</v>
      </c>
    </row>
    <row r="16" customFormat="false" ht="12" hidden="false" customHeight="false" outlineLevel="0" collapsed="false">
      <c r="A16" s="34" t="s">
        <v>135</v>
      </c>
      <c r="B16" s="9" t="n">
        <v>0.1</v>
      </c>
      <c r="C16" s="13" t="s">
        <v>13</v>
      </c>
      <c r="D16" s="9" t="n">
        <v>4.3</v>
      </c>
      <c r="E16" s="9" t="n">
        <v>8.6</v>
      </c>
      <c r="F16" s="9" t="n">
        <v>11.6</v>
      </c>
      <c r="G16" s="9" t="n">
        <v>10.5</v>
      </c>
    </row>
    <row r="17" customFormat="false" ht="12" hidden="false" customHeight="false" outlineLevel="0" collapsed="false">
      <c r="A17" s="34" t="s">
        <v>136</v>
      </c>
      <c r="B17" s="13" t="s">
        <v>23</v>
      </c>
      <c r="C17" s="13" t="s">
        <v>23</v>
      </c>
      <c r="D17" s="13" t="s">
        <v>23</v>
      </c>
      <c r="E17" s="13" t="s">
        <v>23</v>
      </c>
      <c r="F17" s="13" t="s">
        <v>23</v>
      </c>
      <c r="G17" s="13" t="s">
        <v>23</v>
      </c>
    </row>
    <row r="18" customFormat="false" ht="12" hidden="false" customHeight="false" outlineLevel="0" collapsed="false">
      <c r="A18" s="34" t="s">
        <v>137</v>
      </c>
      <c r="B18" s="9" t="n">
        <v>0.6</v>
      </c>
      <c r="C18" s="13" t="s">
        <v>13</v>
      </c>
      <c r="D18" s="9" t="n">
        <v>0.6</v>
      </c>
      <c r="E18" s="9" t="n">
        <v>1.1</v>
      </c>
      <c r="F18" s="9" t="n">
        <v>0.3</v>
      </c>
      <c r="G18" s="9" t="n">
        <v>0.6</v>
      </c>
    </row>
    <row r="19" customFormat="false" ht="12" hidden="false" customHeight="false" outlineLevel="0" collapsed="false">
      <c r="A19" s="34" t="s">
        <v>138</v>
      </c>
      <c r="B19" s="9" t="n">
        <f aca="false">SUM(B20:B21)</f>
        <v>3.8</v>
      </c>
      <c r="C19" s="9" t="n">
        <f aca="false">SUM(C20:C21)</f>
        <v>4.8</v>
      </c>
      <c r="D19" s="9" t="n">
        <f aca="false">SUM(D20:D21)</f>
        <v>4.3</v>
      </c>
      <c r="E19" s="9" t="n">
        <f aca="false">SUM(E20:E21)</f>
        <v>10.1</v>
      </c>
      <c r="F19" s="9" t="n">
        <f aca="false">SUM(F20:F21)</f>
        <v>8.6</v>
      </c>
      <c r="G19" s="9" t="n">
        <f aca="false">SUM(G20:G21)</f>
        <v>5.1</v>
      </c>
    </row>
    <row r="20" customFormat="false" ht="12" hidden="false" customHeight="false" outlineLevel="0" collapsed="false">
      <c r="A20" s="34" t="s">
        <v>139</v>
      </c>
      <c r="B20" s="13" t="s">
        <v>23</v>
      </c>
      <c r="C20" s="13" t="s">
        <v>23</v>
      </c>
      <c r="D20" s="13" t="s">
        <v>23</v>
      </c>
      <c r="E20" s="13" t="s">
        <v>23</v>
      </c>
      <c r="F20" s="9" t="n">
        <v>0.1</v>
      </c>
      <c r="G20" s="9" t="n">
        <v>0.1</v>
      </c>
    </row>
    <row r="21" customFormat="false" ht="12" hidden="false" customHeight="false" outlineLevel="0" collapsed="false">
      <c r="A21" s="34" t="s">
        <v>140</v>
      </c>
      <c r="B21" s="9" t="n">
        <v>3.8</v>
      </c>
      <c r="C21" s="9" t="n">
        <v>4.8</v>
      </c>
      <c r="D21" s="9" t="n">
        <v>4.3</v>
      </c>
      <c r="E21" s="9" t="n">
        <v>10.1</v>
      </c>
      <c r="F21" s="9" t="n">
        <v>8.5</v>
      </c>
      <c r="G21" s="9" t="n">
        <v>5</v>
      </c>
    </row>
    <row r="22" customFormat="false" ht="12" hidden="false" customHeight="false" outlineLevel="0" collapsed="false">
      <c r="A22" s="34" t="s">
        <v>141</v>
      </c>
      <c r="B22" s="13" t="s">
        <v>23</v>
      </c>
      <c r="C22" s="13" t="s">
        <v>23</v>
      </c>
      <c r="D22" s="13" t="s">
        <v>23</v>
      </c>
      <c r="E22" s="13" t="s">
        <v>23</v>
      </c>
      <c r="F22" s="13" t="s">
        <v>23</v>
      </c>
      <c r="G22" s="9" t="n">
        <v>0.1</v>
      </c>
    </row>
    <row r="23" customFormat="false" ht="12" hidden="false" customHeight="false" outlineLevel="0" collapsed="false">
      <c r="A23" s="34" t="s">
        <v>142</v>
      </c>
      <c r="B23" s="9"/>
      <c r="C23" s="9"/>
      <c r="D23" s="9"/>
      <c r="E23" s="9"/>
      <c r="F23" s="9"/>
      <c r="G23" s="9"/>
    </row>
    <row r="24" customFormat="false" ht="12" hidden="false" customHeight="false" outlineLevel="0" collapsed="false">
      <c r="A24" s="34" t="s">
        <v>143</v>
      </c>
      <c r="B24" s="9" t="n">
        <v>2.8</v>
      </c>
      <c r="C24" s="9" t="n">
        <v>2.5</v>
      </c>
      <c r="D24" s="9" t="n">
        <v>1.8</v>
      </c>
      <c r="E24" s="13" t="s">
        <v>23</v>
      </c>
      <c r="F24" s="13" t="s">
        <v>23</v>
      </c>
      <c r="G24" s="9" t="n">
        <v>0.8</v>
      </c>
    </row>
    <row r="25" customFormat="false" ht="12" hidden="false" customHeight="false" outlineLevel="0" collapsed="false">
      <c r="A25" s="34" t="s">
        <v>144</v>
      </c>
      <c r="B25" s="9"/>
      <c r="C25" s="9"/>
      <c r="D25" s="9"/>
      <c r="E25" s="9"/>
      <c r="F25" s="9"/>
      <c r="G25" s="9"/>
    </row>
    <row r="26" customFormat="false" ht="12" hidden="false" customHeight="false" outlineLevel="0" collapsed="false">
      <c r="A26" s="34" t="s">
        <v>145</v>
      </c>
      <c r="B26" s="9" t="n">
        <v>9.9</v>
      </c>
      <c r="C26" s="9" t="n">
        <v>2</v>
      </c>
      <c r="D26" s="9" t="n">
        <v>3.3</v>
      </c>
      <c r="E26" s="9" t="n">
        <v>5.4</v>
      </c>
      <c r="F26" s="9" t="n">
        <v>11.7</v>
      </c>
      <c r="G26" s="9" t="n">
        <v>16.2</v>
      </c>
    </row>
    <row r="27" customFormat="false" ht="12" hidden="false" customHeight="false" outlineLevel="0" collapsed="false">
      <c r="A27" s="34" t="s">
        <v>146</v>
      </c>
      <c r="B27" s="9"/>
      <c r="C27" s="9"/>
      <c r="D27" s="9"/>
      <c r="E27" s="9"/>
      <c r="F27" s="9"/>
      <c r="G27" s="9"/>
    </row>
    <row r="28" customFormat="false" ht="12" hidden="false" customHeight="false" outlineLevel="0" collapsed="false">
      <c r="A28" s="34" t="s">
        <v>147</v>
      </c>
      <c r="B28" s="13" t="s">
        <v>23</v>
      </c>
      <c r="C28" s="13" t="s">
        <v>23</v>
      </c>
      <c r="D28" s="13" t="s">
        <v>23</v>
      </c>
      <c r="E28" s="13" t="s">
        <v>23</v>
      </c>
      <c r="F28" s="13" t="s">
        <v>23</v>
      </c>
      <c r="G28" s="13" t="s">
        <v>23</v>
      </c>
    </row>
    <row r="29" customFormat="false" ht="12" hidden="false" customHeight="false" outlineLevel="0" collapsed="false">
      <c r="A29" s="34" t="s">
        <v>148</v>
      </c>
      <c r="B29" s="9" t="n">
        <v>2494.9</v>
      </c>
      <c r="C29" s="9" t="n">
        <v>2840.1</v>
      </c>
      <c r="D29" s="9" t="n">
        <v>1583.4</v>
      </c>
      <c r="E29" s="9" t="n">
        <v>1090.4</v>
      </c>
      <c r="F29" s="9" t="n">
        <v>962.3</v>
      </c>
      <c r="G29" s="9" t="n">
        <v>892.6</v>
      </c>
    </row>
    <row r="32" customFormat="false" ht="12" hidden="false" customHeight="false" outlineLevel="0" collapsed="false">
      <c r="A32" s="12"/>
      <c r="B32" s="12" t="n">
        <v>1946</v>
      </c>
      <c r="C32" s="12" t="n">
        <v>1947</v>
      </c>
      <c r="D32" s="12" t="n">
        <v>1948</v>
      </c>
      <c r="E32" s="12" t="n">
        <v>1949</v>
      </c>
      <c r="F32" s="12" t="n">
        <v>1950</v>
      </c>
      <c r="G32" s="12" t="n">
        <v>1951</v>
      </c>
    </row>
    <row r="33" customFormat="false" ht="12" hidden="false" customHeight="false" outlineLevel="0" collapsed="false">
      <c r="A33" s="34" t="s">
        <v>80</v>
      </c>
      <c r="B33" s="9" t="n">
        <v>3785.2</v>
      </c>
      <c r="C33" s="9" t="n">
        <v>4830.4</v>
      </c>
      <c r="D33" s="9" t="n">
        <v>5220.9</v>
      </c>
      <c r="E33" s="9" t="n">
        <v>5398.2</v>
      </c>
      <c r="F33" s="9" t="n">
        <v>5760.8</v>
      </c>
      <c r="G33" s="9" t="n">
        <v>6251.6</v>
      </c>
    </row>
    <row r="34" customFormat="false" ht="12" hidden="false" customHeight="false" outlineLevel="0" collapsed="false">
      <c r="A34" s="34" t="s">
        <v>124</v>
      </c>
      <c r="B34" s="9" t="n">
        <f aca="false">SUM(B36,B44,B48,B51,B53,B55,B57,B58)</f>
        <v>1272.2</v>
      </c>
      <c r="C34" s="9" t="n">
        <f aca="false">SUM(C36,C44,C48,C51,C53,C55,C57,C58)</f>
        <v>1728.9</v>
      </c>
      <c r="D34" s="9" t="n">
        <f aca="false">SUM(D36,D44,D48,D51,D53,D55,D57,D58)</f>
        <v>1725</v>
      </c>
      <c r="E34" s="9" t="n">
        <f aca="false">SUM(E36,E44,E48,E51,E53,E55,E57,E58)</f>
        <v>1571.5</v>
      </c>
      <c r="F34" s="9" t="n">
        <f aca="false">SUM(F36,F44,F48,F51,F53,F55,F57,F58)</f>
        <v>1764.44</v>
      </c>
      <c r="G34" s="9" t="n">
        <f aca="false">SUM(G36,G44,G48,G51,G53,G55,G57,G58)</f>
        <v>1996.27</v>
      </c>
    </row>
    <row r="35" customFormat="false" ht="12" hidden="false" customHeight="false" outlineLevel="0" collapsed="false">
      <c r="A35" s="12" t="s">
        <v>125</v>
      </c>
      <c r="B35" s="9" t="n">
        <f aca="false">SUM(B34/B33*100)</f>
        <v>33.6098488851316</v>
      </c>
      <c r="C35" s="9" t="n">
        <f aca="false">SUM(C34/C33*100)</f>
        <v>35.7920669095727</v>
      </c>
      <c r="D35" s="9" t="n">
        <f aca="false">SUM(D34/D33*100)</f>
        <v>33.0402804114233</v>
      </c>
      <c r="E35" s="9" t="n">
        <f aca="false">SUM(E34/E33*100)</f>
        <v>29.1115557037531</v>
      </c>
      <c r="F35" s="9" t="n">
        <f aca="false">SUM(F34/F33*100)</f>
        <v>30.6283849465352</v>
      </c>
      <c r="G35" s="9" t="n">
        <f aca="false">SUM(G34/G33*100)</f>
        <v>31.9321453707851</v>
      </c>
    </row>
    <row r="36" customFormat="false" ht="12" hidden="false" customHeight="false" outlineLevel="0" collapsed="false">
      <c r="A36" s="34" t="s">
        <v>126</v>
      </c>
      <c r="B36" s="9" t="n">
        <f aca="false">SUM(B37,B43)</f>
        <v>191.7</v>
      </c>
      <c r="C36" s="9" t="n">
        <f aca="false">SUM(C37,C43)</f>
        <v>249.7</v>
      </c>
      <c r="D36" s="9" t="n">
        <f aca="false">SUM(D37,D43)</f>
        <v>340.1</v>
      </c>
      <c r="E36" s="9" t="n">
        <f aca="false">SUM(E37,E43)</f>
        <v>330.6</v>
      </c>
      <c r="F36" s="9" t="n">
        <f aca="false">SUM(F37,F43)</f>
        <v>407.34</v>
      </c>
      <c r="G36" s="9" t="n">
        <f aca="false">SUM(G37,G43)</f>
        <v>470.2</v>
      </c>
    </row>
    <row r="37" customFormat="false" ht="12" hidden="false" customHeight="false" outlineLevel="0" collapsed="false">
      <c r="A37" s="34" t="s">
        <v>127</v>
      </c>
      <c r="B37" s="9" t="n">
        <f aca="false">SUM(B38:B42)</f>
        <v>146.4</v>
      </c>
      <c r="C37" s="9" t="n">
        <f aca="false">SUM(C38:C42)</f>
        <v>202.2</v>
      </c>
      <c r="D37" s="9" t="n">
        <f aca="false">SUM(D38:D42)</f>
        <v>286.9</v>
      </c>
      <c r="E37" s="9" t="n">
        <f aca="false">SUM(E38:E42)</f>
        <v>271.1</v>
      </c>
      <c r="F37" s="9" t="n">
        <f aca="false">SUM(F38:F42)</f>
        <v>322.24</v>
      </c>
      <c r="G37" s="9" t="n">
        <f aca="false">SUM(G38:G42)</f>
        <v>383.7</v>
      </c>
    </row>
    <row r="38" customFormat="false" ht="12" hidden="false" customHeight="false" outlineLevel="0" collapsed="false">
      <c r="A38" s="34" t="s">
        <v>128</v>
      </c>
      <c r="B38" s="9" t="n">
        <v>57.6</v>
      </c>
      <c r="C38" s="9" t="n">
        <v>90.5</v>
      </c>
      <c r="D38" s="9" t="n">
        <v>143.2</v>
      </c>
      <c r="E38" s="9" t="n">
        <v>123.5</v>
      </c>
      <c r="F38" s="9" t="n">
        <v>136.6</v>
      </c>
      <c r="G38" s="9" t="n">
        <v>164.2</v>
      </c>
    </row>
    <row r="39" customFormat="false" ht="12" hidden="false" customHeight="false" outlineLevel="0" collapsed="false">
      <c r="A39" s="34" t="s">
        <v>129</v>
      </c>
      <c r="B39" s="9" t="n">
        <v>24.2</v>
      </c>
      <c r="C39" s="9" t="n">
        <v>36.7</v>
      </c>
      <c r="D39" s="9" t="n">
        <v>44.7</v>
      </c>
      <c r="E39" s="9" t="n">
        <v>52.4</v>
      </c>
      <c r="F39" s="9" t="n">
        <v>80.7</v>
      </c>
      <c r="G39" s="9" t="n">
        <v>109.2</v>
      </c>
    </row>
    <row r="40" customFormat="false" ht="12" hidden="false" customHeight="false" outlineLevel="0" collapsed="false">
      <c r="A40" s="34" t="s">
        <v>130</v>
      </c>
      <c r="B40" s="13" t="s">
        <v>23</v>
      </c>
      <c r="C40" s="9" t="n">
        <v>0.8</v>
      </c>
      <c r="D40" s="9" t="n">
        <v>0.6</v>
      </c>
      <c r="E40" s="9" t="n">
        <v>0.5</v>
      </c>
      <c r="F40" s="9" t="n">
        <v>0.04</v>
      </c>
      <c r="G40" s="13" t="s">
        <v>23</v>
      </c>
    </row>
    <row r="41" customFormat="false" ht="12" hidden="false" customHeight="false" outlineLevel="0" collapsed="false">
      <c r="A41" s="34" t="s">
        <v>131</v>
      </c>
      <c r="B41" s="9" t="n">
        <v>17.4</v>
      </c>
      <c r="C41" s="9" t="n">
        <v>29.5</v>
      </c>
      <c r="D41" s="9" t="n">
        <v>52.6</v>
      </c>
      <c r="E41" s="9" t="n">
        <v>68.2</v>
      </c>
      <c r="F41" s="9" t="n">
        <v>78.2</v>
      </c>
      <c r="G41" s="9" t="n">
        <v>81.9</v>
      </c>
    </row>
    <row r="42" customFormat="false" ht="12" hidden="false" customHeight="false" outlineLevel="0" collapsed="false">
      <c r="A42" s="34" t="s">
        <v>132</v>
      </c>
      <c r="B42" s="9" t="n">
        <v>47.2</v>
      </c>
      <c r="C42" s="9" t="n">
        <v>44.7</v>
      </c>
      <c r="D42" s="9" t="n">
        <v>45.8</v>
      </c>
      <c r="E42" s="9" t="n">
        <v>26.5</v>
      </c>
      <c r="F42" s="9" t="n">
        <v>26.7</v>
      </c>
      <c r="G42" s="9" t="n">
        <v>28.4</v>
      </c>
    </row>
    <row r="43" customFormat="false" ht="12" hidden="false" customHeight="false" outlineLevel="0" collapsed="false">
      <c r="A43" s="34" t="s">
        <v>133</v>
      </c>
      <c r="B43" s="9" t="n">
        <v>45.3</v>
      </c>
      <c r="C43" s="9" t="n">
        <v>47.5</v>
      </c>
      <c r="D43" s="9" t="n">
        <v>53.2</v>
      </c>
      <c r="E43" s="9" t="n">
        <v>59.5</v>
      </c>
      <c r="F43" s="9" t="n">
        <v>85.1</v>
      </c>
      <c r="G43" s="9" t="n">
        <v>86.5</v>
      </c>
    </row>
    <row r="44" customFormat="false" ht="12" hidden="false" customHeight="false" outlineLevel="0" collapsed="false">
      <c r="A44" s="34" t="s">
        <v>134</v>
      </c>
      <c r="B44" s="9" t="n">
        <f aca="false">SUM(B45:B47)</f>
        <v>13.2</v>
      </c>
      <c r="C44" s="9" t="n">
        <f aca="false">SUM(C45:C47)</f>
        <v>16.4</v>
      </c>
      <c r="D44" s="9" t="n">
        <f aca="false">SUM(D45:D47)</f>
        <v>27.7</v>
      </c>
      <c r="E44" s="9" t="n">
        <f aca="false">SUM(E45:E47)</f>
        <v>37.5</v>
      </c>
      <c r="F44" s="9" t="n">
        <f aca="false">SUM(F45:F47)</f>
        <v>52.2</v>
      </c>
      <c r="G44" s="9" t="n">
        <f aca="false">SUM(G45:G47)</f>
        <v>58.5</v>
      </c>
    </row>
    <row r="45" customFormat="false" ht="12" hidden="false" customHeight="false" outlineLevel="0" collapsed="false">
      <c r="A45" s="34" t="s">
        <v>135</v>
      </c>
      <c r="B45" s="9" t="n">
        <v>12.5</v>
      </c>
      <c r="C45" s="9" t="n">
        <v>16.1</v>
      </c>
      <c r="D45" s="9" t="n">
        <v>27.4</v>
      </c>
      <c r="E45" s="9" t="n">
        <v>37.3</v>
      </c>
      <c r="F45" s="9" t="n">
        <v>52</v>
      </c>
      <c r="G45" s="9" t="n">
        <v>58.3</v>
      </c>
    </row>
    <row r="46" customFormat="false" ht="12" hidden="false" customHeight="false" outlineLevel="0" collapsed="false">
      <c r="A46" s="34" t="s">
        <v>136</v>
      </c>
      <c r="B46" s="13" t="s">
        <v>23</v>
      </c>
      <c r="C46" s="13" t="s">
        <v>23</v>
      </c>
      <c r="D46" s="13" t="s">
        <v>23</v>
      </c>
      <c r="E46" s="13" t="s">
        <v>23</v>
      </c>
      <c r="F46" s="13" t="s">
        <v>23</v>
      </c>
      <c r="G46" s="13" t="s">
        <v>23</v>
      </c>
    </row>
    <row r="47" customFormat="false" ht="12" hidden="false" customHeight="false" outlineLevel="0" collapsed="false">
      <c r="A47" s="34" t="s">
        <v>137</v>
      </c>
      <c r="B47" s="9" t="n">
        <v>0.7</v>
      </c>
      <c r="C47" s="9" t="n">
        <v>0.3</v>
      </c>
      <c r="D47" s="9" t="n">
        <v>0.3</v>
      </c>
      <c r="E47" s="9" t="n">
        <v>0.2</v>
      </c>
      <c r="F47" s="9" t="n">
        <v>0.2</v>
      </c>
      <c r="G47" s="9" t="n">
        <v>0.2</v>
      </c>
    </row>
    <row r="48" customFormat="false" ht="12" hidden="false" customHeight="false" outlineLevel="0" collapsed="false">
      <c r="A48" s="34" t="s">
        <v>138</v>
      </c>
      <c r="B48" s="9" t="n">
        <f aca="false">SUM(B49:B50)</f>
        <v>3.2</v>
      </c>
      <c r="C48" s="9" t="n">
        <f aca="false">SUM(C49:C50)</f>
        <v>3.5</v>
      </c>
      <c r="D48" s="9" t="n">
        <f aca="false">SUM(D49:D50)</f>
        <v>4.4</v>
      </c>
      <c r="E48" s="9" t="n">
        <f aca="false">SUM(E49:E50)</f>
        <v>4.6</v>
      </c>
      <c r="F48" s="9" t="n">
        <f aca="false">SUM(F49:F50)</f>
        <v>7.4</v>
      </c>
      <c r="G48" s="9" t="n">
        <f aca="false">SUM(G49:G50)</f>
        <v>7.97</v>
      </c>
    </row>
    <row r="49" customFormat="false" ht="12" hidden="false" customHeight="false" outlineLevel="0" collapsed="false">
      <c r="A49" s="34" t="s">
        <v>139</v>
      </c>
      <c r="B49" s="13" t="s">
        <v>13</v>
      </c>
      <c r="C49" s="9" t="n">
        <v>0.1</v>
      </c>
      <c r="D49" s="9" t="n">
        <v>0.1</v>
      </c>
      <c r="E49" s="9" t="n">
        <v>0.2</v>
      </c>
      <c r="F49" s="9" t="n">
        <v>0.2</v>
      </c>
      <c r="G49" s="13" t="s">
        <v>23</v>
      </c>
    </row>
    <row r="50" customFormat="false" ht="12" hidden="false" customHeight="false" outlineLevel="0" collapsed="false">
      <c r="A50" s="34" t="s">
        <v>140</v>
      </c>
      <c r="B50" s="9" t="n">
        <v>3.2</v>
      </c>
      <c r="C50" s="9" t="n">
        <v>3.4</v>
      </c>
      <c r="D50" s="9" t="n">
        <v>4.3</v>
      </c>
      <c r="E50" s="9" t="n">
        <v>4.4</v>
      </c>
      <c r="F50" s="9" t="n">
        <v>7.2</v>
      </c>
      <c r="G50" s="9" t="n">
        <v>7.97</v>
      </c>
    </row>
    <row r="51" customFormat="false" ht="12" hidden="false" customHeight="false" outlineLevel="0" collapsed="false">
      <c r="A51" s="34" t="s">
        <v>141</v>
      </c>
      <c r="B51" s="9" t="n">
        <v>0.1</v>
      </c>
      <c r="C51" s="9" t="n">
        <v>0.1</v>
      </c>
      <c r="D51" s="9" t="n">
        <v>0</v>
      </c>
      <c r="E51" s="13" t="s">
        <v>23</v>
      </c>
      <c r="F51" s="13" t="s">
        <v>23</v>
      </c>
      <c r="G51" s="13" t="s">
        <v>23</v>
      </c>
    </row>
    <row r="52" customFormat="false" ht="12" hidden="false" customHeight="false" outlineLevel="0" collapsed="false">
      <c r="A52" s="34" t="s">
        <v>142</v>
      </c>
      <c r="B52" s="9"/>
      <c r="C52" s="9"/>
      <c r="D52" s="9"/>
      <c r="E52" s="9"/>
      <c r="F52" s="9"/>
      <c r="G52" s="9"/>
    </row>
    <row r="53" customFormat="false" ht="12" hidden="false" customHeight="false" outlineLevel="0" collapsed="false">
      <c r="A53" s="34" t="s">
        <v>143</v>
      </c>
      <c r="B53" s="9" t="n">
        <v>0.4</v>
      </c>
      <c r="C53" s="9" t="n">
        <v>0.3</v>
      </c>
      <c r="D53" s="9" t="n">
        <v>0.2</v>
      </c>
      <c r="E53" s="9" t="n">
        <v>0.1</v>
      </c>
      <c r="F53" s="9" t="n">
        <v>0.2</v>
      </c>
      <c r="G53" s="9" t="n">
        <v>0.1</v>
      </c>
    </row>
    <row r="54" customFormat="false" ht="12" hidden="false" customHeight="false" outlineLevel="0" collapsed="false">
      <c r="A54" s="34" t="s">
        <v>144</v>
      </c>
      <c r="B54" s="9"/>
      <c r="C54" s="9"/>
      <c r="D54" s="9"/>
      <c r="E54" s="9"/>
      <c r="F54" s="9"/>
      <c r="G54" s="9"/>
    </row>
    <row r="55" customFormat="false" ht="12" hidden="false" customHeight="false" outlineLevel="0" collapsed="false">
      <c r="A55" s="34" t="s">
        <v>145</v>
      </c>
      <c r="B55" s="9" t="n">
        <v>16.1</v>
      </c>
      <c r="C55" s="9" t="n">
        <v>21.3</v>
      </c>
      <c r="D55" s="9" t="n">
        <v>26.8</v>
      </c>
      <c r="E55" s="9" t="n">
        <v>34.1</v>
      </c>
      <c r="F55" s="9" t="n">
        <v>64.5</v>
      </c>
      <c r="G55" s="9" t="n">
        <v>79.3</v>
      </c>
    </row>
    <row r="56" customFormat="false" ht="12" hidden="false" customHeight="false" outlineLevel="0" collapsed="false">
      <c r="A56" s="34" t="s">
        <v>146</v>
      </c>
      <c r="B56" s="9"/>
      <c r="C56" s="9"/>
      <c r="D56" s="9"/>
      <c r="E56" s="9"/>
      <c r="F56" s="9"/>
      <c r="G56" s="9"/>
    </row>
    <row r="57" customFormat="false" ht="12" hidden="false" customHeight="false" outlineLevel="0" collapsed="false">
      <c r="A57" s="34" t="s">
        <v>147</v>
      </c>
      <c r="B57" s="13" t="s">
        <v>23</v>
      </c>
      <c r="C57" s="13" t="s">
        <v>23</v>
      </c>
      <c r="D57" s="13" t="s">
        <v>23</v>
      </c>
      <c r="E57" s="13" t="s">
        <v>23</v>
      </c>
      <c r="F57" s="13" t="s">
        <v>23</v>
      </c>
      <c r="G57" s="13" t="s">
        <v>23</v>
      </c>
    </row>
    <row r="58" customFormat="false" ht="12" hidden="false" customHeight="false" outlineLevel="0" collapsed="false">
      <c r="A58" s="34" t="s">
        <v>148</v>
      </c>
      <c r="B58" s="9" t="n">
        <v>1047.5</v>
      </c>
      <c r="C58" s="9" t="n">
        <v>1437.6</v>
      </c>
      <c r="D58" s="9" t="n">
        <v>1325.8</v>
      </c>
      <c r="E58" s="9" t="n">
        <v>1164.6</v>
      </c>
      <c r="F58" s="9" t="n">
        <v>1232.8</v>
      </c>
      <c r="G58" s="9" t="n">
        <v>1380.2</v>
      </c>
    </row>
    <row r="61" customFormat="false" ht="12" hidden="false" customHeight="false" outlineLevel="0" collapsed="false">
      <c r="A61" s="12"/>
      <c r="B61" s="12" t="n">
        <v>1952</v>
      </c>
      <c r="C61" s="12" t="n">
        <v>1953</v>
      </c>
      <c r="D61" s="12" t="n">
        <v>1954</v>
      </c>
      <c r="E61" s="12" t="n">
        <v>1955</v>
      </c>
      <c r="F61" s="12" t="n">
        <v>1956</v>
      </c>
      <c r="G61" s="12" t="n">
        <v>1957</v>
      </c>
    </row>
    <row r="62" customFormat="false" ht="12" hidden="false" customHeight="false" outlineLevel="0" collapsed="false">
      <c r="A62" s="34" t="s">
        <v>80</v>
      </c>
      <c r="B62" s="9" t="n">
        <v>6383.7</v>
      </c>
      <c r="C62" s="9" t="n">
        <v>6867.5</v>
      </c>
      <c r="D62" s="9" t="n">
        <v>7511.4</v>
      </c>
      <c r="E62" s="9" t="n">
        <v>8980.9</v>
      </c>
      <c r="F62" s="9" t="n">
        <v>12067.1</v>
      </c>
      <c r="G62" s="9" t="n">
        <v>18583.1</v>
      </c>
    </row>
    <row r="63" customFormat="false" ht="12" hidden="false" customHeight="false" outlineLevel="0" collapsed="false">
      <c r="A63" s="34" t="s">
        <v>124</v>
      </c>
      <c r="B63" s="9" t="n">
        <f aca="false">SUM(B65,B73,B77,B80,B82,B84,B86,B87)</f>
        <v>1962.6</v>
      </c>
      <c r="C63" s="9" t="n">
        <f aca="false">SUM(C65,C73,C77,C80,C82,C84,C86,C87)</f>
        <v>1975.3</v>
      </c>
      <c r="D63" s="9" t="n">
        <f aca="false">SUM(D65,D73,D77,D80,D82,D84,D86,D87)</f>
        <v>2074.1</v>
      </c>
      <c r="E63" s="9" t="n">
        <f aca="false">SUM(E65,E73,E77,E80,E82,E84,E86,E87)</f>
        <v>2550.4</v>
      </c>
      <c r="F63" s="9" t="n">
        <f aca="false">SUM(F65,F73,F77,F80,F82,F84,F86,F87)</f>
        <v>3374.1</v>
      </c>
      <c r="G63" s="9" t="n">
        <f aca="false">SUM(G65,G73,G77,G80,G82,G84,G86,G87)</f>
        <v>7172.2</v>
      </c>
    </row>
    <row r="64" customFormat="false" ht="12" hidden="false" customHeight="false" outlineLevel="0" collapsed="false">
      <c r="A64" s="12" t="s">
        <v>125</v>
      </c>
      <c r="B64" s="9" t="n">
        <f aca="false">SUM(B63/B62*100)</f>
        <v>30.7439259363692</v>
      </c>
      <c r="C64" s="9" t="n">
        <f aca="false">SUM(C63/C62*100)</f>
        <v>28.7630141973062</v>
      </c>
      <c r="D64" s="9" t="n">
        <f aca="false">SUM(D63/D62*100)</f>
        <v>27.6126953697047</v>
      </c>
      <c r="E64" s="9" t="n">
        <f aca="false">SUM(E63/E62*100)</f>
        <v>28.3980447393914</v>
      </c>
      <c r="F64" s="9" t="n">
        <f aca="false">SUM(F63/F62*100)</f>
        <v>27.9611505664161</v>
      </c>
      <c r="G64" s="9" t="n">
        <f aca="false">SUM(G63/G62*100)</f>
        <v>38.5952828107259</v>
      </c>
    </row>
    <row r="65" customFormat="false" ht="12" hidden="false" customHeight="false" outlineLevel="0" collapsed="false">
      <c r="A65" s="34" t="s">
        <v>126</v>
      </c>
      <c r="B65" s="9" t="n">
        <f aca="false">SUM(B66,B72)</f>
        <v>504.3</v>
      </c>
      <c r="C65" s="9" t="n">
        <f aca="false">SUM(C66,C72)</f>
        <v>517.7</v>
      </c>
      <c r="D65" s="9" t="n">
        <f aca="false">SUM(D66,D72)</f>
        <v>609.7</v>
      </c>
      <c r="E65" s="9" t="n">
        <f aca="false">SUM(E66,E72)</f>
        <v>788.1</v>
      </c>
      <c r="F65" s="9" t="n">
        <f aca="false">SUM(F66,F72)</f>
        <v>959</v>
      </c>
      <c r="G65" s="9" t="n">
        <f aca="false">SUM(G66,G72)</f>
        <v>3427.2</v>
      </c>
    </row>
    <row r="66" customFormat="false" ht="12" hidden="false" customHeight="false" outlineLevel="0" collapsed="false">
      <c r="A66" s="34" t="s">
        <v>127</v>
      </c>
      <c r="B66" s="9" t="n">
        <f aca="false">SUM(B67:B71)</f>
        <v>398.9</v>
      </c>
      <c r="C66" s="9" t="n">
        <f aca="false">SUM(C67:C71)</f>
        <v>396.5</v>
      </c>
      <c r="D66" s="9" t="n">
        <f aca="false">SUM(D67:D71)</f>
        <v>448.4</v>
      </c>
      <c r="E66" s="9" t="n">
        <f aca="false">SUM(E67:E71)</f>
        <v>595.3</v>
      </c>
      <c r="F66" s="9" t="n">
        <f aca="false">SUM(F67:F71)</f>
        <v>729.7</v>
      </c>
      <c r="G66" s="9" t="n">
        <f aca="false">SUM(G67:G71)</f>
        <v>3183.1</v>
      </c>
    </row>
    <row r="67" customFormat="false" ht="12" hidden="false" customHeight="false" outlineLevel="0" collapsed="false">
      <c r="A67" s="34" t="s">
        <v>128</v>
      </c>
      <c r="B67" s="9" t="n">
        <v>186.2</v>
      </c>
      <c r="C67" s="9" t="n">
        <v>128.9</v>
      </c>
      <c r="D67" s="9" t="n">
        <v>114.5</v>
      </c>
      <c r="E67" s="9" t="n">
        <v>89.6</v>
      </c>
      <c r="F67" s="13" t="s">
        <v>13</v>
      </c>
      <c r="G67" s="9" t="n">
        <v>177.3</v>
      </c>
    </row>
    <row r="68" customFormat="false" ht="12" hidden="false" customHeight="false" outlineLevel="0" collapsed="false">
      <c r="A68" s="34" t="s">
        <v>129</v>
      </c>
      <c r="B68" s="9" t="n">
        <v>146.9</v>
      </c>
      <c r="C68" s="9" t="n">
        <v>165.7</v>
      </c>
      <c r="D68" s="9" t="n">
        <v>227.2</v>
      </c>
      <c r="E68" s="9" t="n">
        <v>376.7</v>
      </c>
      <c r="F68" s="9" t="n">
        <v>630.6</v>
      </c>
      <c r="G68" s="9" t="n">
        <v>1062.3</v>
      </c>
    </row>
    <row r="69" customFormat="false" ht="12" hidden="false" customHeight="false" outlineLevel="0" collapsed="false">
      <c r="A69" s="34" t="s">
        <v>130</v>
      </c>
      <c r="B69" s="13" t="s">
        <v>23</v>
      </c>
      <c r="C69" s="9" t="n">
        <v>0.2</v>
      </c>
      <c r="D69" s="9" t="n">
        <v>0.3</v>
      </c>
      <c r="E69" s="9" t="n">
        <v>2.2</v>
      </c>
      <c r="F69" s="9" t="n">
        <v>73.9</v>
      </c>
      <c r="G69" s="9" t="n">
        <v>1918.2</v>
      </c>
    </row>
    <row r="70" customFormat="false" ht="12" hidden="false" customHeight="false" outlineLevel="0" collapsed="false">
      <c r="A70" s="34" t="s">
        <v>131</v>
      </c>
      <c r="B70" s="9" t="n">
        <v>39.4</v>
      </c>
      <c r="C70" s="9" t="n">
        <v>75.7</v>
      </c>
      <c r="D70" s="9" t="n">
        <v>83.3</v>
      </c>
      <c r="E70" s="9" t="n">
        <v>103.1</v>
      </c>
      <c r="F70" s="13" t="s">
        <v>13</v>
      </c>
      <c r="G70" s="13" t="s">
        <v>13</v>
      </c>
    </row>
    <row r="71" customFormat="false" ht="12" hidden="false" customHeight="false" outlineLevel="0" collapsed="false">
      <c r="A71" s="34" t="s">
        <v>132</v>
      </c>
      <c r="B71" s="9" t="n">
        <v>26.4</v>
      </c>
      <c r="C71" s="9" t="n">
        <v>26</v>
      </c>
      <c r="D71" s="9" t="n">
        <v>23.1</v>
      </c>
      <c r="E71" s="9" t="n">
        <v>23.7</v>
      </c>
      <c r="F71" s="9" t="n">
        <v>25.2</v>
      </c>
      <c r="G71" s="9" t="n">
        <v>25.3</v>
      </c>
    </row>
    <row r="72" customFormat="false" ht="12" hidden="false" customHeight="false" outlineLevel="0" collapsed="false">
      <c r="A72" s="34" t="s">
        <v>133</v>
      </c>
      <c r="B72" s="9" t="n">
        <v>105.4</v>
      </c>
      <c r="C72" s="9" t="n">
        <v>121.2</v>
      </c>
      <c r="D72" s="9" t="n">
        <v>161.3</v>
      </c>
      <c r="E72" s="9" t="n">
        <v>192.8</v>
      </c>
      <c r="F72" s="9" t="n">
        <v>229.3</v>
      </c>
      <c r="G72" s="9" t="n">
        <v>244.1</v>
      </c>
    </row>
    <row r="73" customFormat="false" ht="12" hidden="false" customHeight="false" outlineLevel="0" collapsed="false">
      <c r="A73" s="34" t="s">
        <v>134</v>
      </c>
      <c r="B73" s="9" t="n">
        <f aca="false">SUM(B74:B76)</f>
        <v>69.6</v>
      </c>
      <c r="C73" s="9" t="n">
        <f aca="false">SUM(C74:C76)</f>
        <v>79.7</v>
      </c>
      <c r="D73" s="9" t="n">
        <f aca="false">SUM(D74:D76)</f>
        <v>98</v>
      </c>
      <c r="E73" s="9" t="n">
        <f aca="false">SUM(E74:E76)</f>
        <v>103</v>
      </c>
      <c r="F73" s="9" t="n">
        <v>110.1</v>
      </c>
      <c r="G73" s="9" t="n">
        <v>110.6</v>
      </c>
    </row>
    <row r="74" customFormat="false" ht="12" hidden="false" customHeight="false" outlineLevel="0" collapsed="false">
      <c r="A74" s="34" t="s">
        <v>135</v>
      </c>
      <c r="B74" s="9" t="n">
        <v>69.6</v>
      </c>
      <c r="C74" s="9" t="n">
        <v>79.7</v>
      </c>
      <c r="D74" s="9" t="n">
        <v>98</v>
      </c>
      <c r="E74" s="9" t="n">
        <v>103</v>
      </c>
      <c r="F74" s="9" t="n">
        <v>0.7</v>
      </c>
      <c r="G74" s="9" t="n">
        <v>1.1</v>
      </c>
    </row>
    <row r="75" customFormat="false" ht="12" hidden="false" customHeight="false" outlineLevel="0" collapsed="false">
      <c r="A75" s="34" t="s">
        <v>136</v>
      </c>
      <c r="B75" s="13" t="s">
        <v>23</v>
      </c>
      <c r="C75" s="13" t="s">
        <v>23</v>
      </c>
      <c r="D75" s="13" t="s">
        <v>23</v>
      </c>
      <c r="E75" s="13" t="s">
        <v>23</v>
      </c>
      <c r="F75" s="13" t="s">
        <v>23</v>
      </c>
      <c r="G75" s="13" t="s">
        <v>23</v>
      </c>
    </row>
    <row r="76" customFormat="false" ht="12" hidden="false" customHeight="false" outlineLevel="0" collapsed="false">
      <c r="A76" s="34" t="s">
        <v>137</v>
      </c>
      <c r="B76" s="13" t="s">
        <v>23</v>
      </c>
      <c r="C76" s="13" t="s">
        <v>23</v>
      </c>
      <c r="D76" s="13" t="s">
        <v>23</v>
      </c>
      <c r="E76" s="13" t="s">
        <v>23</v>
      </c>
      <c r="F76" s="9" t="n">
        <v>1.3</v>
      </c>
      <c r="G76" s="9" t="n">
        <v>1.2</v>
      </c>
    </row>
    <row r="77" customFormat="false" ht="12" hidden="false" customHeight="false" outlineLevel="0" collapsed="false">
      <c r="A77" s="34" t="s">
        <v>138</v>
      </c>
      <c r="B77" s="9" t="n">
        <f aca="false">SUM(B78:B79)</f>
        <v>10.5</v>
      </c>
      <c r="C77" s="9" t="n">
        <f aca="false">SUM(C78:C79)</f>
        <v>17.6</v>
      </c>
      <c r="D77" s="9" t="n">
        <f aca="false">SUM(D78:D79)</f>
        <v>14.4</v>
      </c>
      <c r="E77" s="9" t="n">
        <f aca="false">SUM(E78:E79)</f>
        <v>24.7</v>
      </c>
      <c r="F77" s="9" t="n">
        <f aca="false">SUM(F78:F79)</f>
        <v>33.2</v>
      </c>
      <c r="G77" s="9" t="n">
        <f aca="false">SUM(G78:G79)</f>
        <v>39.1</v>
      </c>
    </row>
    <row r="78" customFormat="false" ht="12" hidden="false" customHeight="false" outlineLevel="0" collapsed="false">
      <c r="A78" s="34" t="s">
        <v>139</v>
      </c>
      <c r="B78" s="13" t="s">
        <v>23</v>
      </c>
      <c r="C78" s="13" t="s">
        <v>23</v>
      </c>
      <c r="D78" s="13" t="s">
        <v>23</v>
      </c>
      <c r="E78" s="13" t="s">
        <v>23</v>
      </c>
      <c r="F78" s="13" t="s">
        <v>23</v>
      </c>
      <c r="G78" s="13" t="s">
        <v>23</v>
      </c>
    </row>
    <row r="79" customFormat="false" ht="12" hidden="false" customHeight="false" outlineLevel="0" collapsed="false">
      <c r="A79" s="34" t="s">
        <v>140</v>
      </c>
      <c r="B79" s="9" t="n">
        <v>10.5</v>
      </c>
      <c r="C79" s="9" t="n">
        <v>17.6</v>
      </c>
      <c r="D79" s="9" t="n">
        <v>14.4</v>
      </c>
      <c r="E79" s="9" t="n">
        <v>24.7</v>
      </c>
      <c r="F79" s="9" t="n">
        <v>33.2</v>
      </c>
      <c r="G79" s="9" t="n">
        <v>39.1</v>
      </c>
    </row>
    <row r="80" customFormat="false" ht="12" hidden="false" customHeight="false" outlineLevel="0" collapsed="false">
      <c r="A80" s="34" t="s">
        <v>141</v>
      </c>
      <c r="B80" s="13" t="s">
        <v>23</v>
      </c>
      <c r="C80" s="13" t="s">
        <v>23</v>
      </c>
      <c r="D80" s="13" t="s">
        <v>23</v>
      </c>
      <c r="E80" s="13" t="s">
        <v>23</v>
      </c>
      <c r="F80" s="13" t="s">
        <v>23</v>
      </c>
      <c r="G80" s="13" t="s">
        <v>23</v>
      </c>
    </row>
    <row r="81" customFormat="false" ht="12" hidden="false" customHeight="false" outlineLevel="0" collapsed="false">
      <c r="A81" s="34" t="s">
        <v>142</v>
      </c>
      <c r="B81" s="9"/>
      <c r="C81" s="9"/>
      <c r="D81" s="9"/>
      <c r="E81" s="9"/>
      <c r="F81" s="9"/>
      <c r="G81" s="9"/>
    </row>
    <row r="82" customFormat="false" ht="12" hidden="false" customHeight="false" outlineLevel="0" collapsed="false">
      <c r="A82" s="34" t="s">
        <v>143</v>
      </c>
      <c r="B82" s="13" t="s">
        <v>23</v>
      </c>
      <c r="C82" s="13" t="s">
        <v>23</v>
      </c>
      <c r="D82" s="13" t="s">
        <v>23</v>
      </c>
      <c r="E82" s="13" t="s">
        <v>23</v>
      </c>
      <c r="F82" s="13" t="s">
        <v>23</v>
      </c>
      <c r="G82" s="13" t="s">
        <v>23</v>
      </c>
    </row>
    <row r="83" customFormat="false" ht="12" hidden="false" customHeight="false" outlineLevel="0" collapsed="false">
      <c r="A83" s="34" t="s">
        <v>144</v>
      </c>
      <c r="B83" s="9"/>
      <c r="C83" s="9"/>
      <c r="D83" s="9"/>
      <c r="E83" s="9"/>
      <c r="F83" s="9"/>
      <c r="G83" s="9"/>
    </row>
    <row r="84" customFormat="false" ht="12" hidden="false" customHeight="false" outlineLevel="0" collapsed="false">
      <c r="A84" s="34" t="s">
        <v>145</v>
      </c>
      <c r="B84" s="9" t="n">
        <v>72.3</v>
      </c>
      <c r="C84" s="9" t="n">
        <v>80.7</v>
      </c>
      <c r="D84" s="9" t="n">
        <v>98.1</v>
      </c>
      <c r="E84" s="9" t="n">
        <v>140.8</v>
      </c>
      <c r="F84" s="9" t="n">
        <v>170.1</v>
      </c>
      <c r="G84" s="9" t="n">
        <v>193.1</v>
      </c>
    </row>
    <row r="85" customFormat="false" ht="12" hidden="false" customHeight="false" outlineLevel="0" collapsed="false">
      <c r="A85" s="34" t="s">
        <v>146</v>
      </c>
      <c r="B85" s="9"/>
      <c r="C85" s="9"/>
      <c r="D85" s="9"/>
      <c r="E85" s="9"/>
      <c r="F85" s="9"/>
      <c r="G85" s="9"/>
    </row>
    <row r="86" customFormat="false" ht="12" hidden="false" customHeight="false" outlineLevel="0" collapsed="false">
      <c r="A86" s="34" t="s">
        <v>147</v>
      </c>
      <c r="B86" s="13" t="s">
        <v>23</v>
      </c>
      <c r="C86" s="13" t="s">
        <v>23</v>
      </c>
      <c r="D86" s="13" t="s">
        <v>23</v>
      </c>
      <c r="E86" s="13" t="s">
        <v>23</v>
      </c>
      <c r="F86" s="13" t="s">
        <v>23</v>
      </c>
      <c r="G86" s="13" t="s">
        <v>23</v>
      </c>
    </row>
    <row r="87" customFormat="false" ht="12" hidden="false" customHeight="false" outlineLevel="0" collapsed="false">
      <c r="A87" s="34" t="s">
        <v>148</v>
      </c>
      <c r="B87" s="9" t="n">
        <v>1305.9</v>
      </c>
      <c r="C87" s="9" t="n">
        <v>1279.6</v>
      </c>
      <c r="D87" s="9" t="n">
        <v>1253.9</v>
      </c>
      <c r="E87" s="9" t="n">
        <v>1493.8</v>
      </c>
      <c r="F87" s="9" t="n">
        <v>2101.7</v>
      </c>
      <c r="G87" s="9" t="n">
        <v>3402.2</v>
      </c>
    </row>
    <row r="91" customFormat="false" ht="12" hidden="false" customHeight="false" outlineLevel="0" collapsed="false">
      <c r="A91" s="12"/>
      <c r="B91" s="12" t="n">
        <v>1958</v>
      </c>
      <c r="C91" s="12" t="n">
        <v>1959</v>
      </c>
      <c r="D91" s="12" t="n">
        <v>1960</v>
      </c>
      <c r="E91" s="12" t="n">
        <v>1961</v>
      </c>
    </row>
    <row r="92" customFormat="false" ht="12" hidden="false" customHeight="false" outlineLevel="0" collapsed="false">
      <c r="A92" s="34" t="s">
        <v>80</v>
      </c>
      <c r="B92" s="9" t="n">
        <v>28084.5</v>
      </c>
      <c r="C92" s="9" t="n">
        <v>37267.4</v>
      </c>
      <c r="D92" s="9" t="n">
        <v>47214.1</v>
      </c>
      <c r="E92" s="9" t="n">
        <v>60876.2</v>
      </c>
    </row>
    <row r="93" customFormat="false" ht="12" hidden="false" customHeight="false" outlineLevel="0" collapsed="false">
      <c r="A93" s="34" t="s">
        <v>124</v>
      </c>
      <c r="B93" s="9" t="n">
        <f aca="false">SUM(B95,B103,B107,B110,B112,B114,B116,B117)</f>
        <v>10960.3</v>
      </c>
      <c r="C93" s="9" t="n">
        <f aca="false">SUM(C95,C103,C107,C110,C112,C114,C116,C117)</f>
        <v>14576.1</v>
      </c>
      <c r="D93" s="9" t="n">
        <f aca="false">SUM(D95,D103,D107,D110,D112,D114,D116,D117)</f>
        <v>20632.4</v>
      </c>
      <c r="E93" s="9" t="n">
        <f aca="false">SUM(E95,E103,E107,E110,E112,E114,E116,E117)</f>
        <v>25335</v>
      </c>
    </row>
    <row r="94" customFormat="false" ht="12" hidden="false" customHeight="false" outlineLevel="0" collapsed="false">
      <c r="A94" s="12" t="s">
        <v>125</v>
      </c>
      <c r="B94" s="9" t="n">
        <f aca="false">SUM(B93/B92*100)</f>
        <v>39.0261532161869</v>
      </c>
      <c r="C94" s="9" t="n">
        <f aca="false">SUM(C93/C92*100)</f>
        <v>39.1121999388205</v>
      </c>
      <c r="D94" s="9" t="n">
        <f aca="false">SUM(D93/D92*100)</f>
        <v>43.6996575175636</v>
      </c>
      <c r="E94" s="9" t="n">
        <f aca="false">SUM(E93/E92*100)</f>
        <v>41.6172494340974</v>
      </c>
    </row>
    <row r="95" customFormat="false" ht="12" hidden="false" customHeight="false" outlineLevel="0" collapsed="false">
      <c r="A95" s="34" t="s">
        <v>126</v>
      </c>
      <c r="B95" s="9" t="n">
        <f aca="false">SUM(B96,B102)</f>
        <v>6122.4</v>
      </c>
      <c r="C95" s="9" t="n">
        <f aca="false">SUM(C96,C102)</f>
        <v>9251.3</v>
      </c>
      <c r="D95" s="9" t="n">
        <f aca="false">SUM(D96,D102)</f>
        <v>14030.2</v>
      </c>
      <c r="E95" s="9" t="n">
        <f aca="false">SUM(E96,E102)</f>
        <v>17580.1</v>
      </c>
    </row>
    <row r="96" customFormat="false" ht="12" hidden="false" customHeight="false" outlineLevel="0" collapsed="false">
      <c r="A96" s="34" t="s">
        <v>127</v>
      </c>
      <c r="B96" s="9" t="n">
        <f aca="false">SUM(B97:B101)</f>
        <v>5850.9</v>
      </c>
      <c r="C96" s="9" t="n">
        <f aca="false">SUM(C97:C101)</f>
        <v>8953.5</v>
      </c>
      <c r="D96" s="9" t="n">
        <f aca="false">SUM(D97:D101)</f>
        <v>13694.7</v>
      </c>
      <c r="E96" s="9" t="n">
        <f aca="false">SUM(E97:E101)</f>
        <v>17197.1</v>
      </c>
    </row>
    <row r="97" customFormat="false" ht="12" hidden="false" customHeight="false" outlineLevel="0" collapsed="false">
      <c r="A97" s="34" t="s">
        <v>128</v>
      </c>
      <c r="B97" s="9" t="n">
        <v>197.1</v>
      </c>
      <c r="C97" s="9" t="n">
        <v>270.7</v>
      </c>
      <c r="D97" s="9" t="n">
        <v>347.9</v>
      </c>
      <c r="E97" s="9" t="n">
        <v>471.2</v>
      </c>
    </row>
    <row r="98" customFormat="false" ht="12" hidden="false" customHeight="false" outlineLevel="0" collapsed="false">
      <c r="A98" s="34" t="s">
        <v>129</v>
      </c>
      <c r="B98" s="9" t="n">
        <v>1304.6</v>
      </c>
      <c r="C98" s="9" t="n">
        <v>2755.8</v>
      </c>
      <c r="D98" s="9" t="n">
        <v>5114.5</v>
      </c>
      <c r="E98" s="9" t="n">
        <v>7486.3</v>
      </c>
    </row>
    <row r="99" customFormat="false" ht="12" hidden="false" customHeight="false" outlineLevel="0" collapsed="false">
      <c r="A99" s="34" t="s">
        <v>130</v>
      </c>
      <c r="B99" s="9" t="n">
        <v>4304</v>
      </c>
      <c r="C99" s="9" t="n">
        <v>5869.9</v>
      </c>
      <c r="D99" s="9" t="n">
        <v>8174.6</v>
      </c>
      <c r="E99" s="9" t="n">
        <v>9174.5</v>
      </c>
    </row>
    <row r="100" customFormat="false" ht="12" hidden="false" customHeight="false" outlineLevel="0" collapsed="false">
      <c r="A100" s="34" t="s">
        <v>131</v>
      </c>
      <c r="B100" s="13" t="s">
        <v>13</v>
      </c>
      <c r="C100" s="13" t="s">
        <v>13</v>
      </c>
      <c r="D100" s="13" t="s">
        <v>13</v>
      </c>
      <c r="E100" s="13" t="s">
        <v>13</v>
      </c>
    </row>
    <row r="101" customFormat="false" ht="12" hidden="false" customHeight="false" outlineLevel="0" collapsed="false">
      <c r="A101" s="34" t="s">
        <v>132</v>
      </c>
      <c r="B101" s="9" t="n">
        <v>45.2</v>
      </c>
      <c r="C101" s="9" t="n">
        <v>57.1</v>
      </c>
      <c r="D101" s="9" t="n">
        <v>57.7</v>
      </c>
      <c r="E101" s="9" t="n">
        <v>65.1</v>
      </c>
    </row>
    <row r="102" customFormat="false" ht="12" hidden="false" customHeight="false" outlineLevel="0" collapsed="false">
      <c r="A102" s="34" t="s">
        <v>133</v>
      </c>
      <c r="B102" s="9" t="n">
        <v>271.5</v>
      </c>
      <c r="C102" s="9" t="n">
        <v>297.8</v>
      </c>
      <c r="D102" s="9" t="n">
        <v>335.5</v>
      </c>
      <c r="E102" s="9" t="n">
        <v>383</v>
      </c>
    </row>
    <row r="103" customFormat="false" ht="12" hidden="false" customHeight="false" outlineLevel="0" collapsed="false">
      <c r="A103" s="34" t="s">
        <v>134</v>
      </c>
      <c r="B103" s="9" t="n">
        <v>123.2</v>
      </c>
      <c r="C103" s="9" t="n">
        <v>203.3</v>
      </c>
      <c r="D103" s="9" t="n">
        <v>446.6</v>
      </c>
      <c r="E103" s="9" t="n">
        <v>1013.7</v>
      </c>
    </row>
    <row r="104" customFormat="false" ht="12" hidden="false" customHeight="false" outlineLevel="0" collapsed="false">
      <c r="A104" s="34" t="s">
        <v>135</v>
      </c>
      <c r="B104" s="9" t="n">
        <v>1.9</v>
      </c>
      <c r="C104" s="13" t="s">
        <v>13</v>
      </c>
      <c r="D104" s="13" t="s">
        <v>13</v>
      </c>
      <c r="E104" s="13" t="s">
        <v>13</v>
      </c>
    </row>
    <row r="105" customFormat="false" ht="12" hidden="false" customHeight="false" outlineLevel="0" collapsed="false">
      <c r="A105" s="34" t="s">
        <v>136</v>
      </c>
      <c r="B105" s="13" t="s">
        <v>23</v>
      </c>
      <c r="C105" s="13" t="s">
        <v>23</v>
      </c>
      <c r="D105" s="13" t="s">
        <v>23</v>
      </c>
      <c r="E105" s="13" t="s">
        <v>23</v>
      </c>
    </row>
    <row r="106" customFormat="false" ht="12" hidden="false" customHeight="false" outlineLevel="0" collapsed="false">
      <c r="A106" s="34" t="s">
        <v>137</v>
      </c>
      <c r="B106" s="9" t="n">
        <v>1.3</v>
      </c>
      <c r="C106" s="13" t="s">
        <v>23</v>
      </c>
      <c r="D106" s="13" t="s">
        <v>23</v>
      </c>
      <c r="E106" s="13" t="s">
        <v>23</v>
      </c>
    </row>
    <row r="107" customFormat="false" ht="12" hidden="false" customHeight="false" outlineLevel="0" collapsed="false">
      <c r="A107" s="34" t="s">
        <v>138</v>
      </c>
      <c r="B107" s="9" t="n">
        <f aca="false">SUM(B108:B109)</f>
        <v>42</v>
      </c>
      <c r="C107" s="9" t="n">
        <f aca="false">SUM(C108:C109)</f>
        <v>36.1</v>
      </c>
      <c r="D107" s="9" t="n">
        <f aca="false">SUM(D108:D109)</f>
        <v>39.4</v>
      </c>
      <c r="E107" s="9" t="n">
        <f aca="false">SUM(E108:E109)</f>
        <v>46</v>
      </c>
    </row>
    <row r="108" customFormat="false" ht="12" hidden="false" customHeight="false" outlineLevel="0" collapsed="false">
      <c r="A108" s="34" t="s">
        <v>139</v>
      </c>
      <c r="B108" s="13" t="s">
        <v>23</v>
      </c>
      <c r="C108" s="13" t="s">
        <v>23</v>
      </c>
      <c r="D108" s="13" t="s">
        <v>23</v>
      </c>
      <c r="E108" s="13" t="s">
        <v>23</v>
      </c>
    </row>
    <row r="109" customFormat="false" ht="12" hidden="false" customHeight="false" outlineLevel="0" collapsed="false">
      <c r="A109" s="34" t="s">
        <v>140</v>
      </c>
      <c r="B109" s="9" t="n">
        <v>42</v>
      </c>
      <c r="C109" s="9" t="n">
        <v>36.1</v>
      </c>
      <c r="D109" s="9" t="n">
        <v>39.4</v>
      </c>
      <c r="E109" s="9" t="n">
        <v>46</v>
      </c>
    </row>
    <row r="110" customFormat="false" ht="12" hidden="false" customHeight="false" outlineLevel="0" collapsed="false">
      <c r="A110" s="34" t="s">
        <v>141</v>
      </c>
      <c r="B110" s="9" t="n">
        <v>1.5</v>
      </c>
      <c r="C110" s="9" t="n">
        <v>9.9</v>
      </c>
      <c r="D110" s="9" t="n">
        <v>41.2</v>
      </c>
      <c r="E110" s="9" t="n">
        <v>147.7</v>
      </c>
    </row>
    <row r="111" customFormat="false" ht="12" hidden="false" customHeight="false" outlineLevel="0" collapsed="false">
      <c r="A111" s="34" t="s">
        <v>142</v>
      </c>
      <c r="B111" s="9"/>
      <c r="C111" s="9"/>
      <c r="D111" s="9"/>
      <c r="E111" s="9"/>
    </row>
    <row r="112" customFormat="false" ht="12" hidden="false" customHeight="false" outlineLevel="0" collapsed="false">
      <c r="A112" s="34" t="s">
        <v>143</v>
      </c>
      <c r="B112" s="13" t="s">
        <v>23</v>
      </c>
      <c r="C112" s="13" t="s">
        <v>23</v>
      </c>
      <c r="D112" s="13" t="s">
        <v>23</v>
      </c>
      <c r="E112" s="13" t="s">
        <v>23</v>
      </c>
    </row>
    <row r="113" customFormat="false" ht="12" hidden="false" customHeight="false" outlineLevel="0" collapsed="false">
      <c r="A113" s="34" t="s">
        <v>144</v>
      </c>
      <c r="B113" s="9"/>
      <c r="C113" s="9"/>
      <c r="D113" s="9"/>
      <c r="E113" s="9"/>
    </row>
    <row r="114" customFormat="false" ht="12" hidden="false" customHeight="false" outlineLevel="0" collapsed="false">
      <c r="A114" s="34" t="s">
        <v>145</v>
      </c>
      <c r="B114" s="9" t="n">
        <v>224.3</v>
      </c>
      <c r="C114" s="9" t="n">
        <v>231.8</v>
      </c>
      <c r="D114" s="9" t="n">
        <v>234.4</v>
      </c>
      <c r="E114" s="9" t="n">
        <v>242.9</v>
      </c>
    </row>
    <row r="115" customFormat="false" ht="12" hidden="false" customHeight="false" outlineLevel="0" collapsed="false">
      <c r="A115" s="34" t="s">
        <v>146</v>
      </c>
      <c r="B115" s="9"/>
      <c r="C115" s="9"/>
      <c r="D115" s="9"/>
      <c r="E115" s="9"/>
    </row>
    <row r="116" customFormat="false" ht="12" hidden="false" customHeight="false" outlineLevel="0" collapsed="false">
      <c r="A116" s="34" t="s">
        <v>147</v>
      </c>
      <c r="B116" s="13" t="s">
        <v>23</v>
      </c>
      <c r="C116" s="13" t="s">
        <v>23</v>
      </c>
      <c r="D116" s="13" t="s">
        <v>23</v>
      </c>
      <c r="E116" s="13" t="s">
        <v>23</v>
      </c>
    </row>
    <row r="117" customFormat="false" ht="12" hidden="false" customHeight="false" outlineLevel="0" collapsed="false">
      <c r="A117" s="34" t="s">
        <v>148</v>
      </c>
      <c r="B117" s="9" t="n">
        <v>4446.9</v>
      </c>
      <c r="C117" s="9" t="n">
        <v>4843.7</v>
      </c>
      <c r="D117" s="9" t="n">
        <v>5840.6</v>
      </c>
      <c r="E117" s="9" t="n">
        <v>6304.6</v>
      </c>
    </row>
    <row r="120" customFormat="false" ht="12" hidden="false" customHeight="false" outlineLevel="0" collapsed="false">
      <c r="A120" s="2" t="s">
        <v>149</v>
      </c>
    </row>
    <row r="121" customFormat="false" ht="12" hidden="false" customHeight="false" outlineLevel="0" collapsed="false">
      <c r="A121" s="2" t="s">
        <v>150</v>
      </c>
    </row>
    <row r="122" customFormat="false" ht="12" hidden="false" customHeight="false" outlineLevel="0" collapsed="false">
      <c r="A122" s="2" t="s">
        <v>151</v>
      </c>
    </row>
    <row r="123" customFormat="false" ht="12" hidden="false" customHeight="false" outlineLevel="0" collapsed="false">
      <c r="A123" s="2" t="s">
        <v>152</v>
      </c>
    </row>
    <row r="124" customFormat="false" ht="12" hidden="false" customHeight="false" outlineLevel="0" collapsed="false">
      <c r="A124" s="2" t="s">
        <v>153</v>
      </c>
    </row>
    <row r="125" customFormat="false" ht="24" hidden="false" customHeight="true" outlineLevel="0" collapsed="false">
      <c r="A125" s="26" t="s">
        <v>154</v>
      </c>
      <c r="B125" s="26"/>
      <c r="C125" s="26"/>
      <c r="D125" s="26"/>
      <c r="E125" s="26"/>
      <c r="F125" s="26"/>
      <c r="G125" s="26"/>
    </row>
    <row r="126" customFormat="false" ht="24" hidden="false" customHeight="true" outlineLevel="0" collapsed="false">
      <c r="A126" s="26" t="s">
        <v>155</v>
      </c>
      <c r="B126" s="26"/>
      <c r="C126" s="26"/>
      <c r="D126" s="26"/>
      <c r="E126" s="26"/>
      <c r="F126" s="26"/>
      <c r="G126" s="26"/>
    </row>
  </sheetData>
  <mergeCells count="3">
    <mergeCell ref="A2:G2"/>
    <mergeCell ref="A125:G125"/>
    <mergeCell ref="A126:G1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9" man="true" max="16383" min="0"/>
    <brk id="8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5" activeCellId="0" sqref="J195"/>
    </sheetView>
  </sheetViews>
  <sheetFormatPr defaultColWidth="8.9921875" defaultRowHeight="11.85" zeroHeight="false" outlineLevelRow="0" outlineLevelCol="0"/>
  <cols>
    <col collapsed="false" customWidth="true" hidden="false" outlineLevel="0" max="1" min="1" style="1" width="8.22"/>
    <col collapsed="false" customWidth="true" hidden="false" outlineLevel="0" max="2" min="2" style="1" width="9.44"/>
    <col collapsed="false" customWidth="true" hidden="false" outlineLevel="0" max="3" min="3" style="1" width="11.77"/>
    <col collapsed="false" customWidth="true" hidden="false" outlineLevel="0" max="4" min="4" style="1" width="12.44"/>
    <col collapsed="false" customWidth="true" hidden="false" outlineLevel="0" max="5" min="5" style="1" width="11.44"/>
    <col collapsed="false" customWidth="true" hidden="false" outlineLevel="0" max="6" min="6" style="1" width="10.21"/>
    <col collapsed="false" customWidth="false" hidden="false" outlineLevel="0" max="7" min="7" style="1" width="8.99"/>
    <col collapsed="false" customWidth="true" hidden="false" outlineLevel="0" max="8" min="8" style="1" width="12.44"/>
    <col collapsed="false" customWidth="true" hidden="false" outlineLevel="0" max="9" min="9" style="1" width="10.88"/>
    <col collapsed="false" customWidth="true" hidden="false" outlineLevel="0" max="10" min="10" style="1" width="12.99"/>
    <col collapsed="false" customWidth="false" hidden="false" outlineLevel="0" max="257" min="11" style="1" width="8.99"/>
  </cols>
  <sheetData>
    <row r="1" customFormat="false" ht="11.85" hidden="false" customHeight="true" outlineLevel="0" collapsed="false">
      <c r="A1" s="2" t="s">
        <v>156</v>
      </c>
    </row>
    <row r="2" customFormat="false" ht="11.85" hidden="false" customHeight="true" outlineLevel="0" collapsed="false">
      <c r="A2" s="35" t="s">
        <v>157</v>
      </c>
      <c r="B2" s="35"/>
      <c r="C2" s="35"/>
      <c r="D2" s="35"/>
      <c r="E2" s="35"/>
      <c r="F2" s="35"/>
      <c r="G2" s="3"/>
    </row>
    <row r="3" customFormat="false" ht="11.85" hidden="false" customHeight="true" outlineLevel="0" collapsed="false">
      <c r="A3" s="4"/>
      <c r="B3" s="5" t="s">
        <v>80</v>
      </c>
      <c r="C3" s="5" t="s">
        <v>158</v>
      </c>
      <c r="D3" s="5" t="s">
        <v>159</v>
      </c>
      <c r="E3" s="5" t="s">
        <v>4</v>
      </c>
      <c r="F3" s="5" t="s">
        <v>160</v>
      </c>
    </row>
    <row r="4" customFormat="false" ht="11.85" hidden="false" customHeight="true" outlineLevel="0" collapsed="false">
      <c r="A4" s="6"/>
      <c r="B4" s="6"/>
      <c r="C4" s="7" t="s">
        <v>161</v>
      </c>
      <c r="D4" s="7" t="s">
        <v>63</v>
      </c>
      <c r="E4" s="7" t="s">
        <v>9</v>
      </c>
      <c r="F4" s="7" t="s">
        <v>162</v>
      </c>
    </row>
    <row r="5" customFormat="false" ht="11.4" hidden="false" customHeight="true" outlineLevel="0" collapsed="false">
      <c r="A5" s="12" t="n">
        <v>1860</v>
      </c>
      <c r="B5" s="10" t="n">
        <v>121</v>
      </c>
      <c r="C5" s="36" t="s">
        <v>41</v>
      </c>
      <c r="D5" s="36" t="s">
        <v>41</v>
      </c>
      <c r="E5" s="36" t="s">
        <v>41</v>
      </c>
      <c r="F5" s="36" t="s">
        <v>41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</row>
    <row r="6" customFormat="false" ht="11.4" hidden="false" customHeight="true" outlineLevel="0" collapsed="false">
      <c r="A6" s="12" t="n">
        <v>1861</v>
      </c>
      <c r="B6" s="10" t="n">
        <v>205</v>
      </c>
      <c r="C6" s="36" t="s">
        <v>41</v>
      </c>
      <c r="D6" s="36" t="s">
        <v>41</v>
      </c>
      <c r="E6" s="36" t="s">
        <v>41</v>
      </c>
      <c r="F6" s="36" t="s">
        <v>41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</row>
    <row r="7" customFormat="false" ht="11.4" hidden="false" customHeight="true" outlineLevel="0" collapsed="false">
      <c r="A7" s="12" t="n">
        <v>1862</v>
      </c>
      <c r="B7" s="10" t="n">
        <v>147</v>
      </c>
      <c r="C7" s="36" t="s">
        <v>41</v>
      </c>
      <c r="D7" s="36" t="s">
        <v>41</v>
      </c>
      <c r="E7" s="36" t="s">
        <v>41</v>
      </c>
      <c r="F7" s="36" t="s">
        <v>41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</row>
    <row r="8" customFormat="false" ht="11.4" hidden="false" customHeight="true" outlineLevel="0" collapsed="false">
      <c r="A8" s="12" t="n">
        <v>1863</v>
      </c>
      <c r="B8" s="10" t="n">
        <v>160</v>
      </c>
      <c r="C8" s="36" t="s">
        <v>41</v>
      </c>
      <c r="D8" s="36" t="s">
        <v>41</v>
      </c>
      <c r="E8" s="36" t="s">
        <v>41</v>
      </c>
      <c r="F8" s="36" t="s">
        <v>41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</row>
    <row r="9" customFormat="false" ht="11.4" hidden="false" customHeight="true" outlineLevel="0" collapsed="false">
      <c r="A9" s="12" t="n">
        <v>1864</v>
      </c>
      <c r="B9" s="10" t="n">
        <v>175</v>
      </c>
      <c r="C9" s="36" t="s">
        <v>41</v>
      </c>
      <c r="D9" s="36" t="s">
        <v>41</v>
      </c>
      <c r="E9" s="36" t="s">
        <v>41</v>
      </c>
      <c r="F9" s="36" t="s">
        <v>41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</row>
    <row r="10" customFormat="false" ht="11.4" hidden="false" customHeight="true" outlineLevel="0" collapsed="false">
      <c r="A10" s="12" t="n">
        <v>1865</v>
      </c>
      <c r="B10" s="10" t="n">
        <v>206</v>
      </c>
      <c r="C10" s="36" t="s">
        <v>41</v>
      </c>
      <c r="D10" s="36" t="s">
        <v>41</v>
      </c>
      <c r="E10" s="36" t="s">
        <v>41</v>
      </c>
      <c r="F10" s="36" t="s">
        <v>41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</row>
    <row r="11" customFormat="false" ht="11.4" hidden="false" customHeight="true" outlineLevel="0" collapsed="false">
      <c r="A11" s="12" t="n">
        <v>1866</v>
      </c>
      <c r="B11" s="10" t="n">
        <v>271</v>
      </c>
      <c r="C11" s="36" t="s">
        <v>41</v>
      </c>
      <c r="D11" s="36" t="s">
        <v>41</v>
      </c>
      <c r="E11" s="36" t="s">
        <v>41</v>
      </c>
      <c r="F11" s="36" t="s">
        <v>41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</row>
    <row r="12" customFormat="false" ht="11.4" hidden="false" customHeight="true" outlineLevel="0" collapsed="false">
      <c r="A12" s="12" t="n">
        <v>1867</v>
      </c>
      <c r="B12" s="10" t="n">
        <v>213</v>
      </c>
      <c r="C12" s="36" t="s">
        <v>41</v>
      </c>
      <c r="D12" s="36" t="s">
        <v>41</v>
      </c>
      <c r="E12" s="36" t="s">
        <v>41</v>
      </c>
      <c r="F12" s="36" t="s">
        <v>41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</row>
    <row r="13" customFormat="false" ht="11.4" hidden="false" customHeight="true" outlineLevel="0" collapsed="false">
      <c r="A13" s="12" t="n">
        <v>1868</v>
      </c>
      <c r="B13" s="10" t="n">
        <v>201</v>
      </c>
      <c r="C13" s="36" t="s">
        <v>41</v>
      </c>
      <c r="D13" s="36" t="s">
        <v>41</v>
      </c>
      <c r="E13" s="36" t="s">
        <v>41</v>
      </c>
      <c r="F13" s="36" t="s">
        <v>41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</row>
    <row r="14" customFormat="false" ht="11.4" hidden="false" customHeight="true" outlineLevel="0" collapsed="false">
      <c r="A14" s="12" t="n">
        <v>1869</v>
      </c>
      <c r="B14" s="10" t="n">
        <v>406</v>
      </c>
      <c r="C14" s="36" t="s">
        <v>41</v>
      </c>
      <c r="D14" s="36" t="s">
        <v>41</v>
      </c>
      <c r="E14" s="36" t="s">
        <v>41</v>
      </c>
      <c r="F14" s="36" t="s">
        <v>41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</row>
    <row r="15" customFormat="false" ht="11.4" hidden="false" customHeight="true" outlineLevel="0" collapsed="false">
      <c r="A15" s="12" t="n">
        <v>1870</v>
      </c>
      <c r="B15" s="10" t="n">
        <v>365</v>
      </c>
      <c r="C15" s="36" t="s">
        <v>41</v>
      </c>
      <c r="D15" s="36" t="s">
        <v>41</v>
      </c>
      <c r="E15" s="36" t="s">
        <v>41</v>
      </c>
      <c r="F15" s="36" t="s">
        <v>41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</row>
    <row r="16" customFormat="false" ht="11.4" hidden="false" customHeight="true" outlineLevel="0" collapsed="false">
      <c r="A16" s="12" t="n">
        <v>1871</v>
      </c>
      <c r="B16" s="10" t="n">
        <v>528</v>
      </c>
      <c r="C16" s="36" t="s">
        <v>41</v>
      </c>
      <c r="D16" s="36" t="s">
        <v>41</v>
      </c>
      <c r="E16" s="36" t="s">
        <v>41</v>
      </c>
      <c r="F16" s="36" t="s">
        <v>41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</row>
    <row r="17" customFormat="false" ht="11.4" hidden="false" customHeight="true" outlineLevel="0" collapsed="false">
      <c r="A17" s="12" t="n">
        <v>1872</v>
      </c>
      <c r="B17" s="10" t="n">
        <v>790</v>
      </c>
      <c r="C17" s="36" t="s">
        <v>41</v>
      </c>
      <c r="D17" s="36" t="s">
        <v>41</v>
      </c>
      <c r="E17" s="36" t="s">
        <v>41</v>
      </c>
      <c r="F17" s="36" t="s">
        <v>41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</row>
    <row r="18" customFormat="false" ht="11.4" hidden="false" customHeight="true" outlineLevel="0" collapsed="false">
      <c r="A18" s="12" t="n">
        <v>1873</v>
      </c>
      <c r="B18" s="10" t="n">
        <v>833</v>
      </c>
      <c r="C18" s="36" t="s">
        <v>41</v>
      </c>
      <c r="D18" s="36" t="s">
        <v>41</v>
      </c>
      <c r="E18" s="36" t="s">
        <v>41</v>
      </c>
      <c r="F18" s="36" t="s">
        <v>41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</row>
    <row r="19" customFormat="false" ht="11.4" hidden="false" customHeight="true" outlineLevel="0" collapsed="false">
      <c r="A19" s="12" t="n">
        <v>1874</v>
      </c>
      <c r="B19" s="10" t="n">
        <v>888</v>
      </c>
      <c r="C19" s="36" t="s">
        <v>41</v>
      </c>
      <c r="D19" s="36" t="s">
        <v>41</v>
      </c>
      <c r="E19" s="36" t="s">
        <v>41</v>
      </c>
      <c r="F19" s="36" t="s">
        <v>41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</row>
    <row r="20" customFormat="false" ht="11.4" hidden="false" customHeight="true" outlineLevel="0" collapsed="false">
      <c r="A20" s="12" t="n">
        <v>1875</v>
      </c>
      <c r="B20" s="10" t="n">
        <v>1300</v>
      </c>
      <c r="C20" s="36" t="s">
        <v>41</v>
      </c>
      <c r="D20" s="36" t="s">
        <v>41</v>
      </c>
      <c r="E20" s="36" t="s">
        <v>41</v>
      </c>
      <c r="F20" s="36" t="s">
        <v>41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</row>
    <row r="21" customFormat="false" ht="11.4" hidden="false" customHeight="true" outlineLevel="0" collapsed="false">
      <c r="A21" s="12" t="n">
        <v>1876</v>
      </c>
      <c r="B21" s="10" t="n">
        <v>1368</v>
      </c>
      <c r="C21" s="36" t="s">
        <v>41</v>
      </c>
      <c r="D21" s="36" t="s">
        <v>41</v>
      </c>
      <c r="E21" s="36" t="s">
        <v>41</v>
      </c>
      <c r="F21" s="36" t="s">
        <v>41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</row>
    <row r="22" customFormat="false" ht="11.4" hidden="false" customHeight="true" outlineLevel="0" collapsed="false">
      <c r="A22" s="12" t="n">
        <v>1877</v>
      </c>
      <c r="B22" s="10" t="n">
        <v>1174</v>
      </c>
      <c r="C22" s="36" t="s">
        <v>41</v>
      </c>
      <c r="D22" s="36" t="s">
        <v>41</v>
      </c>
      <c r="E22" s="36" t="s">
        <v>41</v>
      </c>
      <c r="F22" s="36" t="s">
        <v>41</v>
      </c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</row>
    <row r="23" customFormat="false" ht="11.4" hidden="false" customHeight="true" outlineLevel="0" collapsed="false">
      <c r="A23" s="12" t="n">
        <v>1878</v>
      </c>
      <c r="B23" s="10" t="n">
        <v>1616</v>
      </c>
      <c r="C23" s="36" t="s">
        <v>41</v>
      </c>
      <c r="D23" s="36" t="s">
        <v>41</v>
      </c>
      <c r="E23" s="36" t="s">
        <v>41</v>
      </c>
      <c r="F23" s="36" t="s">
        <v>41</v>
      </c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</row>
    <row r="24" customFormat="false" ht="11.4" hidden="false" customHeight="true" outlineLevel="0" collapsed="false">
      <c r="A24" s="12" t="n">
        <v>1879</v>
      </c>
      <c r="B24" s="10" t="n">
        <v>1831</v>
      </c>
      <c r="C24" s="36" t="s">
        <v>41</v>
      </c>
      <c r="D24" s="36" t="s">
        <v>41</v>
      </c>
      <c r="E24" s="36" t="s">
        <v>41</v>
      </c>
      <c r="F24" s="36" t="s">
        <v>41</v>
      </c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</row>
    <row r="25" customFormat="false" ht="11.4" hidden="false" customHeight="true" outlineLevel="0" collapsed="false">
      <c r="A25" s="12" t="n">
        <v>1880</v>
      </c>
      <c r="B25" s="10" t="n">
        <v>1998</v>
      </c>
      <c r="C25" s="36" t="s">
        <v>41</v>
      </c>
      <c r="D25" s="36" t="s">
        <v>41</v>
      </c>
      <c r="E25" s="36" t="s">
        <v>41</v>
      </c>
      <c r="F25" s="36" t="s">
        <v>41</v>
      </c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</row>
    <row r="26" customFormat="false" ht="11.4" hidden="false" customHeight="true" outlineLevel="0" collapsed="false">
      <c r="A26" s="12" t="n">
        <v>1881</v>
      </c>
      <c r="B26" s="10" t="n">
        <v>2086</v>
      </c>
      <c r="C26" s="36" t="s">
        <v>41</v>
      </c>
      <c r="D26" s="36" t="s">
        <v>41</v>
      </c>
      <c r="E26" s="36" t="s">
        <v>41</v>
      </c>
      <c r="F26" s="36" t="s">
        <v>41</v>
      </c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</row>
    <row r="27" customFormat="false" ht="11.4" hidden="false" customHeight="true" outlineLevel="0" collapsed="false">
      <c r="A27" s="12" t="n">
        <v>1882</v>
      </c>
      <c r="B27" s="10" t="n">
        <v>2387</v>
      </c>
      <c r="C27" s="36" t="s">
        <v>41</v>
      </c>
      <c r="D27" s="36" t="s">
        <v>41</v>
      </c>
      <c r="E27" s="36" t="s">
        <v>41</v>
      </c>
      <c r="F27" s="36" t="s">
        <v>41</v>
      </c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</row>
    <row r="28" customFormat="false" ht="11.4" hidden="false" customHeight="true" outlineLevel="0" collapsed="false">
      <c r="A28" s="12" t="n">
        <v>1883</v>
      </c>
      <c r="B28" s="10" t="n">
        <v>2297</v>
      </c>
      <c r="C28" s="36" t="s">
        <v>41</v>
      </c>
      <c r="D28" s="36" t="s">
        <v>41</v>
      </c>
      <c r="E28" s="36" t="s">
        <v>41</v>
      </c>
      <c r="F28" s="36" t="s">
        <v>41</v>
      </c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</row>
    <row r="29" customFormat="false" ht="11.4" hidden="false" customHeight="true" outlineLevel="0" collapsed="false">
      <c r="A29" s="12" t="n">
        <v>1884</v>
      </c>
      <c r="B29" s="10" t="n">
        <v>2232</v>
      </c>
      <c r="C29" s="36" t="s">
        <v>41</v>
      </c>
      <c r="D29" s="36" t="s">
        <v>41</v>
      </c>
      <c r="E29" s="36" t="s">
        <v>41</v>
      </c>
      <c r="F29" s="36" t="s">
        <v>41</v>
      </c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</row>
    <row r="30" customFormat="false" ht="11.4" hidden="false" customHeight="true" outlineLevel="0" collapsed="false">
      <c r="A30" s="12" t="n">
        <v>1885</v>
      </c>
      <c r="B30" s="10" t="n">
        <v>2475</v>
      </c>
      <c r="C30" s="36" t="s">
        <v>41</v>
      </c>
      <c r="D30" s="36" t="s">
        <v>41</v>
      </c>
      <c r="E30" s="36" t="s">
        <v>41</v>
      </c>
      <c r="F30" s="36" t="s">
        <v>41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</row>
    <row r="31" customFormat="false" ht="11.4" hidden="false" customHeight="true" outlineLevel="0" collapsed="false">
      <c r="A31" s="12" t="n">
        <v>1886</v>
      </c>
      <c r="B31" s="10" t="n">
        <v>2672</v>
      </c>
      <c r="C31" s="36" t="s">
        <v>41</v>
      </c>
      <c r="D31" s="36" t="s">
        <v>41</v>
      </c>
      <c r="E31" s="36" t="s">
        <v>41</v>
      </c>
      <c r="F31" s="36" t="s">
        <v>41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</row>
    <row r="32" customFormat="false" ht="11.4" hidden="false" customHeight="true" outlineLevel="0" collapsed="false">
      <c r="A32" s="12" t="n">
        <v>1987</v>
      </c>
      <c r="B32" s="10" t="n">
        <v>2549</v>
      </c>
      <c r="C32" s="36" t="s">
        <v>41</v>
      </c>
      <c r="D32" s="36" t="s">
        <v>41</v>
      </c>
      <c r="E32" s="36" t="s">
        <v>41</v>
      </c>
      <c r="F32" s="36" t="s">
        <v>41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</row>
    <row r="33" customFormat="false" ht="11.4" hidden="false" customHeight="true" outlineLevel="0" collapsed="false">
      <c r="A33" s="12" t="n">
        <v>1888</v>
      </c>
      <c r="B33" s="10" t="n">
        <v>2769</v>
      </c>
      <c r="C33" s="36" t="s">
        <v>41</v>
      </c>
      <c r="D33" s="36" t="s">
        <v>41</v>
      </c>
      <c r="E33" s="36" t="s">
        <v>41</v>
      </c>
      <c r="F33" s="36" t="s">
        <v>41</v>
      </c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</row>
    <row r="34" customFormat="false" ht="11.4" hidden="false" customHeight="true" outlineLevel="0" collapsed="false">
      <c r="A34" s="12" t="n">
        <v>1889</v>
      </c>
      <c r="B34" s="10" t="n">
        <v>3739</v>
      </c>
      <c r="C34" s="36" t="s">
        <v>41</v>
      </c>
      <c r="D34" s="36" t="s">
        <v>41</v>
      </c>
      <c r="E34" s="36" t="s">
        <v>41</v>
      </c>
      <c r="F34" s="36" t="s">
        <v>41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</row>
    <row r="35" customFormat="false" ht="11.4" hidden="false" customHeight="true" outlineLevel="0" collapsed="false">
      <c r="A35" s="12" t="n">
        <v>1890</v>
      </c>
      <c r="B35" s="10" t="n">
        <v>3545</v>
      </c>
      <c r="C35" s="36" t="s">
        <v>41</v>
      </c>
      <c r="D35" s="36" t="s">
        <v>41</v>
      </c>
      <c r="E35" s="36" t="s">
        <v>41</v>
      </c>
      <c r="F35" s="36" t="s">
        <v>41</v>
      </c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</row>
    <row r="36" customFormat="false" ht="11.4" hidden="false" customHeight="true" outlineLevel="0" collapsed="false">
      <c r="A36" s="12" t="n">
        <v>1891</v>
      </c>
      <c r="B36" s="10" t="n">
        <v>3632</v>
      </c>
      <c r="C36" s="36" t="s">
        <v>41</v>
      </c>
      <c r="D36" s="36" t="s">
        <v>41</v>
      </c>
      <c r="E36" s="36" t="s">
        <v>41</v>
      </c>
      <c r="F36" s="36" t="s">
        <v>41</v>
      </c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</row>
    <row r="37" customFormat="false" ht="11.4" hidden="false" customHeight="true" outlineLevel="0" collapsed="false">
      <c r="A37" s="12" t="n">
        <v>1892</v>
      </c>
      <c r="B37" s="10" t="n">
        <v>4063</v>
      </c>
      <c r="C37" s="36" t="s">
        <v>41</v>
      </c>
      <c r="D37" s="36" t="s">
        <v>41</v>
      </c>
      <c r="E37" s="36" t="s">
        <v>41</v>
      </c>
      <c r="F37" s="36" t="s">
        <v>41</v>
      </c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</row>
    <row r="38" customFormat="false" ht="11.4" hidden="false" customHeight="true" outlineLevel="0" collapsed="false">
      <c r="A38" s="12" t="n">
        <v>1893</v>
      </c>
      <c r="B38" s="10" t="n">
        <v>4447</v>
      </c>
      <c r="C38" s="36" t="s">
        <v>41</v>
      </c>
      <c r="D38" s="36" t="s">
        <v>41</v>
      </c>
      <c r="E38" s="36" t="s">
        <v>41</v>
      </c>
      <c r="F38" s="36" t="s">
        <v>41</v>
      </c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7"/>
      <c r="AN38" s="37"/>
      <c r="AO38" s="37"/>
      <c r="AP38" s="37"/>
    </row>
    <row r="39" customFormat="false" ht="11.4" hidden="false" customHeight="true" outlineLevel="0" collapsed="false">
      <c r="A39" s="12" t="n">
        <v>1894</v>
      </c>
      <c r="B39" s="10" t="n">
        <v>5409</v>
      </c>
      <c r="C39" s="36" t="s">
        <v>41</v>
      </c>
      <c r="D39" s="36" t="s">
        <v>41</v>
      </c>
      <c r="E39" s="36" t="s">
        <v>41</v>
      </c>
      <c r="F39" s="36" t="s">
        <v>41</v>
      </c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37"/>
      <c r="AK39" s="37"/>
      <c r="AL39" s="37"/>
      <c r="AM39" s="37"/>
      <c r="AN39" s="37"/>
      <c r="AO39" s="37"/>
      <c r="AP39" s="37"/>
    </row>
    <row r="40" customFormat="false" ht="11.4" hidden="false" customHeight="true" outlineLevel="0" collapsed="false">
      <c r="A40" s="12" t="n">
        <v>1895</v>
      </c>
      <c r="B40" s="10" t="n">
        <v>5417</v>
      </c>
      <c r="C40" s="36" t="s">
        <v>41</v>
      </c>
      <c r="D40" s="36" t="s">
        <v>41</v>
      </c>
      <c r="E40" s="36" t="s">
        <v>41</v>
      </c>
      <c r="F40" s="36" t="s">
        <v>41</v>
      </c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</row>
    <row r="41" customFormat="false" ht="11.4" hidden="false" customHeight="true" outlineLevel="0" collapsed="false">
      <c r="A41" s="12" t="n">
        <v>1896</v>
      </c>
      <c r="B41" s="10" t="n">
        <v>5744</v>
      </c>
      <c r="C41" s="36" t="s">
        <v>41</v>
      </c>
      <c r="D41" s="36" t="s">
        <v>41</v>
      </c>
      <c r="E41" s="36" t="s">
        <v>41</v>
      </c>
      <c r="F41" s="36" t="s">
        <v>41</v>
      </c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</row>
    <row r="42" customFormat="false" ht="11.4" hidden="false" customHeight="true" outlineLevel="0" collapsed="false">
      <c r="A42" s="12" t="n">
        <v>1897</v>
      </c>
      <c r="B42" s="10" t="n">
        <v>7438</v>
      </c>
      <c r="C42" s="36" t="s">
        <v>41</v>
      </c>
      <c r="D42" s="36" t="s">
        <v>41</v>
      </c>
      <c r="E42" s="36" t="s">
        <v>41</v>
      </c>
      <c r="F42" s="36" t="s">
        <v>41</v>
      </c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</row>
    <row r="43" customFormat="false" ht="11.4" hidden="false" customHeight="true" outlineLevel="0" collapsed="false">
      <c r="A43" s="12" t="n">
        <v>1898</v>
      </c>
      <c r="B43" s="10" t="n">
        <v>8220</v>
      </c>
      <c r="C43" s="36" t="s">
        <v>41</v>
      </c>
      <c r="D43" s="36" t="s">
        <v>41</v>
      </c>
      <c r="E43" s="36" t="s">
        <v>41</v>
      </c>
      <c r="F43" s="36" t="s">
        <v>41</v>
      </c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</row>
    <row r="44" customFormat="false" ht="11.4" hidden="false" customHeight="true" outlineLevel="0" collapsed="false">
      <c r="A44" s="12" t="n">
        <v>1899</v>
      </c>
      <c r="B44" s="10" t="n">
        <v>10002</v>
      </c>
      <c r="C44" s="36" t="s">
        <v>41</v>
      </c>
      <c r="D44" s="36" t="s">
        <v>41</v>
      </c>
      <c r="E44" s="36" t="s">
        <v>41</v>
      </c>
      <c r="F44" s="36" t="s">
        <v>41</v>
      </c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</row>
    <row r="45" customFormat="false" ht="11.4" hidden="false" customHeight="true" outlineLevel="0" collapsed="false">
      <c r="A45" s="12" t="n">
        <v>1900</v>
      </c>
      <c r="B45" s="10" t="n">
        <v>12032</v>
      </c>
      <c r="C45" s="36" t="s">
        <v>41</v>
      </c>
      <c r="D45" s="36" t="s">
        <v>41</v>
      </c>
      <c r="E45" s="36" t="s">
        <v>41</v>
      </c>
      <c r="F45" s="36" t="s">
        <v>41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</row>
    <row r="46" customFormat="false" ht="11.4" hidden="false" customHeight="true" outlineLevel="0" collapsed="false">
      <c r="A46" s="12" t="n">
        <v>1901</v>
      </c>
      <c r="B46" s="10" t="n">
        <v>12323</v>
      </c>
      <c r="C46" s="36" t="s">
        <v>41</v>
      </c>
      <c r="D46" s="36" t="s">
        <v>41</v>
      </c>
      <c r="E46" s="36" t="s">
        <v>41</v>
      </c>
      <c r="F46" s="36" t="s">
        <v>41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</row>
    <row r="47" customFormat="false" ht="11.4" hidden="false" customHeight="true" outlineLevel="0" collapsed="false">
      <c r="A47" s="12" t="n">
        <v>1902</v>
      </c>
      <c r="B47" s="10" t="n">
        <v>12219</v>
      </c>
      <c r="C47" s="36" t="s">
        <v>41</v>
      </c>
      <c r="D47" s="36" t="s">
        <v>41</v>
      </c>
      <c r="E47" s="36" t="s">
        <v>41</v>
      </c>
      <c r="F47" s="36" t="s">
        <v>41</v>
      </c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</row>
    <row r="48" customFormat="false" ht="11.4" hidden="false" customHeight="true" outlineLevel="0" collapsed="false">
      <c r="A48" s="12" t="n">
        <v>1903</v>
      </c>
      <c r="B48" s="10" t="n">
        <v>13079</v>
      </c>
      <c r="C48" s="36" t="s">
        <v>41</v>
      </c>
      <c r="D48" s="36" t="s">
        <v>41</v>
      </c>
      <c r="E48" s="36" t="s">
        <v>41</v>
      </c>
      <c r="F48" s="36" t="s">
        <v>41</v>
      </c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</row>
    <row r="49" customFormat="false" ht="11.4" hidden="false" customHeight="true" outlineLevel="0" collapsed="false">
      <c r="A49" s="12" t="n">
        <v>1904</v>
      </c>
      <c r="B49" s="10" t="n">
        <v>14890</v>
      </c>
      <c r="C49" s="36" t="s">
        <v>41</v>
      </c>
      <c r="D49" s="36" t="s">
        <v>41</v>
      </c>
      <c r="E49" s="36" t="s">
        <v>41</v>
      </c>
      <c r="F49" s="36" t="s">
        <v>41</v>
      </c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</row>
    <row r="50" customFormat="false" ht="11.4" hidden="false" customHeight="true" outlineLevel="0" collapsed="false">
      <c r="A50" s="12" t="n">
        <v>1905</v>
      </c>
      <c r="B50" s="10" t="n">
        <v>15085</v>
      </c>
      <c r="C50" s="36" t="s">
        <v>41</v>
      </c>
      <c r="D50" s="36" t="s">
        <v>41</v>
      </c>
      <c r="E50" s="36" t="s">
        <v>41</v>
      </c>
      <c r="F50" s="36" t="s">
        <v>41</v>
      </c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</row>
    <row r="51" customFormat="false" ht="11.4" hidden="false" customHeight="true" outlineLevel="0" collapsed="false">
      <c r="A51" s="12" t="n">
        <v>1906</v>
      </c>
      <c r="B51" s="10" t="n">
        <v>17104</v>
      </c>
      <c r="C51" s="36" t="s">
        <v>41</v>
      </c>
      <c r="D51" s="36" t="s">
        <v>41</v>
      </c>
      <c r="E51" s="36" t="s">
        <v>41</v>
      </c>
      <c r="F51" s="36" t="s">
        <v>41</v>
      </c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</row>
    <row r="52" customFormat="false" ht="11.4" hidden="false" customHeight="true" outlineLevel="0" collapsed="false">
      <c r="A52" s="12" t="n">
        <v>1907</v>
      </c>
      <c r="B52" s="10" t="n">
        <v>20592</v>
      </c>
      <c r="C52" s="36" t="s">
        <v>41</v>
      </c>
      <c r="D52" s="36" t="s">
        <v>41</v>
      </c>
      <c r="E52" s="36" t="s">
        <v>41</v>
      </c>
      <c r="F52" s="36" t="s">
        <v>41</v>
      </c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</row>
    <row r="53" customFormat="false" ht="11.4" hidden="false" customHeight="true" outlineLevel="0" collapsed="false">
      <c r="A53" s="12" t="n">
        <v>1908</v>
      </c>
      <c r="B53" s="10" t="n">
        <v>20354</v>
      </c>
      <c r="C53" s="36" t="s">
        <v>41</v>
      </c>
      <c r="D53" s="36" t="s">
        <v>41</v>
      </c>
      <c r="E53" s="36" t="s">
        <v>41</v>
      </c>
      <c r="F53" s="36" t="s">
        <v>41</v>
      </c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</row>
    <row r="54" customFormat="false" ht="11.4" hidden="false" customHeight="true" outlineLevel="0" collapsed="false">
      <c r="A54" s="12" t="n">
        <v>1909</v>
      </c>
      <c r="B54" s="10" t="n">
        <v>20372</v>
      </c>
      <c r="C54" s="36" t="s">
        <v>41</v>
      </c>
      <c r="D54" s="36" t="s">
        <v>41</v>
      </c>
      <c r="E54" s="36" t="s">
        <v>41</v>
      </c>
      <c r="F54" s="36" t="s">
        <v>41</v>
      </c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</row>
    <row r="55" customFormat="false" ht="11.4" hidden="false" customHeight="true" outlineLevel="0" collapsed="false">
      <c r="A55" s="12" t="n">
        <v>1910</v>
      </c>
      <c r="B55" s="10" t="n">
        <v>20389</v>
      </c>
      <c r="C55" s="36" t="s">
        <v>41</v>
      </c>
      <c r="D55" s="36" t="s">
        <v>41</v>
      </c>
      <c r="E55" s="36" t="s">
        <v>41</v>
      </c>
      <c r="F55" s="36" t="s">
        <v>41</v>
      </c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</row>
    <row r="56" customFormat="false" ht="11.4" hidden="false" customHeight="true" outlineLevel="0" collapsed="false">
      <c r="A56" s="12" t="n">
        <v>1911</v>
      </c>
      <c r="B56" s="10" t="n">
        <v>22451</v>
      </c>
      <c r="C56" s="36" t="s">
        <v>41</v>
      </c>
      <c r="D56" s="36" t="s">
        <v>41</v>
      </c>
      <c r="E56" s="36" t="s">
        <v>41</v>
      </c>
      <c r="F56" s="36" t="s">
        <v>41</v>
      </c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</row>
    <row r="57" customFormat="false" ht="11.4" hidden="false" customHeight="true" outlineLevel="0" collapsed="false">
      <c r="A57" s="12" t="n">
        <v>1912</v>
      </c>
      <c r="B57" s="10" t="n">
        <v>24733</v>
      </c>
      <c r="C57" s="36" t="s">
        <v>41</v>
      </c>
      <c r="D57" s="36" t="s">
        <v>41</v>
      </c>
      <c r="E57" s="36" t="s">
        <v>41</v>
      </c>
      <c r="F57" s="36" t="s">
        <v>41</v>
      </c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</row>
    <row r="58" customFormat="false" ht="11.4" hidden="false" customHeight="true" outlineLevel="0" collapsed="false">
      <c r="A58" s="12" t="n">
        <v>1913</v>
      </c>
      <c r="B58" s="10" t="n">
        <v>29117</v>
      </c>
      <c r="C58" s="10" t="n">
        <v>29117</v>
      </c>
      <c r="D58" s="36" t="s">
        <v>41</v>
      </c>
      <c r="E58" s="36" t="s">
        <v>41</v>
      </c>
      <c r="F58" s="10" t="n">
        <v>774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</row>
    <row r="59" customFormat="false" ht="11.85" hidden="false" customHeight="true" outlineLevel="0" collapsed="false">
      <c r="A59" s="17"/>
      <c r="B59" s="23"/>
      <c r="C59" s="23"/>
      <c r="D59" s="38"/>
      <c r="E59" s="38"/>
      <c r="F59" s="23"/>
      <c r="G59" s="23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</row>
    <row r="60" customFormat="false" ht="11.85" hidden="false" customHeight="true" outlineLevel="0" collapsed="false">
      <c r="A60" s="18"/>
      <c r="B60" s="39"/>
      <c r="C60" s="39"/>
      <c r="D60" s="40"/>
      <c r="E60" s="40"/>
      <c r="F60" s="23"/>
      <c r="G60" s="23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</row>
    <row r="61" customFormat="false" ht="11.85" hidden="false" customHeight="true" outlineLevel="0" collapsed="false">
      <c r="A61" s="5" t="s">
        <v>163</v>
      </c>
      <c r="B61" s="5" t="s">
        <v>164</v>
      </c>
      <c r="C61" s="5" t="s">
        <v>165</v>
      </c>
      <c r="D61" s="5" t="s">
        <v>166</v>
      </c>
      <c r="E61" s="5" t="s">
        <v>167</v>
      </c>
      <c r="F61" s="5" t="s">
        <v>168</v>
      </c>
      <c r="G61" s="41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</row>
    <row r="62" customFormat="false" ht="11.85" hidden="false" customHeight="true" outlineLevel="0" collapsed="false">
      <c r="A62" s="6"/>
      <c r="B62" s="6"/>
      <c r="C62" s="7" t="s">
        <v>169</v>
      </c>
      <c r="D62" s="7" t="s">
        <v>169</v>
      </c>
      <c r="E62" s="6"/>
      <c r="F62" s="6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</row>
    <row r="63" customFormat="false" ht="11.4" hidden="false" customHeight="true" outlineLevel="0" collapsed="false">
      <c r="A63" s="36" t="s">
        <v>41</v>
      </c>
      <c r="B63" s="36" t="s">
        <v>41</v>
      </c>
      <c r="C63" s="36" t="s">
        <v>41</v>
      </c>
      <c r="D63" s="36" t="s">
        <v>41</v>
      </c>
      <c r="E63" s="36" t="s">
        <v>41</v>
      </c>
      <c r="F63" s="36" t="s">
        <v>41</v>
      </c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</row>
    <row r="64" customFormat="false" ht="11.4" hidden="false" customHeight="true" outlineLevel="0" collapsed="false">
      <c r="A64" s="36" t="s">
        <v>41</v>
      </c>
      <c r="B64" s="36" t="s">
        <v>41</v>
      </c>
      <c r="C64" s="36" t="s">
        <v>41</v>
      </c>
      <c r="D64" s="36" t="s">
        <v>41</v>
      </c>
      <c r="E64" s="36" t="s">
        <v>41</v>
      </c>
      <c r="F64" s="36" t="s">
        <v>41</v>
      </c>
      <c r="G64" s="42"/>
      <c r="H64" s="43"/>
      <c r="I64" s="43"/>
      <c r="J64" s="43"/>
      <c r="K64" s="43"/>
      <c r="L64" s="43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</row>
    <row r="65" customFormat="false" ht="11.4" hidden="false" customHeight="true" outlineLevel="0" collapsed="false">
      <c r="A65" s="36" t="s">
        <v>41</v>
      </c>
      <c r="B65" s="36" t="s">
        <v>41</v>
      </c>
      <c r="C65" s="36" t="s">
        <v>41</v>
      </c>
      <c r="D65" s="36" t="s">
        <v>41</v>
      </c>
      <c r="E65" s="36" t="s">
        <v>41</v>
      </c>
      <c r="F65" s="36" t="s">
        <v>41</v>
      </c>
      <c r="G65" s="42"/>
      <c r="H65" s="43"/>
      <c r="I65" s="43"/>
      <c r="J65" s="43"/>
      <c r="K65" s="43"/>
      <c r="L65" s="43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</row>
    <row r="66" customFormat="false" ht="11.4" hidden="false" customHeight="true" outlineLevel="0" collapsed="false">
      <c r="A66" s="36" t="s">
        <v>41</v>
      </c>
      <c r="B66" s="36" t="s">
        <v>41</v>
      </c>
      <c r="C66" s="36" t="s">
        <v>41</v>
      </c>
      <c r="D66" s="36" t="s">
        <v>41</v>
      </c>
      <c r="E66" s="36" t="s">
        <v>41</v>
      </c>
      <c r="F66" s="36" t="s">
        <v>41</v>
      </c>
      <c r="G66" s="42"/>
      <c r="H66" s="43"/>
      <c r="I66" s="43"/>
      <c r="J66" s="43"/>
      <c r="K66" s="43"/>
      <c r="L66" s="43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</row>
    <row r="67" customFormat="false" ht="11.4" hidden="false" customHeight="true" outlineLevel="0" collapsed="false">
      <c r="A67" s="36" t="s">
        <v>41</v>
      </c>
      <c r="B67" s="36" t="s">
        <v>41</v>
      </c>
      <c r="C67" s="36" t="s">
        <v>41</v>
      </c>
      <c r="D67" s="36" t="s">
        <v>41</v>
      </c>
      <c r="E67" s="36" t="s">
        <v>41</v>
      </c>
      <c r="F67" s="36" t="s">
        <v>41</v>
      </c>
      <c r="G67" s="42"/>
      <c r="H67" s="43"/>
      <c r="I67" s="43"/>
      <c r="J67" s="43"/>
      <c r="K67" s="43"/>
      <c r="L67" s="43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</row>
    <row r="68" customFormat="false" ht="11.4" hidden="false" customHeight="true" outlineLevel="0" collapsed="false">
      <c r="A68" s="36" t="s">
        <v>41</v>
      </c>
      <c r="B68" s="36" t="s">
        <v>41</v>
      </c>
      <c r="C68" s="36" t="s">
        <v>41</v>
      </c>
      <c r="D68" s="36" t="s">
        <v>41</v>
      </c>
      <c r="E68" s="36" t="s">
        <v>41</v>
      </c>
      <c r="F68" s="36" t="s">
        <v>41</v>
      </c>
      <c r="G68" s="42"/>
      <c r="H68" s="43"/>
      <c r="I68" s="43"/>
      <c r="J68" s="43"/>
      <c r="K68" s="43"/>
      <c r="L68" s="43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</row>
    <row r="69" customFormat="false" ht="11.4" hidden="false" customHeight="true" outlineLevel="0" collapsed="false">
      <c r="A69" s="36" t="s">
        <v>41</v>
      </c>
      <c r="B69" s="36" t="s">
        <v>41</v>
      </c>
      <c r="C69" s="36" t="s">
        <v>41</v>
      </c>
      <c r="D69" s="36" t="s">
        <v>41</v>
      </c>
      <c r="E69" s="36" t="s">
        <v>41</v>
      </c>
      <c r="F69" s="36" t="s">
        <v>41</v>
      </c>
      <c r="G69" s="42"/>
      <c r="H69" s="43"/>
      <c r="I69" s="43"/>
      <c r="J69" s="43"/>
      <c r="K69" s="43"/>
      <c r="L69" s="43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</row>
    <row r="70" customFormat="false" ht="11.4" hidden="false" customHeight="true" outlineLevel="0" collapsed="false">
      <c r="A70" s="36" t="s">
        <v>41</v>
      </c>
      <c r="B70" s="36" t="s">
        <v>41</v>
      </c>
      <c r="C70" s="36" t="s">
        <v>41</v>
      </c>
      <c r="D70" s="36" t="s">
        <v>41</v>
      </c>
      <c r="E70" s="36" t="s">
        <v>41</v>
      </c>
      <c r="F70" s="36" t="s">
        <v>41</v>
      </c>
      <c r="G70" s="42"/>
      <c r="H70" s="43"/>
      <c r="I70" s="43"/>
      <c r="J70" s="43"/>
      <c r="K70" s="43"/>
      <c r="L70" s="43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</row>
    <row r="71" customFormat="false" ht="11.4" hidden="false" customHeight="true" outlineLevel="0" collapsed="false">
      <c r="A71" s="36" t="s">
        <v>41</v>
      </c>
      <c r="B71" s="36" t="s">
        <v>41</v>
      </c>
      <c r="C71" s="36" t="s">
        <v>41</v>
      </c>
      <c r="D71" s="36" t="s">
        <v>41</v>
      </c>
      <c r="E71" s="36" t="s">
        <v>41</v>
      </c>
      <c r="F71" s="36" t="s">
        <v>41</v>
      </c>
      <c r="G71" s="42"/>
      <c r="H71" s="43"/>
      <c r="I71" s="43"/>
      <c r="J71" s="43"/>
      <c r="K71" s="43"/>
      <c r="L71" s="43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</row>
    <row r="72" customFormat="false" ht="11.4" hidden="false" customHeight="true" outlineLevel="0" collapsed="false">
      <c r="A72" s="36" t="s">
        <v>41</v>
      </c>
      <c r="B72" s="36" t="s">
        <v>41</v>
      </c>
      <c r="C72" s="36" t="s">
        <v>41</v>
      </c>
      <c r="D72" s="36" t="s">
        <v>41</v>
      </c>
      <c r="E72" s="36" t="s">
        <v>41</v>
      </c>
      <c r="F72" s="36" t="s">
        <v>41</v>
      </c>
      <c r="G72" s="42"/>
      <c r="H72" s="43"/>
      <c r="I72" s="43"/>
      <c r="J72" s="43"/>
      <c r="K72" s="43"/>
      <c r="L72" s="43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</row>
    <row r="73" customFormat="false" ht="11.4" hidden="false" customHeight="true" outlineLevel="0" collapsed="false">
      <c r="A73" s="36" t="s">
        <v>41</v>
      </c>
      <c r="B73" s="36" t="s">
        <v>41</v>
      </c>
      <c r="C73" s="36" t="s">
        <v>41</v>
      </c>
      <c r="D73" s="36" t="s">
        <v>41</v>
      </c>
      <c r="E73" s="36" t="s">
        <v>41</v>
      </c>
      <c r="F73" s="36" t="s">
        <v>41</v>
      </c>
      <c r="G73" s="42"/>
      <c r="H73" s="43"/>
      <c r="I73" s="43"/>
      <c r="J73" s="43"/>
      <c r="K73" s="43"/>
      <c r="L73" s="43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</row>
    <row r="74" customFormat="false" ht="11.4" hidden="false" customHeight="true" outlineLevel="0" collapsed="false">
      <c r="A74" s="36" t="s">
        <v>41</v>
      </c>
      <c r="B74" s="36" t="s">
        <v>41</v>
      </c>
      <c r="C74" s="36" t="s">
        <v>41</v>
      </c>
      <c r="D74" s="36" t="s">
        <v>41</v>
      </c>
      <c r="E74" s="36" t="s">
        <v>41</v>
      </c>
      <c r="F74" s="36" t="s">
        <v>41</v>
      </c>
      <c r="G74" s="42"/>
      <c r="H74" s="43"/>
      <c r="I74" s="43"/>
      <c r="J74" s="43"/>
      <c r="K74" s="43"/>
      <c r="L74" s="43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</row>
    <row r="75" customFormat="false" ht="11.4" hidden="false" customHeight="true" outlineLevel="0" collapsed="false">
      <c r="A75" s="36" t="s">
        <v>41</v>
      </c>
      <c r="B75" s="36" t="s">
        <v>41</v>
      </c>
      <c r="C75" s="36" t="s">
        <v>41</v>
      </c>
      <c r="D75" s="36" t="s">
        <v>41</v>
      </c>
      <c r="E75" s="36" t="s">
        <v>41</v>
      </c>
      <c r="F75" s="36" t="s">
        <v>41</v>
      </c>
      <c r="G75" s="42"/>
      <c r="H75" s="43"/>
      <c r="I75" s="43"/>
      <c r="J75" s="43"/>
      <c r="K75" s="43"/>
      <c r="L75" s="43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</row>
    <row r="76" customFormat="false" ht="11.4" hidden="false" customHeight="true" outlineLevel="0" collapsed="false">
      <c r="A76" s="36" t="s">
        <v>41</v>
      </c>
      <c r="B76" s="36" t="s">
        <v>41</v>
      </c>
      <c r="C76" s="36" t="s">
        <v>41</v>
      </c>
      <c r="D76" s="36" t="s">
        <v>41</v>
      </c>
      <c r="E76" s="36" t="s">
        <v>41</v>
      </c>
      <c r="F76" s="36" t="s">
        <v>41</v>
      </c>
      <c r="G76" s="42"/>
      <c r="H76" s="43"/>
      <c r="I76" s="43"/>
      <c r="J76" s="43"/>
      <c r="K76" s="43"/>
      <c r="L76" s="43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</row>
    <row r="77" customFormat="false" ht="11.4" hidden="false" customHeight="true" outlineLevel="0" collapsed="false">
      <c r="A77" s="36" t="s">
        <v>41</v>
      </c>
      <c r="B77" s="36" t="s">
        <v>41</v>
      </c>
      <c r="C77" s="36" t="s">
        <v>41</v>
      </c>
      <c r="D77" s="36" t="s">
        <v>41</v>
      </c>
      <c r="E77" s="36" t="s">
        <v>41</v>
      </c>
      <c r="F77" s="36" t="s">
        <v>41</v>
      </c>
      <c r="G77" s="42"/>
      <c r="H77" s="43"/>
      <c r="I77" s="43"/>
      <c r="J77" s="43"/>
      <c r="K77" s="43"/>
      <c r="L77" s="43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</row>
    <row r="78" customFormat="false" ht="11.4" hidden="false" customHeight="true" outlineLevel="0" collapsed="false">
      <c r="A78" s="36" t="s">
        <v>41</v>
      </c>
      <c r="B78" s="36" t="s">
        <v>41</v>
      </c>
      <c r="C78" s="36" t="s">
        <v>41</v>
      </c>
      <c r="D78" s="36" t="s">
        <v>41</v>
      </c>
      <c r="E78" s="36" t="s">
        <v>41</v>
      </c>
      <c r="F78" s="36" t="s">
        <v>41</v>
      </c>
      <c r="G78" s="42"/>
      <c r="H78" s="43"/>
      <c r="I78" s="43"/>
      <c r="J78" s="43"/>
      <c r="K78" s="43"/>
      <c r="L78" s="43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</row>
    <row r="79" customFormat="false" ht="11.4" hidden="false" customHeight="true" outlineLevel="0" collapsed="false">
      <c r="A79" s="36" t="s">
        <v>41</v>
      </c>
      <c r="B79" s="36" t="s">
        <v>41</v>
      </c>
      <c r="C79" s="36" t="s">
        <v>41</v>
      </c>
      <c r="D79" s="36" t="s">
        <v>41</v>
      </c>
      <c r="E79" s="36" t="s">
        <v>41</v>
      </c>
      <c r="F79" s="36" t="s">
        <v>41</v>
      </c>
      <c r="G79" s="42"/>
      <c r="H79" s="43"/>
      <c r="I79" s="43"/>
      <c r="J79" s="43"/>
      <c r="K79" s="43"/>
      <c r="L79" s="43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</row>
    <row r="80" customFormat="false" ht="11.4" hidden="false" customHeight="true" outlineLevel="0" collapsed="false">
      <c r="A80" s="36" t="s">
        <v>41</v>
      </c>
      <c r="B80" s="36" t="s">
        <v>41</v>
      </c>
      <c r="C80" s="36" t="s">
        <v>41</v>
      </c>
      <c r="D80" s="36" t="s">
        <v>41</v>
      </c>
      <c r="E80" s="36" t="s">
        <v>41</v>
      </c>
      <c r="F80" s="36" t="s">
        <v>41</v>
      </c>
      <c r="G80" s="42"/>
      <c r="H80" s="43"/>
      <c r="I80" s="43"/>
      <c r="J80" s="43"/>
      <c r="K80" s="43"/>
      <c r="L80" s="43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</row>
    <row r="81" customFormat="false" ht="11.4" hidden="false" customHeight="true" outlineLevel="0" collapsed="false">
      <c r="A81" s="36" t="s">
        <v>41</v>
      </c>
      <c r="B81" s="36" t="s">
        <v>41</v>
      </c>
      <c r="C81" s="36" t="s">
        <v>41</v>
      </c>
      <c r="D81" s="36" t="s">
        <v>41</v>
      </c>
      <c r="E81" s="36" t="s">
        <v>41</v>
      </c>
      <c r="F81" s="36" t="s">
        <v>41</v>
      </c>
      <c r="G81" s="42"/>
      <c r="H81" s="43"/>
      <c r="I81" s="43"/>
      <c r="J81" s="43"/>
      <c r="K81" s="43"/>
      <c r="L81" s="43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</row>
    <row r="82" customFormat="false" ht="11.4" hidden="false" customHeight="true" outlineLevel="0" collapsed="false">
      <c r="A82" s="36" t="s">
        <v>41</v>
      </c>
      <c r="B82" s="36" t="s">
        <v>41</v>
      </c>
      <c r="C82" s="36" t="s">
        <v>41</v>
      </c>
      <c r="D82" s="36" t="s">
        <v>41</v>
      </c>
      <c r="E82" s="36" t="s">
        <v>41</v>
      </c>
      <c r="F82" s="36" t="s">
        <v>41</v>
      </c>
      <c r="G82" s="42"/>
      <c r="H82" s="43"/>
      <c r="I82" s="43"/>
      <c r="J82" s="43"/>
      <c r="K82" s="43"/>
      <c r="L82" s="43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</row>
    <row r="83" customFormat="false" ht="11.4" hidden="false" customHeight="true" outlineLevel="0" collapsed="false">
      <c r="A83" s="36" t="s">
        <v>41</v>
      </c>
      <c r="B83" s="36" t="s">
        <v>41</v>
      </c>
      <c r="C83" s="36" t="s">
        <v>41</v>
      </c>
      <c r="D83" s="36" t="s">
        <v>41</v>
      </c>
      <c r="E83" s="36" t="s">
        <v>41</v>
      </c>
      <c r="F83" s="36" t="s">
        <v>41</v>
      </c>
      <c r="G83" s="42"/>
      <c r="H83" s="43"/>
      <c r="I83" s="43"/>
      <c r="J83" s="43"/>
      <c r="K83" s="43"/>
      <c r="L83" s="43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</row>
    <row r="84" customFormat="false" ht="11.4" hidden="false" customHeight="true" outlineLevel="0" collapsed="false">
      <c r="A84" s="36" t="s">
        <v>41</v>
      </c>
      <c r="B84" s="36" t="s">
        <v>41</v>
      </c>
      <c r="C84" s="36" t="s">
        <v>41</v>
      </c>
      <c r="D84" s="36" t="s">
        <v>41</v>
      </c>
      <c r="E84" s="36" t="s">
        <v>41</v>
      </c>
      <c r="F84" s="36" t="s">
        <v>41</v>
      </c>
      <c r="G84" s="42"/>
      <c r="H84" s="43"/>
      <c r="I84" s="43"/>
      <c r="J84" s="43"/>
      <c r="K84" s="43"/>
      <c r="L84" s="43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</row>
    <row r="85" customFormat="false" ht="11.4" hidden="false" customHeight="true" outlineLevel="0" collapsed="false">
      <c r="A85" s="36" t="s">
        <v>41</v>
      </c>
      <c r="B85" s="36" t="s">
        <v>41</v>
      </c>
      <c r="C85" s="36" t="s">
        <v>41</v>
      </c>
      <c r="D85" s="36" t="s">
        <v>41</v>
      </c>
      <c r="E85" s="36" t="s">
        <v>41</v>
      </c>
      <c r="F85" s="36" t="s">
        <v>41</v>
      </c>
      <c r="G85" s="42"/>
      <c r="H85" s="43"/>
      <c r="I85" s="43"/>
      <c r="J85" s="43"/>
      <c r="K85" s="43"/>
      <c r="L85" s="43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</row>
    <row r="86" customFormat="false" ht="11.4" hidden="false" customHeight="true" outlineLevel="0" collapsed="false">
      <c r="A86" s="36" t="s">
        <v>41</v>
      </c>
      <c r="B86" s="36" t="s">
        <v>41</v>
      </c>
      <c r="C86" s="36" t="s">
        <v>41</v>
      </c>
      <c r="D86" s="36" t="s">
        <v>41</v>
      </c>
      <c r="E86" s="36" t="s">
        <v>41</v>
      </c>
      <c r="F86" s="36" t="s">
        <v>41</v>
      </c>
      <c r="G86" s="42"/>
      <c r="H86" s="43"/>
      <c r="I86" s="43"/>
      <c r="J86" s="43"/>
      <c r="K86" s="43"/>
      <c r="L86" s="43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</row>
    <row r="87" customFormat="false" ht="11.4" hidden="false" customHeight="true" outlineLevel="0" collapsed="false">
      <c r="A87" s="36" t="s">
        <v>41</v>
      </c>
      <c r="B87" s="36" t="s">
        <v>41</v>
      </c>
      <c r="C87" s="36" t="s">
        <v>41</v>
      </c>
      <c r="D87" s="36" t="s">
        <v>41</v>
      </c>
      <c r="E87" s="36" t="s">
        <v>41</v>
      </c>
      <c r="F87" s="36" t="s">
        <v>41</v>
      </c>
      <c r="G87" s="42"/>
      <c r="H87" s="43"/>
      <c r="I87" s="43"/>
      <c r="J87" s="43"/>
      <c r="K87" s="43"/>
      <c r="L87" s="43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</row>
    <row r="88" customFormat="false" ht="11.4" hidden="false" customHeight="true" outlineLevel="0" collapsed="false">
      <c r="A88" s="36" t="s">
        <v>41</v>
      </c>
      <c r="B88" s="36" t="s">
        <v>41</v>
      </c>
      <c r="C88" s="36" t="s">
        <v>41</v>
      </c>
      <c r="D88" s="36" t="s">
        <v>41</v>
      </c>
      <c r="E88" s="36" t="s">
        <v>41</v>
      </c>
      <c r="F88" s="36" t="s">
        <v>41</v>
      </c>
      <c r="G88" s="42"/>
      <c r="H88" s="43"/>
      <c r="I88" s="43"/>
      <c r="J88" s="43"/>
      <c r="K88" s="43"/>
      <c r="L88" s="43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</row>
    <row r="89" customFormat="false" ht="11.4" hidden="false" customHeight="true" outlineLevel="0" collapsed="false">
      <c r="A89" s="36" t="s">
        <v>41</v>
      </c>
      <c r="B89" s="36" t="s">
        <v>41</v>
      </c>
      <c r="C89" s="36" t="s">
        <v>41</v>
      </c>
      <c r="D89" s="36" t="s">
        <v>41</v>
      </c>
      <c r="E89" s="36" t="s">
        <v>41</v>
      </c>
      <c r="F89" s="36" t="s">
        <v>41</v>
      </c>
      <c r="G89" s="42"/>
      <c r="H89" s="43"/>
      <c r="I89" s="43"/>
      <c r="J89" s="43"/>
      <c r="K89" s="43"/>
      <c r="L89" s="43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</row>
    <row r="90" customFormat="false" ht="11.4" hidden="false" customHeight="true" outlineLevel="0" collapsed="false">
      <c r="A90" s="36" t="s">
        <v>41</v>
      </c>
      <c r="B90" s="36" t="s">
        <v>41</v>
      </c>
      <c r="C90" s="36" t="s">
        <v>41</v>
      </c>
      <c r="D90" s="36" t="s">
        <v>41</v>
      </c>
      <c r="E90" s="36" t="s">
        <v>41</v>
      </c>
      <c r="F90" s="36" t="s">
        <v>41</v>
      </c>
      <c r="G90" s="42"/>
      <c r="H90" s="43"/>
      <c r="I90" s="43"/>
      <c r="J90" s="43"/>
      <c r="K90" s="43"/>
      <c r="L90" s="43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</row>
    <row r="91" customFormat="false" ht="11.4" hidden="false" customHeight="true" outlineLevel="0" collapsed="false">
      <c r="A91" s="36" t="s">
        <v>41</v>
      </c>
      <c r="B91" s="36" t="s">
        <v>41</v>
      </c>
      <c r="C91" s="36" t="s">
        <v>41</v>
      </c>
      <c r="D91" s="36" t="s">
        <v>41</v>
      </c>
      <c r="E91" s="36" t="s">
        <v>41</v>
      </c>
      <c r="F91" s="36" t="s">
        <v>41</v>
      </c>
      <c r="G91" s="42"/>
      <c r="H91" s="43"/>
      <c r="I91" s="43"/>
      <c r="J91" s="43"/>
      <c r="K91" s="43"/>
      <c r="L91" s="43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</row>
    <row r="92" customFormat="false" ht="11.4" hidden="false" customHeight="true" outlineLevel="0" collapsed="false">
      <c r="A92" s="36" t="s">
        <v>41</v>
      </c>
      <c r="B92" s="36" t="s">
        <v>41</v>
      </c>
      <c r="C92" s="36" t="s">
        <v>41</v>
      </c>
      <c r="D92" s="36" t="s">
        <v>41</v>
      </c>
      <c r="E92" s="36" t="s">
        <v>41</v>
      </c>
      <c r="F92" s="36" t="s">
        <v>41</v>
      </c>
      <c r="G92" s="42"/>
      <c r="H92" s="43"/>
      <c r="I92" s="43"/>
      <c r="J92" s="43"/>
      <c r="K92" s="43"/>
      <c r="L92" s="43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</row>
    <row r="93" customFormat="false" ht="11.4" hidden="false" customHeight="true" outlineLevel="0" collapsed="false">
      <c r="A93" s="36" t="s">
        <v>41</v>
      </c>
      <c r="B93" s="36" t="s">
        <v>41</v>
      </c>
      <c r="C93" s="36" t="s">
        <v>41</v>
      </c>
      <c r="D93" s="36" t="s">
        <v>41</v>
      </c>
      <c r="E93" s="36" t="s">
        <v>41</v>
      </c>
      <c r="F93" s="36" t="s">
        <v>41</v>
      </c>
      <c r="G93" s="42"/>
      <c r="H93" s="43"/>
      <c r="I93" s="43"/>
      <c r="J93" s="43"/>
      <c r="K93" s="43"/>
      <c r="L93" s="43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  <c r="AH93" s="37"/>
      <c r="AI93" s="37"/>
      <c r="AJ93" s="37"/>
      <c r="AK93" s="37"/>
      <c r="AL93" s="37"/>
      <c r="AM93" s="37"/>
      <c r="AN93" s="37"/>
      <c r="AO93" s="37"/>
      <c r="AP93" s="37"/>
    </row>
    <row r="94" customFormat="false" ht="11.4" hidden="false" customHeight="true" outlineLevel="0" collapsed="false">
      <c r="A94" s="36" t="s">
        <v>41</v>
      </c>
      <c r="B94" s="36" t="s">
        <v>41</v>
      </c>
      <c r="C94" s="36" t="s">
        <v>41</v>
      </c>
      <c r="D94" s="36" t="s">
        <v>41</v>
      </c>
      <c r="E94" s="36" t="s">
        <v>41</v>
      </c>
      <c r="F94" s="36" t="s">
        <v>41</v>
      </c>
      <c r="G94" s="42"/>
      <c r="H94" s="43"/>
      <c r="I94" s="43"/>
      <c r="J94" s="43"/>
      <c r="K94" s="43"/>
      <c r="L94" s="43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  <c r="AH94" s="37"/>
      <c r="AI94" s="37"/>
      <c r="AJ94" s="37"/>
      <c r="AK94" s="37"/>
      <c r="AL94" s="37"/>
      <c r="AM94" s="37"/>
      <c r="AN94" s="37"/>
      <c r="AO94" s="37"/>
      <c r="AP94" s="37"/>
    </row>
    <row r="95" customFormat="false" ht="11.4" hidden="false" customHeight="true" outlineLevel="0" collapsed="false">
      <c r="A95" s="36" t="s">
        <v>41</v>
      </c>
      <c r="B95" s="36" t="s">
        <v>41</v>
      </c>
      <c r="C95" s="36" t="s">
        <v>41</v>
      </c>
      <c r="D95" s="36" t="s">
        <v>41</v>
      </c>
      <c r="E95" s="36" t="s">
        <v>41</v>
      </c>
      <c r="F95" s="36" t="s">
        <v>41</v>
      </c>
      <c r="G95" s="42"/>
      <c r="H95" s="43"/>
      <c r="I95" s="43"/>
      <c r="J95" s="43"/>
      <c r="K95" s="43"/>
      <c r="L95" s="43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7"/>
      <c r="AN95" s="37"/>
      <c r="AO95" s="37"/>
      <c r="AP95" s="37"/>
    </row>
    <row r="96" customFormat="false" ht="11.4" hidden="false" customHeight="true" outlineLevel="0" collapsed="false">
      <c r="A96" s="36" t="s">
        <v>41</v>
      </c>
      <c r="B96" s="36" t="s">
        <v>41</v>
      </c>
      <c r="C96" s="36" t="s">
        <v>41</v>
      </c>
      <c r="D96" s="36" t="s">
        <v>41</v>
      </c>
      <c r="E96" s="36" t="s">
        <v>41</v>
      </c>
      <c r="F96" s="36" t="s">
        <v>41</v>
      </c>
      <c r="G96" s="42"/>
      <c r="H96" s="43"/>
      <c r="I96" s="43"/>
      <c r="J96" s="43"/>
      <c r="K96" s="43"/>
      <c r="L96" s="43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7"/>
      <c r="AN96" s="37"/>
      <c r="AO96" s="37"/>
      <c r="AP96" s="37"/>
    </row>
    <row r="97" customFormat="false" ht="11.4" hidden="false" customHeight="true" outlineLevel="0" collapsed="false">
      <c r="A97" s="36" t="s">
        <v>41</v>
      </c>
      <c r="B97" s="36" t="s">
        <v>41</v>
      </c>
      <c r="C97" s="36" t="s">
        <v>41</v>
      </c>
      <c r="D97" s="36" t="s">
        <v>41</v>
      </c>
      <c r="E97" s="36" t="s">
        <v>41</v>
      </c>
      <c r="F97" s="36" t="s">
        <v>41</v>
      </c>
      <c r="G97" s="42"/>
      <c r="H97" s="43"/>
      <c r="I97" s="43"/>
      <c r="J97" s="43"/>
      <c r="K97" s="43"/>
      <c r="L97" s="43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7"/>
      <c r="AN97" s="37"/>
      <c r="AO97" s="37"/>
      <c r="AP97" s="37"/>
    </row>
    <row r="98" customFormat="false" ht="11.4" hidden="false" customHeight="true" outlineLevel="0" collapsed="false">
      <c r="A98" s="36" t="s">
        <v>41</v>
      </c>
      <c r="B98" s="36" t="s">
        <v>41</v>
      </c>
      <c r="C98" s="36" t="s">
        <v>41</v>
      </c>
      <c r="D98" s="36" t="s">
        <v>41</v>
      </c>
      <c r="E98" s="36" t="s">
        <v>41</v>
      </c>
      <c r="F98" s="36" t="s">
        <v>41</v>
      </c>
      <c r="G98" s="42"/>
      <c r="H98" s="43"/>
      <c r="I98" s="43"/>
      <c r="J98" s="43"/>
      <c r="K98" s="43"/>
      <c r="L98" s="43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7"/>
      <c r="AN98" s="37"/>
      <c r="AO98" s="37"/>
      <c r="AP98" s="37"/>
    </row>
    <row r="99" customFormat="false" ht="11.4" hidden="false" customHeight="true" outlineLevel="0" collapsed="false">
      <c r="A99" s="36" t="s">
        <v>41</v>
      </c>
      <c r="B99" s="36" t="s">
        <v>41</v>
      </c>
      <c r="C99" s="36" t="s">
        <v>41</v>
      </c>
      <c r="D99" s="36" t="s">
        <v>41</v>
      </c>
      <c r="E99" s="36" t="s">
        <v>41</v>
      </c>
      <c r="F99" s="36" t="s">
        <v>41</v>
      </c>
      <c r="G99" s="42"/>
      <c r="H99" s="43"/>
      <c r="I99" s="43"/>
      <c r="J99" s="43"/>
      <c r="K99" s="43"/>
      <c r="L99" s="43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7"/>
      <c r="AN99" s="37"/>
      <c r="AO99" s="37"/>
      <c r="AP99" s="37"/>
    </row>
    <row r="100" customFormat="false" ht="11.4" hidden="false" customHeight="true" outlineLevel="0" collapsed="false">
      <c r="A100" s="36" t="s">
        <v>41</v>
      </c>
      <c r="B100" s="36" t="s">
        <v>41</v>
      </c>
      <c r="C100" s="36" t="s">
        <v>41</v>
      </c>
      <c r="D100" s="36" t="s">
        <v>41</v>
      </c>
      <c r="E100" s="36" t="s">
        <v>41</v>
      </c>
      <c r="F100" s="36" t="s">
        <v>41</v>
      </c>
      <c r="G100" s="42"/>
      <c r="H100" s="43"/>
      <c r="I100" s="43"/>
      <c r="J100" s="43"/>
      <c r="K100" s="43"/>
      <c r="L100" s="43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7"/>
      <c r="AM100" s="37"/>
      <c r="AN100" s="37"/>
      <c r="AO100" s="37"/>
      <c r="AP100" s="37"/>
    </row>
    <row r="101" customFormat="false" ht="11.4" hidden="false" customHeight="true" outlineLevel="0" collapsed="false">
      <c r="A101" s="36" t="s">
        <v>41</v>
      </c>
      <c r="B101" s="36" t="s">
        <v>41</v>
      </c>
      <c r="C101" s="36" t="s">
        <v>41</v>
      </c>
      <c r="D101" s="36" t="s">
        <v>41</v>
      </c>
      <c r="E101" s="36" t="s">
        <v>41</v>
      </c>
      <c r="F101" s="36" t="s">
        <v>41</v>
      </c>
      <c r="G101" s="42"/>
      <c r="H101" s="43"/>
      <c r="I101" s="43"/>
      <c r="J101" s="43"/>
      <c r="K101" s="43"/>
      <c r="L101" s="43"/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7"/>
      <c r="AN101" s="37"/>
      <c r="AO101" s="37"/>
      <c r="AP101" s="37"/>
    </row>
    <row r="102" customFormat="false" ht="11.4" hidden="false" customHeight="true" outlineLevel="0" collapsed="false">
      <c r="A102" s="36" t="s">
        <v>41</v>
      </c>
      <c r="B102" s="36" t="s">
        <v>41</v>
      </c>
      <c r="C102" s="36" t="s">
        <v>41</v>
      </c>
      <c r="D102" s="36" t="s">
        <v>41</v>
      </c>
      <c r="E102" s="36" t="s">
        <v>41</v>
      </c>
      <c r="F102" s="36" t="s">
        <v>41</v>
      </c>
      <c r="G102" s="42"/>
      <c r="H102" s="43"/>
      <c r="I102" s="43"/>
      <c r="J102" s="43"/>
      <c r="K102" s="43"/>
      <c r="L102" s="43"/>
      <c r="M102" s="37"/>
      <c r="N102" s="37"/>
      <c r="O102" s="37"/>
      <c r="P102" s="37"/>
      <c r="Q102" s="37"/>
      <c r="R102" s="37"/>
      <c r="S102" s="37"/>
      <c r="T102" s="37"/>
      <c r="U102" s="37"/>
      <c r="V102" s="37"/>
      <c r="W102" s="37"/>
      <c r="X102" s="37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7"/>
      <c r="AN102" s="37"/>
      <c r="AO102" s="37"/>
      <c r="AP102" s="37"/>
    </row>
    <row r="103" customFormat="false" ht="11.4" hidden="false" customHeight="true" outlineLevel="0" collapsed="false">
      <c r="A103" s="36" t="s">
        <v>41</v>
      </c>
      <c r="B103" s="36" t="s">
        <v>41</v>
      </c>
      <c r="C103" s="36" t="s">
        <v>41</v>
      </c>
      <c r="D103" s="36" t="s">
        <v>41</v>
      </c>
      <c r="E103" s="36" t="s">
        <v>41</v>
      </c>
      <c r="F103" s="36" t="s">
        <v>41</v>
      </c>
      <c r="G103" s="42"/>
      <c r="H103" s="43"/>
      <c r="I103" s="43"/>
      <c r="J103" s="43"/>
      <c r="K103" s="43"/>
      <c r="L103" s="43"/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37"/>
      <c r="Z103" s="37"/>
      <c r="AA103" s="37"/>
      <c r="AB103" s="37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  <c r="AO103" s="37"/>
      <c r="AP103" s="37"/>
    </row>
    <row r="104" customFormat="false" ht="11.4" hidden="false" customHeight="true" outlineLevel="0" collapsed="false">
      <c r="A104" s="36" t="s">
        <v>41</v>
      </c>
      <c r="B104" s="36" t="s">
        <v>41</v>
      </c>
      <c r="C104" s="36" t="s">
        <v>41</v>
      </c>
      <c r="D104" s="36" t="s">
        <v>41</v>
      </c>
      <c r="E104" s="36" t="s">
        <v>41</v>
      </c>
      <c r="F104" s="36" t="s">
        <v>41</v>
      </c>
      <c r="G104" s="42"/>
      <c r="H104" s="43"/>
      <c r="I104" s="43"/>
      <c r="J104" s="43"/>
      <c r="K104" s="43"/>
      <c r="L104" s="43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7"/>
      <c r="AJ104" s="37"/>
      <c r="AK104" s="37"/>
      <c r="AL104" s="37"/>
      <c r="AM104" s="37"/>
      <c r="AN104" s="37"/>
      <c r="AO104" s="37"/>
      <c r="AP104" s="37"/>
    </row>
    <row r="105" customFormat="false" ht="11.4" hidden="false" customHeight="true" outlineLevel="0" collapsed="false">
      <c r="A105" s="36" t="s">
        <v>41</v>
      </c>
      <c r="B105" s="36" t="s">
        <v>41</v>
      </c>
      <c r="C105" s="36" t="s">
        <v>41</v>
      </c>
      <c r="D105" s="36" t="s">
        <v>41</v>
      </c>
      <c r="E105" s="36" t="s">
        <v>41</v>
      </c>
      <c r="F105" s="36" t="s">
        <v>41</v>
      </c>
      <c r="G105" s="42"/>
      <c r="H105" s="43"/>
      <c r="I105" s="43"/>
      <c r="J105" s="43"/>
      <c r="K105" s="43"/>
      <c r="L105" s="43"/>
      <c r="M105" s="37"/>
      <c r="N105" s="37"/>
      <c r="O105" s="37"/>
      <c r="P105" s="37"/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7"/>
      <c r="AN105" s="37"/>
      <c r="AO105" s="37"/>
      <c r="AP105" s="37"/>
    </row>
    <row r="106" customFormat="false" ht="11.4" hidden="false" customHeight="true" outlineLevel="0" collapsed="false">
      <c r="A106" s="36" t="s">
        <v>41</v>
      </c>
      <c r="B106" s="36" t="s">
        <v>41</v>
      </c>
      <c r="C106" s="36" t="s">
        <v>41</v>
      </c>
      <c r="D106" s="36" t="s">
        <v>41</v>
      </c>
      <c r="E106" s="36" t="s">
        <v>41</v>
      </c>
      <c r="F106" s="36" t="s">
        <v>41</v>
      </c>
      <c r="G106" s="42"/>
      <c r="H106" s="43"/>
      <c r="I106" s="43"/>
      <c r="J106" s="43"/>
      <c r="K106" s="43"/>
      <c r="L106" s="43"/>
      <c r="M106" s="37"/>
      <c r="N106" s="37"/>
      <c r="O106" s="37"/>
      <c r="P106" s="37"/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  <c r="AO106" s="37"/>
      <c r="AP106" s="37"/>
    </row>
    <row r="107" customFormat="false" ht="11.4" hidden="false" customHeight="true" outlineLevel="0" collapsed="false">
      <c r="A107" s="36" t="s">
        <v>41</v>
      </c>
      <c r="B107" s="36" t="s">
        <v>41</v>
      </c>
      <c r="C107" s="36" t="s">
        <v>41</v>
      </c>
      <c r="D107" s="36" t="s">
        <v>41</v>
      </c>
      <c r="E107" s="36" t="s">
        <v>41</v>
      </c>
      <c r="F107" s="36" t="s">
        <v>41</v>
      </c>
      <c r="G107" s="42"/>
      <c r="H107" s="43"/>
      <c r="I107" s="43"/>
      <c r="J107" s="43"/>
      <c r="K107" s="43"/>
      <c r="L107" s="43"/>
      <c r="M107" s="37"/>
      <c r="N107" s="37"/>
      <c r="O107" s="37"/>
      <c r="P107" s="37"/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  <c r="AG107" s="37"/>
      <c r="AH107" s="37"/>
      <c r="AI107" s="37"/>
      <c r="AJ107" s="37"/>
      <c r="AK107" s="37"/>
      <c r="AL107" s="37"/>
      <c r="AM107" s="37"/>
      <c r="AN107" s="37"/>
      <c r="AO107" s="37"/>
      <c r="AP107" s="37"/>
    </row>
    <row r="108" customFormat="false" ht="11.4" hidden="false" customHeight="true" outlineLevel="0" collapsed="false">
      <c r="A108" s="36" t="s">
        <v>41</v>
      </c>
      <c r="B108" s="36" t="s">
        <v>41</v>
      </c>
      <c r="C108" s="36" t="s">
        <v>41</v>
      </c>
      <c r="D108" s="36" t="s">
        <v>41</v>
      </c>
      <c r="E108" s="36" t="s">
        <v>41</v>
      </c>
      <c r="F108" s="36" t="s">
        <v>41</v>
      </c>
      <c r="G108" s="42"/>
      <c r="H108" s="43"/>
      <c r="I108" s="43"/>
      <c r="J108" s="43"/>
      <c r="K108" s="43"/>
      <c r="L108" s="43"/>
      <c r="M108" s="37"/>
      <c r="N108" s="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</row>
    <row r="109" customFormat="false" ht="11.4" hidden="false" customHeight="true" outlineLevel="0" collapsed="false">
      <c r="A109" s="36" t="s">
        <v>41</v>
      </c>
      <c r="B109" s="36" t="s">
        <v>41</v>
      </c>
      <c r="C109" s="36" t="s">
        <v>41</v>
      </c>
      <c r="D109" s="36" t="s">
        <v>41</v>
      </c>
      <c r="E109" s="36" t="s">
        <v>41</v>
      </c>
      <c r="F109" s="36" t="s">
        <v>41</v>
      </c>
      <c r="G109" s="42"/>
      <c r="H109" s="43"/>
      <c r="I109" s="43"/>
      <c r="J109" s="43"/>
      <c r="K109" s="43"/>
      <c r="L109" s="43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</row>
    <row r="110" customFormat="false" ht="11.4" hidden="false" customHeight="true" outlineLevel="0" collapsed="false">
      <c r="A110" s="36" t="s">
        <v>41</v>
      </c>
      <c r="B110" s="36" t="s">
        <v>41</v>
      </c>
      <c r="C110" s="36" t="s">
        <v>41</v>
      </c>
      <c r="D110" s="36" t="s">
        <v>41</v>
      </c>
      <c r="E110" s="36" t="s">
        <v>41</v>
      </c>
      <c r="F110" s="36" t="s">
        <v>41</v>
      </c>
      <c r="G110" s="42"/>
      <c r="H110" s="43"/>
      <c r="I110" s="43"/>
      <c r="J110" s="43"/>
      <c r="K110" s="43"/>
      <c r="L110" s="43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</row>
    <row r="111" customFormat="false" ht="11.4" hidden="false" customHeight="true" outlineLevel="0" collapsed="false">
      <c r="A111" s="36" t="s">
        <v>41</v>
      </c>
      <c r="B111" s="36" t="s">
        <v>41</v>
      </c>
      <c r="C111" s="36" t="s">
        <v>41</v>
      </c>
      <c r="D111" s="36" t="s">
        <v>41</v>
      </c>
      <c r="E111" s="36" t="s">
        <v>41</v>
      </c>
      <c r="F111" s="36" t="s">
        <v>41</v>
      </c>
      <c r="G111" s="42"/>
      <c r="H111" s="43"/>
      <c r="I111" s="43"/>
      <c r="J111" s="43"/>
      <c r="K111" s="43"/>
      <c r="L111" s="43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</row>
    <row r="112" customFormat="false" ht="11.4" hidden="false" customHeight="true" outlineLevel="0" collapsed="false">
      <c r="A112" s="36" t="s">
        <v>41</v>
      </c>
      <c r="B112" s="36" t="s">
        <v>41</v>
      </c>
      <c r="C112" s="36" t="s">
        <v>41</v>
      </c>
      <c r="D112" s="36" t="s">
        <v>41</v>
      </c>
      <c r="E112" s="36" t="s">
        <v>41</v>
      </c>
      <c r="F112" s="36" t="s">
        <v>41</v>
      </c>
      <c r="G112" s="42"/>
      <c r="H112" s="43"/>
      <c r="I112" s="43"/>
      <c r="J112" s="43"/>
      <c r="K112" s="43"/>
      <c r="L112" s="43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</row>
    <row r="113" customFormat="false" ht="11.4" hidden="false" customHeight="true" outlineLevel="0" collapsed="false">
      <c r="A113" s="36" t="s">
        <v>41</v>
      </c>
      <c r="B113" s="36" t="s">
        <v>41</v>
      </c>
      <c r="C113" s="36" t="s">
        <v>41</v>
      </c>
      <c r="D113" s="36" t="s">
        <v>41</v>
      </c>
      <c r="E113" s="36" t="s">
        <v>41</v>
      </c>
      <c r="F113" s="44" t="s">
        <v>170</v>
      </c>
      <c r="G113" s="43"/>
      <c r="H113" s="43"/>
      <c r="I113" s="43"/>
      <c r="J113" s="43"/>
      <c r="K113" s="43"/>
      <c r="L113" s="43"/>
      <c r="M113" s="43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</row>
    <row r="114" customFormat="false" ht="11.4" hidden="false" customHeight="true" outlineLevel="0" collapsed="false">
      <c r="A114" s="36" t="s">
        <v>41</v>
      </c>
      <c r="B114" s="36" t="s">
        <v>41</v>
      </c>
      <c r="C114" s="36" t="s">
        <v>41</v>
      </c>
      <c r="D114" s="36" t="s">
        <v>41</v>
      </c>
      <c r="E114" s="36" t="s">
        <v>41</v>
      </c>
      <c r="F114" s="44" t="s">
        <v>170</v>
      </c>
      <c r="G114" s="43"/>
      <c r="H114" s="43"/>
      <c r="I114" s="43"/>
      <c r="J114" s="43"/>
      <c r="K114" s="43"/>
      <c r="L114" s="43"/>
      <c r="M114" s="43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</row>
    <row r="115" customFormat="false" ht="11.85" hidden="false" customHeight="true" outlineLevel="0" collapsed="false">
      <c r="A115" s="36" t="s">
        <v>41</v>
      </c>
      <c r="B115" s="36" t="s">
        <v>41</v>
      </c>
      <c r="C115" s="36" t="s">
        <v>41</v>
      </c>
      <c r="D115" s="36" t="s">
        <v>41</v>
      </c>
      <c r="E115" s="36" t="s">
        <v>41</v>
      </c>
      <c r="F115" s="44" t="s">
        <v>170</v>
      </c>
      <c r="G115" s="43"/>
      <c r="H115" s="43"/>
      <c r="I115" s="43"/>
      <c r="J115" s="43"/>
      <c r="K115" s="43"/>
      <c r="L115" s="43"/>
      <c r="M115" s="43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</row>
    <row r="116" customFormat="false" ht="11.85" hidden="false" customHeight="true" outlineLevel="0" collapsed="false">
      <c r="A116" s="10" t="n">
        <v>847</v>
      </c>
      <c r="B116" s="10" t="n">
        <v>373</v>
      </c>
      <c r="C116" s="36" t="s">
        <v>41</v>
      </c>
      <c r="D116" s="36" t="s">
        <v>41</v>
      </c>
      <c r="E116" s="10" t="n">
        <v>248</v>
      </c>
      <c r="F116" s="10" t="n">
        <v>70</v>
      </c>
      <c r="G116" s="45"/>
      <c r="H116" s="43"/>
      <c r="I116" s="43"/>
      <c r="J116" s="43"/>
      <c r="K116" s="43"/>
      <c r="L116" s="43"/>
      <c r="M116" s="43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</row>
    <row r="117" customFormat="false" ht="11.85" hidden="false" customHeight="true" outlineLevel="0" collapsed="false">
      <c r="A117" s="23"/>
      <c r="B117" s="38"/>
      <c r="C117" s="38"/>
      <c r="D117" s="23"/>
      <c r="E117" s="23"/>
      <c r="F117" s="43"/>
      <c r="G117" s="43"/>
      <c r="H117" s="43"/>
      <c r="I117" s="43"/>
      <c r="J117" s="43"/>
      <c r="K117" s="43"/>
      <c r="L117" s="43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</row>
    <row r="118" customFormat="false" ht="11.85" hidden="false" customHeight="true" outlineLevel="0" collapsed="false">
      <c r="A118" s="39"/>
      <c r="B118" s="40"/>
      <c r="C118" s="40"/>
      <c r="D118" s="39"/>
      <c r="E118" s="39"/>
      <c r="F118" s="43"/>
      <c r="G118" s="43"/>
      <c r="H118" s="43"/>
      <c r="I118" s="43"/>
      <c r="J118" s="43"/>
      <c r="K118" s="43"/>
      <c r="L118" s="43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37"/>
      <c r="X118" s="37"/>
      <c r="Y118" s="37"/>
      <c r="Z118" s="37"/>
      <c r="AA118" s="37"/>
      <c r="AB118" s="37"/>
      <c r="AC118" s="37"/>
      <c r="AD118" s="37"/>
      <c r="AE118" s="37"/>
      <c r="AF118" s="37"/>
      <c r="AG118" s="37"/>
      <c r="AH118" s="37"/>
      <c r="AI118" s="37"/>
      <c r="AJ118" s="37"/>
      <c r="AK118" s="37"/>
      <c r="AL118" s="37"/>
      <c r="AM118" s="37"/>
      <c r="AN118" s="37"/>
      <c r="AO118" s="37"/>
      <c r="AP118" s="37"/>
    </row>
    <row r="119" customFormat="false" ht="11.85" hidden="false" customHeight="true" outlineLevel="0" collapsed="false">
      <c r="A119" s="4"/>
      <c r="B119" s="5" t="s">
        <v>80</v>
      </c>
      <c r="C119" s="5" t="s">
        <v>158</v>
      </c>
      <c r="D119" s="5" t="s">
        <v>159</v>
      </c>
      <c r="E119" s="5" t="s">
        <v>4</v>
      </c>
      <c r="F119" s="5" t="s">
        <v>160</v>
      </c>
      <c r="H119" s="43"/>
      <c r="I119" s="43"/>
      <c r="J119" s="43"/>
      <c r="K119" s="43"/>
      <c r="L119" s="43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7"/>
      <c r="AL119" s="37"/>
      <c r="AM119" s="37"/>
      <c r="AN119" s="37"/>
      <c r="AO119" s="37"/>
      <c r="AP119" s="37"/>
    </row>
    <row r="120" customFormat="false" ht="11.85" hidden="false" customHeight="true" outlineLevel="0" collapsed="false">
      <c r="A120" s="6"/>
      <c r="B120" s="6"/>
      <c r="C120" s="7" t="s">
        <v>161</v>
      </c>
      <c r="D120" s="7" t="s">
        <v>63</v>
      </c>
      <c r="E120" s="7" t="s">
        <v>9</v>
      </c>
      <c r="F120" s="7" t="s">
        <v>162</v>
      </c>
      <c r="H120" s="43"/>
      <c r="I120" s="43"/>
      <c r="J120" s="43"/>
      <c r="K120" s="43"/>
      <c r="L120" s="43"/>
      <c r="M120" s="37"/>
      <c r="N120" s="37"/>
      <c r="O120" s="37"/>
      <c r="P120" s="37"/>
      <c r="Q120" s="37"/>
      <c r="R120" s="37"/>
      <c r="S120" s="37"/>
      <c r="T120" s="37"/>
      <c r="U120" s="37"/>
      <c r="V120" s="37"/>
      <c r="W120" s="37"/>
      <c r="X120" s="37"/>
      <c r="Y120" s="37"/>
      <c r="Z120" s="37"/>
      <c r="AA120" s="37"/>
      <c r="AB120" s="37"/>
      <c r="AC120" s="37"/>
      <c r="AD120" s="37"/>
      <c r="AE120" s="37"/>
      <c r="AF120" s="37"/>
      <c r="AG120" s="37"/>
      <c r="AH120" s="37"/>
      <c r="AI120" s="37"/>
      <c r="AJ120" s="37"/>
      <c r="AK120" s="37"/>
      <c r="AL120" s="37"/>
      <c r="AM120" s="37"/>
      <c r="AN120" s="37"/>
      <c r="AO120" s="37"/>
      <c r="AP120" s="37"/>
    </row>
    <row r="121" customFormat="false" ht="11.4" hidden="false" customHeight="true" outlineLevel="0" collapsed="false">
      <c r="A121" s="12" t="n">
        <v>1914</v>
      </c>
      <c r="B121" s="10" t="n">
        <v>31897</v>
      </c>
      <c r="C121" s="10" t="n">
        <v>31897</v>
      </c>
      <c r="D121" s="36" t="s">
        <v>41</v>
      </c>
      <c r="E121" s="36" t="s">
        <v>41</v>
      </c>
      <c r="F121" s="10" t="n">
        <v>883</v>
      </c>
      <c r="M121" s="37"/>
      <c r="N121" s="37"/>
      <c r="O121" s="37"/>
      <c r="P121" s="37"/>
      <c r="Q121" s="37"/>
      <c r="R121" s="37"/>
      <c r="S121" s="37"/>
      <c r="T121" s="37"/>
      <c r="U121" s="37"/>
      <c r="V121" s="37"/>
      <c r="W121" s="37"/>
      <c r="X121" s="37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7"/>
      <c r="AN121" s="37"/>
      <c r="AO121" s="37"/>
      <c r="AP121" s="37"/>
    </row>
    <row r="122" customFormat="false" ht="11.4" hidden="false" customHeight="true" outlineLevel="0" collapsed="false">
      <c r="A122" s="12" t="n">
        <v>1915</v>
      </c>
      <c r="B122" s="10" t="n">
        <v>31446</v>
      </c>
      <c r="C122" s="10" t="n">
        <v>31446</v>
      </c>
      <c r="D122" s="36" t="s">
        <v>41</v>
      </c>
      <c r="E122" s="36" t="s">
        <v>41</v>
      </c>
      <c r="F122" s="10" t="n">
        <v>1167</v>
      </c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</row>
    <row r="123" customFormat="false" ht="11.4" hidden="false" customHeight="true" outlineLevel="0" collapsed="false">
      <c r="A123" s="12" t="n">
        <v>1916</v>
      </c>
      <c r="B123" s="10" t="n">
        <v>34482</v>
      </c>
      <c r="C123" s="10" t="n">
        <v>34482</v>
      </c>
      <c r="D123" s="36" t="s">
        <v>41</v>
      </c>
      <c r="E123" s="36" t="s">
        <v>41</v>
      </c>
      <c r="F123" s="10" t="n">
        <v>1215</v>
      </c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</row>
    <row r="124" customFormat="false" ht="11.4" hidden="false" customHeight="true" outlineLevel="0" collapsed="false">
      <c r="A124" s="12" t="n">
        <v>1917</v>
      </c>
      <c r="B124" s="10" t="n">
        <v>31319</v>
      </c>
      <c r="C124" s="10" t="n">
        <v>31319</v>
      </c>
      <c r="D124" s="36" t="s">
        <v>41</v>
      </c>
      <c r="E124" s="36" t="s">
        <v>41</v>
      </c>
      <c r="F124" s="10" t="n">
        <v>1257</v>
      </c>
      <c r="M124" s="37"/>
      <c r="N124" s="37"/>
      <c r="O124" s="37"/>
      <c r="P124" s="37"/>
      <c r="Q124" s="37"/>
      <c r="R124" s="37"/>
      <c r="S124" s="37"/>
      <c r="T124" s="37"/>
      <c r="U124" s="37"/>
      <c r="V124" s="37"/>
      <c r="W124" s="37"/>
      <c r="X124" s="37"/>
      <c r="Y124" s="37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</row>
    <row r="125" customFormat="false" ht="11.4" hidden="false" customHeight="true" outlineLevel="0" collapsed="false">
      <c r="A125" s="12" t="n">
        <v>1918</v>
      </c>
      <c r="B125" s="10" t="n">
        <v>13099</v>
      </c>
      <c r="C125" s="10" t="n">
        <v>13099</v>
      </c>
      <c r="D125" s="36" t="s">
        <v>41</v>
      </c>
      <c r="E125" s="36" t="s">
        <v>41</v>
      </c>
      <c r="F125" s="10" t="n">
        <v>956</v>
      </c>
      <c r="M125" s="37"/>
      <c r="N125" s="37"/>
      <c r="O125" s="37"/>
      <c r="P125" s="37"/>
      <c r="Q125" s="37"/>
      <c r="R125" s="37"/>
      <c r="S125" s="37"/>
      <c r="T125" s="37"/>
      <c r="U125" s="37"/>
      <c r="V125" s="37"/>
      <c r="W125" s="37"/>
      <c r="X125" s="37"/>
      <c r="Y125" s="37"/>
      <c r="Z125" s="37"/>
      <c r="AA125" s="37"/>
      <c r="AB125" s="37"/>
      <c r="AC125" s="37"/>
      <c r="AD125" s="37"/>
      <c r="AE125" s="37"/>
      <c r="AF125" s="37"/>
      <c r="AG125" s="37"/>
      <c r="AH125" s="37"/>
      <c r="AI125" s="37"/>
      <c r="AJ125" s="37"/>
      <c r="AK125" s="37"/>
      <c r="AL125" s="37"/>
      <c r="AM125" s="37"/>
      <c r="AN125" s="37"/>
      <c r="AO125" s="37"/>
      <c r="AP125" s="37"/>
    </row>
    <row r="126" customFormat="false" ht="11.4" hidden="false" customHeight="true" outlineLevel="0" collapsed="false">
      <c r="A126" s="12" t="n">
        <v>1919</v>
      </c>
      <c r="B126" s="10" t="n">
        <v>9443</v>
      </c>
      <c r="C126" s="10" t="n">
        <v>9443</v>
      </c>
      <c r="D126" s="36" t="s">
        <v>41</v>
      </c>
      <c r="E126" s="36" t="s">
        <v>41</v>
      </c>
      <c r="F126" s="10" t="n">
        <v>842</v>
      </c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7"/>
      <c r="AM126" s="37"/>
      <c r="AN126" s="37"/>
      <c r="AO126" s="37"/>
      <c r="AP126" s="37"/>
    </row>
    <row r="127" customFormat="false" ht="11.4" hidden="false" customHeight="true" outlineLevel="0" collapsed="false">
      <c r="A127" s="12" t="n">
        <v>1920</v>
      </c>
      <c r="B127" s="10" t="n">
        <v>8764</v>
      </c>
      <c r="C127" s="10" t="n">
        <v>8764</v>
      </c>
      <c r="D127" s="36" t="s">
        <v>41</v>
      </c>
      <c r="E127" s="36" t="s">
        <v>41</v>
      </c>
      <c r="F127" s="10" t="n">
        <v>947</v>
      </c>
      <c r="M127" s="37"/>
      <c r="N127" s="37"/>
      <c r="O127" s="37"/>
      <c r="P127" s="37"/>
      <c r="Q127" s="37"/>
      <c r="R127" s="37"/>
      <c r="S127" s="37"/>
      <c r="T127" s="37"/>
      <c r="U127" s="37"/>
      <c r="V127" s="37"/>
      <c r="W127" s="37"/>
      <c r="X127" s="37"/>
      <c r="Y127" s="37"/>
      <c r="Z127" s="37"/>
      <c r="AA127" s="37"/>
      <c r="AB127" s="37"/>
      <c r="AC127" s="37"/>
      <c r="AD127" s="37"/>
      <c r="AE127" s="37"/>
      <c r="AF127" s="37"/>
      <c r="AG127" s="37"/>
      <c r="AH127" s="37"/>
      <c r="AI127" s="37"/>
      <c r="AJ127" s="37"/>
      <c r="AK127" s="37"/>
      <c r="AL127" s="37"/>
      <c r="AM127" s="37"/>
      <c r="AN127" s="37"/>
      <c r="AO127" s="37"/>
      <c r="AP127" s="37"/>
    </row>
    <row r="128" customFormat="false" ht="11.4" hidden="false" customHeight="true" outlineLevel="0" collapsed="false">
      <c r="A128" s="12" t="n">
        <v>1921</v>
      </c>
      <c r="B128" s="10" t="n">
        <v>9531</v>
      </c>
      <c r="C128" s="10" t="n">
        <v>9531</v>
      </c>
      <c r="D128" s="36" t="s">
        <v>41</v>
      </c>
      <c r="E128" s="36" t="s">
        <v>41</v>
      </c>
      <c r="F128" s="10" t="n">
        <v>831</v>
      </c>
      <c r="M128" s="37"/>
      <c r="N128" s="37"/>
      <c r="O128" s="37"/>
      <c r="P128" s="37"/>
      <c r="Q128" s="37"/>
      <c r="R128" s="37"/>
      <c r="S128" s="37"/>
      <c r="T128" s="37"/>
      <c r="U128" s="37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</row>
    <row r="129" customFormat="false" ht="11.4" hidden="false" customHeight="true" outlineLevel="0" collapsed="false">
      <c r="A129" s="46" t="s">
        <v>39</v>
      </c>
      <c r="B129" s="10" t="n">
        <v>11324</v>
      </c>
      <c r="C129" s="10" t="n">
        <v>11324</v>
      </c>
      <c r="D129" s="36" t="s">
        <v>41</v>
      </c>
      <c r="E129" s="36" t="s">
        <v>41</v>
      </c>
      <c r="F129" s="10" t="n">
        <v>885</v>
      </c>
      <c r="M129" s="37"/>
      <c r="N129" s="37"/>
      <c r="O129" s="37"/>
      <c r="P129" s="37"/>
      <c r="Q129" s="37"/>
      <c r="R129" s="37"/>
      <c r="S129" s="37"/>
      <c r="T129" s="37"/>
      <c r="U129" s="37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</row>
    <row r="130" customFormat="false" ht="11.4" hidden="false" customHeight="true" outlineLevel="0" collapsed="false">
      <c r="A130" s="8" t="s">
        <v>40</v>
      </c>
      <c r="B130" s="10" t="n">
        <v>12700</v>
      </c>
      <c r="C130" s="10" t="n">
        <v>12700</v>
      </c>
      <c r="D130" s="36" t="s">
        <v>41</v>
      </c>
      <c r="E130" s="36" t="s">
        <v>41</v>
      </c>
      <c r="F130" s="10" t="n">
        <v>859</v>
      </c>
      <c r="M130" s="37"/>
      <c r="N130" s="37"/>
      <c r="O130" s="37"/>
      <c r="P130" s="37"/>
      <c r="Q130" s="37"/>
      <c r="R130" s="37"/>
      <c r="S130" s="37"/>
      <c r="T130" s="37"/>
      <c r="U130" s="37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</row>
    <row r="131" customFormat="false" ht="11.4" hidden="false" customHeight="true" outlineLevel="0" collapsed="false">
      <c r="A131" s="8" t="s">
        <v>43</v>
      </c>
      <c r="B131" s="10" t="n">
        <v>16328</v>
      </c>
      <c r="C131" s="10" t="n">
        <v>16328</v>
      </c>
      <c r="D131" s="36" t="s">
        <v>41</v>
      </c>
      <c r="E131" s="36" t="s">
        <v>41</v>
      </c>
      <c r="F131" s="10" t="n">
        <v>990</v>
      </c>
      <c r="M131" s="37"/>
      <c r="N131" s="37"/>
      <c r="O131" s="37"/>
      <c r="P131" s="37"/>
      <c r="Q131" s="37"/>
      <c r="R131" s="37"/>
      <c r="S131" s="37"/>
      <c r="T131" s="37"/>
      <c r="U131" s="37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</row>
    <row r="132" customFormat="false" ht="11.4" hidden="false" customHeight="true" outlineLevel="0" collapsed="false">
      <c r="A132" s="8" t="s">
        <v>45</v>
      </c>
      <c r="B132" s="10" t="n">
        <v>16520</v>
      </c>
      <c r="C132" s="10" t="n">
        <v>16520</v>
      </c>
      <c r="D132" s="36" t="s">
        <v>41</v>
      </c>
      <c r="E132" s="36" t="s">
        <v>41</v>
      </c>
      <c r="F132" s="10" t="n">
        <v>1018</v>
      </c>
      <c r="M132" s="37"/>
      <c r="N132" s="37"/>
      <c r="O132" s="37"/>
      <c r="P132" s="37"/>
      <c r="Q132" s="37"/>
      <c r="R132" s="37"/>
      <c r="S132" s="37"/>
      <c r="T132" s="37"/>
      <c r="U132" s="37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</row>
    <row r="133" customFormat="false" ht="11.4" hidden="false" customHeight="true" outlineLevel="0" collapsed="false">
      <c r="A133" s="8" t="s">
        <v>47</v>
      </c>
      <c r="B133" s="10" t="n">
        <v>25770</v>
      </c>
      <c r="C133" s="10" t="n">
        <v>25770</v>
      </c>
      <c r="D133" s="36" t="s">
        <v>41</v>
      </c>
      <c r="E133" s="36" t="s">
        <v>41</v>
      </c>
      <c r="F133" s="10" t="n">
        <v>1782</v>
      </c>
      <c r="M133" s="37"/>
      <c r="N133" s="37"/>
      <c r="O133" s="37"/>
      <c r="P133" s="37"/>
      <c r="Q133" s="37"/>
      <c r="R133" s="37"/>
      <c r="S133" s="37"/>
      <c r="T133" s="37"/>
      <c r="U133" s="37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</row>
    <row r="134" customFormat="false" ht="11.4" hidden="false" customHeight="true" outlineLevel="0" collapsed="false">
      <c r="A134" s="8" t="s">
        <v>48</v>
      </c>
      <c r="B134" s="10" t="n">
        <v>32275</v>
      </c>
      <c r="C134" s="10" t="n">
        <v>32275</v>
      </c>
      <c r="D134" s="36" t="s">
        <v>41</v>
      </c>
      <c r="E134" s="36" t="s">
        <v>41</v>
      </c>
      <c r="F134" s="10" t="n">
        <v>2690</v>
      </c>
      <c r="M134" s="37"/>
      <c r="N134" s="37"/>
      <c r="O134" s="37"/>
      <c r="P134" s="37"/>
      <c r="Q134" s="37"/>
      <c r="R134" s="37"/>
      <c r="S134" s="37"/>
      <c r="T134" s="37"/>
      <c r="U134" s="37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</row>
    <row r="135" customFormat="false" ht="11.4" hidden="false" customHeight="true" outlineLevel="0" collapsed="false">
      <c r="A135" s="8" t="s">
        <v>49</v>
      </c>
      <c r="B135" s="10" t="n">
        <v>35510</v>
      </c>
      <c r="C135" s="10" t="n">
        <v>33912</v>
      </c>
      <c r="D135" s="36" t="s">
        <v>41</v>
      </c>
      <c r="E135" s="36" t="s">
        <v>41</v>
      </c>
      <c r="F135" s="10" t="n">
        <v>2618</v>
      </c>
      <c r="M135" s="37"/>
      <c r="N135" s="37"/>
      <c r="O135" s="37"/>
      <c r="P135" s="37"/>
      <c r="Q135" s="37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</row>
    <row r="136" customFormat="false" ht="11.4" hidden="false" customHeight="true" outlineLevel="0" collapsed="false">
      <c r="A136" s="8" t="s">
        <v>50</v>
      </c>
      <c r="B136" s="10" t="n">
        <v>40067</v>
      </c>
      <c r="C136" s="10" t="n">
        <v>38264</v>
      </c>
      <c r="D136" s="36" t="s">
        <v>41</v>
      </c>
      <c r="E136" s="36" t="s">
        <v>41</v>
      </c>
      <c r="F136" s="10" t="n">
        <v>3004</v>
      </c>
      <c r="M136" s="37"/>
      <c r="N136" s="37"/>
      <c r="O136" s="37"/>
      <c r="P136" s="37"/>
      <c r="Q136" s="37"/>
      <c r="R136" s="37"/>
      <c r="S136" s="37"/>
      <c r="T136" s="37"/>
      <c r="U136" s="37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</row>
    <row r="137" customFormat="false" ht="11.4" hidden="false" customHeight="true" outlineLevel="0" collapsed="false">
      <c r="A137" s="8" t="s">
        <v>51</v>
      </c>
      <c r="B137" s="10" t="n">
        <v>47780</v>
      </c>
      <c r="C137" s="10" t="n">
        <v>45561</v>
      </c>
      <c r="D137" s="36" t="s">
        <v>41</v>
      </c>
      <c r="E137" s="36" t="s">
        <v>41</v>
      </c>
      <c r="F137" s="10" t="n">
        <v>3611</v>
      </c>
      <c r="M137" s="37"/>
      <c r="N137" s="37"/>
      <c r="O137" s="37"/>
      <c r="P137" s="37"/>
      <c r="Q137" s="37"/>
      <c r="R137" s="37"/>
      <c r="S137" s="37"/>
      <c r="T137" s="37"/>
      <c r="U137" s="37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</row>
    <row r="138" customFormat="false" ht="11.4" hidden="false" customHeight="true" outlineLevel="0" collapsed="false">
      <c r="A138" s="12" t="n">
        <v>1931</v>
      </c>
      <c r="B138" s="10" t="n">
        <v>56752</v>
      </c>
      <c r="C138" s="10" t="n">
        <v>54246</v>
      </c>
      <c r="D138" s="36" t="s">
        <v>41</v>
      </c>
      <c r="E138" s="36" t="s">
        <v>41</v>
      </c>
      <c r="F138" s="10" t="n">
        <v>5459</v>
      </c>
      <c r="M138" s="37"/>
      <c r="N138" s="37"/>
      <c r="O138" s="37"/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</row>
    <row r="139" customFormat="false" ht="11.4" hidden="false" customHeight="true" outlineLevel="0" collapsed="false">
      <c r="A139" s="12" t="n">
        <v>1932</v>
      </c>
      <c r="B139" s="10" t="n">
        <v>64360</v>
      </c>
      <c r="C139" s="10" t="n">
        <v>62307</v>
      </c>
      <c r="D139" s="36" t="s">
        <v>41</v>
      </c>
      <c r="E139" s="36" t="s">
        <v>41</v>
      </c>
      <c r="F139" s="10" t="n">
        <v>6780</v>
      </c>
      <c r="M139" s="37"/>
      <c r="N139" s="37"/>
      <c r="O139" s="37"/>
      <c r="P139" s="37"/>
      <c r="Q139" s="37"/>
      <c r="R139" s="37"/>
      <c r="S139" s="37"/>
      <c r="T139" s="37"/>
      <c r="U139" s="37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</row>
    <row r="140" customFormat="false" ht="11.4" hidden="false" customHeight="true" outlineLevel="0" collapsed="false">
      <c r="A140" s="12" t="n">
        <v>1933</v>
      </c>
      <c r="B140" s="10" t="n">
        <v>76330</v>
      </c>
      <c r="C140" s="10" t="n">
        <v>74101</v>
      </c>
      <c r="D140" s="36" t="s">
        <v>41</v>
      </c>
      <c r="E140" s="36" t="s">
        <v>41</v>
      </c>
      <c r="F140" s="10" t="n">
        <v>8897</v>
      </c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</row>
    <row r="141" customFormat="false" ht="11.4" hidden="false" customHeight="true" outlineLevel="0" collapsed="false">
      <c r="A141" s="12" t="n">
        <v>1934</v>
      </c>
      <c r="B141" s="10" t="n">
        <v>94160</v>
      </c>
      <c r="C141" s="10" t="n">
        <v>91318</v>
      </c>
      <c r="D141" s="36" t="s">
        <v>41</v>
      </c>
      <c r="E141" s="36" t="s">
        <v>41</v>
      </c>
      <c r="F141" s="10" t="n">
        <v>11162</v>
      </c>
      <c r="M141" s="37"/>
      <c r="N141" s="37"/>
      <c r="O141" s="37"/>
      <c r="P141" s="37"/>
      <c r="Q141" s="37"/>
      <c r="R141" s="37"/>
      <c r="S141" s="37"/>
      <c r="T141" s="37"/>
      <c r="U141" s="37"/>
      <c r="V141" s="37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</row>
    <row r="142" customFormat="false" ht="11.4" hidden="false" customHeight="true" outlineLevel="0" collapsed="false">
      <c r="A142" s="12" t="n">
        <v>1935</v>
      </c>
      <c r="B142" s="10" t="n">
        <v>109634</v>
      </c>
      <c r="C142" s="10" t="n">
        <v>106263</v>
      </c>
      <c r="D142" s="36" t="s">
        <v>41</v>
      </c>
      <c r="E142" s="36" t="s">
        <v>41</v>
      </c>
      <c r="F142" s="10" t="n">
        <v>13706</v>
      </c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</row>
    <row r="143" customFormat="false" ht="11.4" hidden="false" customHeight="true" outlineLevel="0" collapsed="false">
      <c r="A143" s="12" t="n">
        <v>1936</v>
      </c>
      <c r="B143" s="10" t="n">
        <v>126826</v>
      </c>
      <c r="C143" s="10" t="n">
        <v>123357</v>
      </c>
      <c r="D143" s="36" t="s">
        <v>41</v>
      </c>
      <c r="E143" s="36" t="s">
        <v>41</v>
      </c>
      <c r="F143" s="10" t="n">
        <v>16806</v>
      </c>
      <c r="M143" s="37"/>
      <c r="N143" s="37"/>
      <c r="O143" s="37"/>
      <c r="P143" s="37"/>
      <c r="Q143" s="37"/>
      <c r="R143" s="37"/>
      <c r="S143" s="37"/>
      <c r="T143" s="37"/>
      <c r="U143" s="37"/>
      <c r="V143" s="37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</row>
    <row r="144" customFormat="false" ht="11.4" hidden="false" customHeight="true" outlineLevel="0" collapsed="false">
      <c r="A144" s="12" t="n">
        <v>1937</v>
      </c>
      <c r="B144" s="10" t="n">
        <v>127968</v>
      </c>
      <c r="C144" s="10" t="n">
        <v>124562</v>
      </c>
      <c r="D144" s="36" t="s">
        <v>41</v>
      </c>
      <c r="E144" s="36" t="s">
        <v>41</v>
      </c>
      <c r="F144" s="10" t="n">
        <v>17340</v>
      </c>
      <c r="M144" s="37"/>
      <c r="N144" s="37"/>
      <c r="O144" s="37"/>
      <c r="P144" s="37"/>
      <c r="Q144" s="37"/>
      <c r="R144" s="37"/>
      <c r="S144" s="37"/>
      <c r="T144" s="37"/>
      <c r="U144" s="37"/>
      <c r="V144" s="37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</row>
    <row r="145" customFormat="false" ht="11.4" hidden="false" customHeight="true" outlineLevel="0" collapsed="false">
      <c r="A145" s="12" t="n">
        <v>1938</v>
      </c>
      <c r="B145" s="10" t="n">
        <v>133263</v>
      </c>
      <c r="C145" s="10" t="n">
        <v>128329</v>
      </c>
      <c r="D145" s="36" t="s">
        <v>41</v>
      </c>
      <c r="E145" s="36" t="s">
        <v>41</v>
      </c>
      <c r="F145" s="10" t="n">
        <v>16782</v>
      </c>
      <c r="M145" s="37"/>
      <c r="N145" s="37"/>
      <c r="O145" s="37"/>
      <c r="P145" s="37"/>
      <c r="Q145" s="37"/>
      <c r="R145" s="37"/>
      <c r="S145" s="37"/>
      <c r="T145" s="37"/>
      <c r="U145" s="37"/>
      <c r="V145" s="37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</row>
    <row r="146" customFormat="false" ht="11.4" hidden="false" customHeight="true" outlineLevel="0" collapsed="false">
      <c r="A146" s="12" t="n">
        <v>1939</v>
      </c>
      <c r="B146" s="10" t="n">
        <v>146208</v>
      </c>
      <c r="C146" s="10" t="n">
        <v>137040</v>
      </c>
      <c r="D146" s="36" t="s">
        <v>41</v>
      </c>
      <c r="E146" s="36" t="s">
        <v>41</v>
      </c>
      <c r="F146" s="10" t="n">
        <v>18668</v>
      </c>
      <c r="M146" s="37"/>
      <c r="N146" s="37"/>
      <c r="O146" s="37"/>
      <c r="P146" s="37"/>
      <c r="Q146" s="37"/>
      <c r="R146" s="37"/>
      <c r="S146" s="37"/>
      <c r="T146" s="37"/>
      <c r="U146" s="37"/>
      <c r="V146" s="37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</row>
    <row r="147" customFormat="false" ht="11.4" hidden="false" customHeight="true" outlineLevel="0" collapsed="false">
      <c r="A147" s="12" t="n">
        <v>1940</v>
      </c>
      <c r="B147" s="10" t="n">
        <v>165926</v>
      </c>
      <c r="C147" s="10" t="n">
        <v>153193</v>
      </c>
      <c r="D147" s="36" t="s">
        <v>41</v>
      </c>
      <c r="E147" s="36" t="s">
        <v>41</v>
      </c>
      <c r="F147" s="10" t="n">
        <v>21137</v>
      </c>
      <c r="M147" s="37"/>
      <c r="N147" s="37"/>
      <c r="O147" s="37"/>
      <c r="P147" s="37"/>
      <c r="Q147" s="37"/>
      <c r="R147" s="37"/>
      <c r="S147" s="37"/>
      <c r="T147" s="37"/>
      <c r="U147" s="37"/>
      <c r="V147" s="37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</row>
    <row r="148" customFormat="false" ht="11.4" hidden="false" customHeight="true" outlineLevel="0" collapsed="false">
      <c r="A148" s="12" t="n">
        <v>1941</v>
      </c>
      <c r="B148" s="10" t="n">
        <v>151428</v>
      </c>
      <c r="C148" s="10" t="n">
        <v>143050</v>
      </c>
      <c r="D148" s="36" t="s">
        <v>41</v>
      </c>
      <c r="E148" s="36" t="s">
        <v>41</v>
      </c>
      <c r="F148" s="10" t="n">
        <v>25104</v>
      </c>
      <c r="M148" s="37"/>
      <c r="N148" s="37"/>
      <c r="O148" s="37"/>
      <c r="P148" s="37"/>
      <c r="Q148" s="37"/>
      <c r="R148" s="37"/>
      <c r="S148" s="37"/>
      <c r="T148" s="37"/>
      <c r="U148" s="37"/>
      <c r="V148" s="37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</row>
    <row r="149" customFormat="false" ht="11.4" hidden="false" customHeight="true" outlineLevel="0" collapsed="false">
      <c r="A149" s="12" t="n">
        <v>1942</v>
      </c>
      <c r="B149" s="10" t="n">
        <v>75536</v>
      </c>
      <c r="C149" s="10" t="n">
        <v>72199</v>
      </c>
      <c r="D149" s="36" t="s">
        <v>41</v>
      </c>
      <c r="E149" s="36" t="s">
        <v>41</v>
      </c>
      <c r="F149" s="10" t="n">
        <v>20989</v>
      </c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</row>
    <row r="150" customFormat="false" ht="11.4" hidden="false" customHeight="true" outlineLevel="0" collapsed="false">
      <c r="A150" s="12" t="n">
        <v>1943</v>
      </c>
      <c r="B150" s="10" t="n">
        <v>93141</v>
      </c>
      <c r="C150" s="10" t="n">
        <v>88837</v>
      </c>
      <c r="D150" s="36" t="s">
        <v>41</v>
      </c>
      <c r="E150" s="36" t="s">
        <v>41</v>
      </c>
      <c r="F150" s="10" t="n">
        <v>24932</v>
      </c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</row>
    <row r="151" customFormat="false" ht="11.4" hidden="false" customHeight="true" outlineLevel="0" collapsed="false">
      <c r="A151" s="12" t="n">
        <v>1944</v>
      </c>
      <c r="B151" s="10" t="n">
        <v>121470</v>
      </c>
      <c r="C151" s="10" t="n">
        <v>116107</v>
      </c>
      <c r="D151" s="36" t="s">
        <v>41</v>
      </c>
      <c r="E151" s="36" t="s">
        <v>41</v>
      </c>
      <c r="F151" s="10" t="n">
        <v>27125</v>
      </c>
      <c r="M151" s="37"/>
      <c r="N151" s="37"/>
      <c r="O151" s="37"/>
      <c r="P151" s="37"/>
      <c r="Q151" s="37"/>
      <c r="R151" s="37"/>
      <c r="S151" s="37"/>
      <c r="T151" s="37"/>
      <c r="U151" s="37"/>
      <c r="V151" s="37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</row>
    <row r="152" customFormat="false" ht="11.4" hidden="false" customHeight="true" outlineLevel="0" collapsed="false">
      <c r="A152" s="12" t="n">
        <v>1945</v>
      </c>
      <c r="B152" s="10" t="n">
        <v>149333</v>
      </c>
      <c r="C152" s="10" t="n">
        <v>143098</v>
      </c>
      <c r="D152" s="36" t="s">
        <v>41</v>
      </c>
      <c r="E152" s="36" t="s">
        <v>41</v>
      </c>
      <c r="F152" s="10" t="n">
        <v>28994</v>
      </c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37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</row>
    <row r="153" customFormat="false" ht="11.4" hidden="false" customHeight="true" outlineLevel="0" collapsed="false">
      <c r="A153" s="12" t="n">
        <v>1946</v>
      </c>
      <c r="B153" s="10" t="n">
        <v>164063</v>
      </c>
      <c r="C153" s="10" t="n">
        <v>156748</v>
      </c>
      <c r="D153" s="36" t="s">
        <v>41</v>
      </c>
      <c r="E153" s="36" t="s">
        <v>41</v>
      </c>
      <c r="F153" s="10" t="n">
        <v>28237</v>
      </c>
      <c r="M153" s="37"/>
      <c r="N153" s="37"/>
      <c r="O153" s="37"/>
      <c r="P153" s="37"/>
      <c r="Q153" s="37"/>
      <c r="R153" s="37"/>
      <c r="S153" s="37"/>
      <c r="T153" s="37"/>
      <c r="U153" s="37"/>
      <c r="V153" s="37"/>
      <c r="W153" s="37"/>
      <c r="X153" s="37"/>
      <c r="Y153" s="37"/>
      <c r="Z153" s="37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7"/>
      <c r="AL153" s="37"/>
      <c r="AM153" s="37"/>
      <c r="AN153" s="37"/>
      <c r="AO153" s="37"/>
      <c r="AP153" s="37"/>
    </row>
    <row r="154" customFormat="false" ht="11.4" hidden="false" customHeight="true" outlineLevel="0" collapsed="false">
      <c r="A154" s="12" t="n">
        <v>1947</v>
      </c>
      <c r="B154" s="10" t="n">
        <v>183249</v>
      </c>
      <c r="C154" s="10" t="n">
        <v>175085</v>
      </c>
      <c r="D154" s="36" t="s">
        <v>41</v>
      </c>
      <c r="E154" s="36" t="s">
        <v>41</v>
      </c>
      <c r="F154" s="10" t="n">
        <v>29329</v>
      </c>
      <c r="M154" s="37"/>
      <c r="N154" s="37"/>
      <c r="O154" s="37"/>
      <c r="P154" s="37"/>
      <c r="Q154" s="37"/>
      <c r="R154" s="37"/>
      <c r="S154" s="37"/>
      <c r="T154" s="37"/>
      <c r="U154" s="37"/>
      <c r="V154" s="37"/>
      <c r="W154" s="37"/>
      <c r="X154" s="37"/>
      <c r="Y154" s="37"/>
      <c r="Z154" s="37"/>
      <c r="AA154" s="37"/>
      <c r="AB154" s="37"/>
      <c r="AC154" s="37"/>
      <c r="AD154" s="37"/>
      <c r="AE154" s="37"/>
      <c r="AF154" s="37"/>
      <c r="AG154" s="37"/>
      <c r="AH154" s="37"/>
      <c r="AI154" s="37"/>
      <c r="AJ154" s="37"/>
      <c r="AK154" s="37"/>
      <c r="AL154" s="37"/>
      <c r="AM154" s="37"/>
      <c r="AN154" s="37"/>
      <c r="AO154" s="37"/>
      <c r="AP154" s="37"/>
    </row>
    <row r="155" customFormat="false" ht="11.4" hidden="false" customHeight="true" outlineLevel="0" collapsed="false">
      <c r="A155" s="12" t="n">
        <v>1948</v>
      </c>
      <c r="B155" s="10" t="n">
        <v>208242</v>
      </c>
      <c r="C155" s="10" t="n">
        <v>198435</v>
      </c>
      <c r="D155" s="36" t="s">
        <v>41</v>
      </c>
      <c r="E155" s="36" t="s">
        <v>41</v>
      </c>
      <c r="F155" s="10" t="n">
        <v>31131</v>
      </c>
      <c r="M155" s="37"/>
      <c r="N155" s="37"/>
      <c r="O155" s="37"/>
      <c r="P155" s="37"/>
      <c r="Q155" s="37"/>
      <c r="R155" s="37"/>
      <c r="S155" s="37"/>
      <c r="T155" s="37"/>
      <c r="U155" s="37"/>
      <c r="V155" s="37"/>
      <c r="W155" s="37"/>
      <c r="X155" s="37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7"/>
      <c r="AN155" s="37"/>
      <c r="AO155" s="37"/>
      <c r="AP155" s="37"/>
    </row>
    <row r="156" customFormat="false" ht="11.4" hidden="false" customHeight="true" outlineLevel="0" collapsed="false">
      <c r="A156" s="12" t="n">
        <v>1949</v>
      </c>
      <c r="B156" s="10" t="n">
        <v>235507</v>
      </c>
      <c r="C156" s="10" t="n">
        <v>224028</v>
      </c>
      <c r="D156" s="36" t="s">
        <v>41</v>
      </c>
      <c r="E156" s="36" t="s">
        <v>41</v>
      </c>
      <c r="F156" s="10" t="n">
        <v>33755</v>
      </c>
      <c r="M156" s="37"/>
      <c r="N156" s="37"/>
      <c r="O156" s="37"/>
      <c r="P156" s="37"/>
      <c r="Q156" s="37"/>
      <c r="R156" s="37"/>
      <c r="S156" s="37"/>
      <c r="T156" s="37"/>
      <c r="U156" s="37"/>
      <c r="V156" s="37"/>
      <c r="W156" s="37"/>
      <c r="X156" s="37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7"/>
      <c r="AM156" s="37"/>
      <c r="AN156" s="37"/>
      <c r="AO156" s="37"/>
      <c r="AP156" s="37"/>
    </row>
    <row r="157" customFormat="false" ht="11.4" hidden="false" customHeight="true" outlineLevel="0" collapsed="false">
      <c r="A157" s="12" t="n">
        <v>1950</v>
      </c>
      <c r="B157" s="10" t="n">
        <v>261089</v>
      </c>
      <c r="C157" s="10" t="n">
        <v>249242</v>
      </c>
      <c r="D157" s="36" t="s">
        <v>41</v>
      </c>
      <c r="E157" s="36" t="s">
        <v>41</v>
      </c>
      <c r="F157" s="10" t="n">
        <v>36814</v>
      </c>
      <c r="M157" s="37"/>
      <c r="N157" s="37"/>
      <c r="O157" s="37"/>
      <c r="P157" s="37"/>
      <c r="Q157" s="37"/>
      <c r="R157" s="37"/>
      <c r="S157" s="37"/>
      <c r="T157" s="37"/>
      <c r="U157" s="37"/>
      <c r="V157" s="37"/>
      <c r="W157" s="37"/>
      <c r="X157" s="37"/>
      <c r="Y157" s="37"/>
      <c r="Z157" s="37"/>
      <c r="AA157" s="37"/>
      <c r="AB157" s="37"/>
      <c r="AC157" s="37"/>
      <c r="AD157" s="37"/>
      <c r="AE157" s="37"/>
      <c r="AF157" s="37"/>
      <c r="AG157" s="37"/>
      <c r="AH157" s="37"/>
      <c r="AI157" s="37"/>
      <c r="AJ157" s="37"/>
      <c r="AK157" s="37"/>
      <c r="AL157" s="37"/>
      <c r="AM157" s="37"/>
      <c r="AN157" s="37"/>
      <c r="AO157" s="37"/>
      <c r="AP157" s="37"/>
    </row>
    <row r="158" customFormat="false" ht="11.4" hidden="false" customHeight="true" outlineLevel="0" collapsed="false">
      <c r="A158" s="12" t="n">
        <v>1951</v>
      </c>
      <c r="B158" s="10" t="n">
        <v>281924</v>
      </c>
      <c r="C158" s="10" t="n">
        <v>269615</v>
      </c>
      <c r="D158" s="36" t="s">
        <v>41</v>
      </c>
      <c r="E158" s="36" t="s">
        <v>41</v>
      </c>
      <c r="F158" s="10" t="n">
        <v>39657</v>
      </c>
      <c r="M158" s="37"/>
      <c r="N158" s="37"/>
      <c r="O158" s="37"/>
      <c r="P158" s="37"/>
      <c r="Q158" s="37"/>
      <c r="R158" s="37"/>
      <c r="S158" s="37"/>
      <c r="T158" s="37"/>
      <c r="U158" s="37"/>
      <c r="V158" s="37"/>
      <c r="W158" s="37"/>
      <c r="X158" s="37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7"/>
      <c r="AN158" s="37"/>
      <c r="AO158" s="37"/>
      <c r="AP158" s="37"/>
    </row>
    <row r="159" customFormat="false" ht="11.4" hidden="false" customHeight="true" outlineLevel="0" collapsed="false">
      <c r="A159" s="12" t="n">
        <v>1952</v>
      </c>
      <c r="B159" s="10" t="n">
        <v>300875</v>
      </c>
      <c r="C159" s="10" t="n">
        <v>288307</v>
      </c>
      <c r="D159" s="36" t="s">
        <v>41</v>
      </c>
      <c r="E159" s="36" t="s">
        <v>41</v>
      </c>
      <c r="F159" s="10" t="n">
        <v>42525</v>
      </c>
      <c r="M159" s="37"/>
      <c r="N159" s="37"/>
      <c r="O159" s="37"/>
      <c r="P159" s="37"/>
      <c r="Q159" s="37"/>
      <c r="R159" s="37"/>
      <c r="S159" s="37"/>
      <c r="T159" s="37"/>
      <c r="U159" s="37"/>
      <c r="V159" s="37"/>
      <c r="W159" s="37"/>
      <c r="X159" s="37"/>
      <c r="Y159" s="37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7"/>
      <c r="AN159" s="37"/>
      <c r="AO159" s="37"/>
      <c r="AP159" s="37"/>
    </row>
    <row r="160" customFormat="false" ht="11.4" hidden="false" customHeight="true" outlineLevel="0" collapsed="false">
      <c r="A160" s="12" t="n">
        <v>1953</v>
      </c>
      <c r="B160" s="10" t="n">
        <v>320224</v>
      </c>
      <c r="C160" s="10" t="n">
        <v>307181</v>
      </c>
      <c r="D160" s="36" t="s">
        <v>41</v>
      </c>
      <c r="E160" s="36" t="s">
        <v>41</v>
      </c>
      <c r="F160" s="10" t="n">
        <v>44902</v>
      </c>
      <c r="M160" s="37"/>
      <c r="N160" s="37"/>
      <c r="O160" s="37"/>
      <c r="P160" s="37"/>
      <c r="Q160" s="37"/>
      <c r="R160" s="37"/>
      <c r="S160" s="37"/>
      <c r="T160" s="37"/>
      <c r="U160" s="37"/>
      <c r="V160" s="37"/>
      <c r="W160" s="37"/>
      <c r="X160" s="37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7"/>
      <c r="AM160" s="37"/>
      <c r="AN160" s="37"/>
      <c r="AO160" s="37"/>
      <c r="AP160" s="37"/>
    </row>
    <row r="161" customFormat="false" ht="11.4" hidden="false" customHeight="true" outlineLevel="0" collapsed="false">
      <c r="A161" s="12" t="n">
        <v>1954</v>
      </c>
      <c r="B161" s="10" t="n">
        <v>347109</v>
      </c>
      <c r="C161" s="36" t="s">
        <v>41</v>
      </c>
      <c r="D161" s="36" t="s">
        <v>41</v>
      </c>
      <c r="E161" s="36" t="s">
        <v>41</v>
      </c>
      <c r="F161" s="36" t="s">
        <v>41</v>
      </c>
      <c r="M161" s="37"/>
      <c r="N161" s="37"/>
      <c r="O161" s="37"/>
      <c r="P161" s="37"/>
      <c r="Q161" s="37"/>
      <c r="R161" s="37"/>
      <c r="S161" s="37"/>
      <c r="T161" s="37"/>
      <c r="U161" s="37"/>
      <c r="V161" s="37"/>
      <c r="W161" s="37"/>
      <c r="X161" s="37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7"/>
      <c r="AN161" s="37"/>
      <c r="AO161" s="37"/>
      <c r="AP161" s="37"/>
    </row>
    <row r="162" customFormat="false" ht="11.4" hidden="false" customHeight="true" outlineLevel="0" collapsed="false">
      <c r="A162" s="12" t="n">
        <v>1955</v>
      </c>
      <c r="B162" s="10" t="n">
        <v>391259</v>
      </c>
      <c r="C162" s="36" t="s">
        <v>41</v>
      </c>
      <c r="D162" s="36" t="s">
        <v>41</v>
      </c>
      <c r="E162" s="36" t="s">
        <v>41</v>
      </c>
      <c r="F162" s="10" t="n">
        <v>58539</v>
      </c>
      <c r="M162" s="37"/>
      <c r="N162" s="37"/>
      <c r="O162" s="37"/>
      <c r="P162" s="37"/>
      <c r="Q162" s="37"/>
      <c r="R162" s="37"/>
      <c r="S162" s="37"/>
      <c r="T162" s="37"/>
      <c r="U162" s="37"/>
      <c r="V162" s="37"/>
      <c r="W162" s="37"/>
      <c r="X162" s="37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7"/>
      <c r="AM162" s="37"/>
      <c r="AN162" s="37"/>
      <c r="AO162" s="37"/>
      <c r="AP162" s="37"/>
    </row>
    <row r="163" customFormat="false" ht="11.4" hidden="false" customHeight="true" outlineLevel="0" collapsed="false">
      <c r="A163" s="12" t="n">
        <v>1956</v>
      </c>
      <c r="B163" s="10" t="n">
        <v>429174</v>
      </c>
      <c r="C163" s="36" t="s">
        <v>41</v>
      </c>
      <c r="D163" s="36" t="s">
        <v>41</v>
      </c>
      <c r="E163" s="36" t="s">
        <v>41</v>
      </c>
      <c r="F163" s="10" t="n">
        <v>66154</v>
      </c>
      <c r="M163" s="37"/>
      <c r="N163" s="37"/>
      <c r="O163" s="37"/>
      <c r="P163" s="37"/>
      <c r="Q163" s="37"/>
      <c r="R163" s="37"/>
      <c r="S163" s="37"/>
      <c r="T163" s="37"/>
      <c r="U163" s="37"/>
      <c r="V163" s="37"/>
      <c r="W163" s="37"/>
      <c r="X163" s="37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7"/>
      <c r="AM163" s="37"/>
      <c r="AN163" s="37"/>
      <c r="AO163" s="37"/>
      <c r="AP163" s="37"/>
    </row>
    <row r="164" customFormat="false" ht="11.4" hidden="false" customHeight="true" outlineLevel="0" collapsed="false">
      <c r="A164" s="12" t="n">
        <v>1957</v>
      </c>
      <c r="B164" s="10" t="n">
        <v>463470</v>
      </c>
      <c r="C164" s="36" t="s">
        <v>41</v>
      </c>
      <c r="D164" s="36" t="s">
        <v>41</v>
      </c>
      <c r="E164" s="36" t="s">
        <v>41</v>
      </c>
      <c r="F164" s="10" t="n">
        <v>70808</v>
      </c>
      <c r="M164" s="37"/>
      <c r="N164" s="37"/>
      <c r="O164" s="37"/>
      <c r="P164" s="37"/>
      <c r="Q164" s="37"/>
      <c r="R164" s="37"/>
      <c r="S164" s="37"/>
      <c r="T164" s="37"/>
      <c r="U164" s="37"/>
      <c r="V164" s="37"/>
      <c r="W164" s="37"/>
      <c r="X164" s="37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7"/>
      <c r="AN164" s="37"/>
      <c r="AO164" s="37"/>
      <c r="AP164" s="37"/>
    </row>
    <row r="165" customFormat="false" ht="11.4" hidden="false" customHeight="true" outlineLevel="0" collapsed="false">
      <c r="A165" s="12" t="n">
        <v>1958</v>
      </c>
      <c r="B165" s="10" t="n">
        <v>493236</v>
      </c>
      <c r="C165" s="10"/>
      <c r="D165" s="10"/>
      <c r="E165" s="10"/>
      <c r="F165" s="10" t="n">
        <v>75375</v>
      </c>
      <c r="M165" s="37"/>
      <c r="N165" s="37"/>
      <c r="O165" s="37"/>
      <c r="P165" s="37"/>
      <c r="Q165" s="37"/>
      <c r="R165" s="37"/>
      <c r="S165" s="37"/>
      <c r="T165" s="37"/>
      <c r="U165" s="37"/>
      <c r="V165" s="37"/>
      <c r="W165" s="37"/>
      <c r="X165" s="37"/>
      <c r="Y165" s="37"/>
      <c r="Z165" s="37"/>
      <c r="AA165" s="37"/>
      <c r="AB165" s="37"/>
      <c r="AC165" s="37"/>
      <c r="AD165" s="37"/>
      <c r="AE165" s="37"/>
      <c r="AF165" s="37"/>
      <c r="AG165" s="37"/>
      <c r="AH165" s="37"/>
      <c r="AI165" s="37"/>
      <c r="AJ165" s="37"/>
      <c r="AK165" s="37"/>
      <c r="AL165" s="37"/>
      <c r="AM165" s="37"/>
      <c r="AN165" s="37"/>
      <c r="AO165" s="37"/>
      <c r="AP165" s="37"/>
    </row>
    <row r="166" customFormat="false" ht="11.4" hidden="false" customHeight="true" outlineLevel="0" collapsed="false">
      <c r="A166" s="12" t="n">
        <v>1959</v>
      </c>
      <c r="B166" s="10" t="n">
        <v>503286</v>
      </c>
      <c r="C166" s="10"/>
      <c r="D166" s="10"/>
      <c r="E166" s="10"/>
      <c r="F166" s="10" t="n">
        <v>79857</v>
      </c>
      <c r="M166" s="37"/>
      <c r="N166" s="37"/>
      <c r="O166" s="37"/>
      <c r="P166" s="37"/>
      <c r="Q166" s="37"/>
      <c r="R166" s="37"/>
      <c r="S166" s="37"/>
      <c r="T166" s="37"/>
      <c r="U166" s="37"/>
      <c r="V166" s="37"/>
      <c r="W166" s="37"/>
      <c r="X166" s="37"/>
      <c r="Y166" s="37"/>
      <c r="Z166" s="37"/>
      <c r="AA166" s="37"/>
      <c r="AB166" s="37"/>
      <c r="AC166" s="37"/>
      <c r="AD166" s="37"/>
      <c r="AE166" s="37"/>
      <c r="AF166" s="37"/>
      <c r="AG166" s="37"/>
      <c r="AH166" s="37"/>
      <c r="AI166" s="37"/>
      <c r="AJ166" s="37"/>
      <c r="AK166" s="37"/>
      <c r="AL166" s="37"/>
      <c r="AM166" s="37"/>
      <c r="AN166" s="37"/>
      <c r="AO166" s="37"/>
      <c r="AP166" s="37"/>
    </row>
    <row r="167" customFormat="false" ht="11.4" hidden="false" customHeight="true" outlineLevel="0" collapsed="false">
      <c r="A167" s="12" t="n">
        <v>1960</v>
      </c>
      <c r="B167" s="10" t="n">
        <v>509623</v>
      </c>
      <c r="C167" s="10"/>
      <c r="D167" s="10"/>
      <c r="E167" s="10"/>
      <c r="F167" s="10" t="n">
        <v>84055</v>
      </c>
      <c r="M167" s="37"/>
      <c r="N167" s="37"/>
      <c r="O167" s="37"/>
      <c r="P167" s="37"/>
      <c r="Q167" s="37"/>
      <c r="R167" s="37"/>
      <c r="S167" s="37"/>
      <c r="T167" s="37"/>
      <c r="U167" s="37"/>
      <c r="V167" s="37"/>
      <c r="W167" s="37"/>
      <c r="X167" s="37"/>
      <c r="Y167" s="37"/>
      <c r="Z167" s="37"/>
      <c r="AA167" s="37"/>
      <c r="AB167" s="37"/>
      <c r="AC167" s="37"/>
      <c r="AD167" s="37"/>
      <c r="AE167" s="37"/>
      <c r="AF167" s="37"/>
      <c r="AG167" s="37"/>
      <c r="AH167" s="37"/>
      <c r="AI167" s="37"/>
      <c r="AJ167" s="37"/>
      <c r="AK167" s="37"/>
      <c r="AL167" s="37"/>
      <c r="AM167" s="37"/>
      <c r="AN167" s="37"/>
      <c r="AO167" s="37"/>
      <c r="AP167" s="37"/>
    </row>
    <row r="168" customFormat="false" ht="11.4" hidden="false" customHeight="true" outlineLevel="0" collapsed="false">
      <c r="A168" s="12" t="n">
        <v>1961</v>
      </c>
      <c r="B168" s="10" t="n">
        <v>506364</v>
      </c>
      <c r="C168" s="10"/>
      <c r="D168" s="10"/>
      <c r="E168" s="10"/>
      <c r="F168" s="10" t="n">
        <v>84929</v>
      </c>
      <c r="M168" s="37"/>
      <c r="N168" s="37"/>
      <c r="O168" s="37"/>
      <c r="P168" s="37"/>
      <c r="Q168" s="37"/>
      <c r="R168" s="37"/>
      <c r="S168" s="37"/>
      <c r="T168" s="37"/>
      <c r="U168" s="37"/>
      <c r="V168" s="37"/>
      <c r="W168" s="37"/>
      <c r="X168" s="37"/>
      <c r="Y168" s="37"/>
      <c r="Z168" s="37"/>
      <c r="AA168" s="37"/>
      <c r="AB168" s="37"/>
      <c r="AC168" s="37"/>
      <c r="AD168" s="37"/>
      <c r="AE168" s="37"/>
      <c r="AF168" s="37"/>
      <c r="AG168" s="37"/>
      <c r="AH168" s="37"/>
      <c r="AI168" s="37"/>
      <c r="AJ168" s="37"/>
      <c r="AK168" s="37"/>
      <c r="AL168" s="37"/>
      <c r="AM168" s="37"/>
      <c r="AN168" s="37"/>
      <c r="AO168" s="37"/>
      <c r="AP168" s="37"/>
    </row>
    <row r="169" customFormat="false" ht="11.4" hidden="false" customHeight="true" outlineLevel="0" collapsed="false">
      <c r="A169" s="17"/>
      <c r="B169" s="23"/>
      <c r="C169" s="23"/>
      <c r="D169" s="23"/>
      <c r="E169" s="23"/>
      <c r="F169" s="23"/>
      <c r="G169" s="23"/>
      <c r="M169" s="37"/>
      <c r="N169" s="37"/>
      <c r="O169" s="37"/>
      <c r="P169" s="37"/>
      <c r="Q169" s="37"/>
      <c r="R169" s="37"/>
      <c r="S169" s="37"/>
      <c r="T169" s="37"/>
      <c r="U169" s="37"/>
      <c r="V169" s="37"/>
      <c r="W169" s="37"/>
      <c r="X169" s="37"/>
      <c r="Y169" s="37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  <c r="AO169" s="37"/>
      <c r="AP169" s="37"/>
    </row>
    <row r="170" customFormat="false" ht="11.85" hidden="false" customHeight="true" outlineLevel="0" collapsed="false">
      <c r="M170" s="37"/>
      <c r="N170" s="37"/>
      <c r="O170" s="37"/>
      <c r="P170" s="37"/>
      <c r="Q170" s="37"/>
      <c r="R170" s="37"/>
      <c r="S170" s="37"/>
      <c r="T170" s="37"/>
      <c r="U170" s="37"/>
      <c r="V170" s="37"/>
      <c r="W170" s="37"/>
      <c r="X170" s="37"/>
      <c r="Y170" s="37"/>
      <c r="Z170" s="37"/>
      <c r="AA170" s="37"/>
      <c r="AB170" s="37"/>
      <c r="AC170" s="37"/>
      <c r="AD170" s="37"/>
      <c r="AE170" s="37"/>
      <c r="AF170" s="37"/>
      <c r="AG170" s="37"/>
      <c r="AH170" s="37"/>
      <c r="AI170" s="37"/>
      <c r="AJ170" s="37"/>
      <c r="AK170" s="37"/>
      <c r="AL170" s="37"/>
      <c r="AM170" s="37"/>
      <c r="AN170" s="37"/>
      <c r="AO170" s="37"/>
      <c r="AP170" s="37"/>
    </row>
    <row r="171" customFormat="false" ht="11.85" hidden="false" customHeight="true" outlineLevel="0" collapsed="false">
      <c r="A171" s="5" t="s">
        <v>163</v>
      </c>
      <c r="B171" s="5" t="s">
        <v>164</v>
      </c>
      <c r="C171" s="5" t="s">
        <v>165</v>
      </c>
      <c r="D171" s="5" t="s">
        <v>166</v>
      </c>
      <c r="E171" s="5" t="s">
        <v>167</v>
      </c>
      <c r="F171" s="5" t="s">
        <v>168</v>
      </c>
      <c r="M171" s="37"/>
      <c r="N171" s="37"/>
      <c r="O171" s="37"/>
      <c r="P171" s="37"/>
      <c r="Q171" s="37"/>
      <c r="R171" s="37"/>
      <c r="S171" s="37"/>
      <c r="T171" s="37"/>
      <c r="U171" s="37"/>
      <c r="V171" s="37"/>
      <c r="W171" s="37"/>
      <c r="X171" s="37"/>
      <c r="Y171" s="37"/>
      <c r="Z171" s="37"/>
      <c r="AA171" s="37"/>
      <c r="AB171" s="37"/>
      <c r="AC171" s="37"/>
      <c r="AD171" s="37"/>
      <c r="AE171" s="37"/>
      <c r="AF171" s="37"/>
      <c r="AG171" s="37"/>
      <c r="AH171" s="37"/>
      <c r="AI171" s="37"/>
      <c r="AJ171" s="37"/>
      <c r="AK171" s="37"/>
      <c r="AL171" s="37"/>
      <c r="AM171" s="37"/>
      <c r="AN171" s="37"/>
      <c r="AO171" s="37"/>
      <c r="AP171" s="37"/>
    </row>
    <row r="172" customFormat="false" ht="11.85" hidden="false" customHeight="true" outlineLevel="0" collapsed="false">
      <c r="A172" s="6"/>
      <c r="B172" s="6"/>
      <c r="C172" s="7" t="s">
        <v>169</v>
      </c>
      <c r="D172" s="7" t="s">
        <v>169</v>
      </c>
      <c r="E172" s="6"/>
      <c r="F172" s="6"/>
      <c r="M172" s="37"/>
      <c r="N172" s="37"/>
      <c r="O172" s="37"/>
      <c r="P172" s="37"/>
      <c r="Q172" s="37"/>
      <c r="R172" s="37"/>
      <c r="S172" s="37"/>
      <c r="T172" s="37"/>
      <c r="U172" s="37"/>
      <c r="V172" s="37"/>
      <c r="W172" s="37"/>
      <c r="X172" s="37"/>
      <c r="Y172" s="37"/>
      <c r="Z172" s="37"/>
      <c r="AA172" s="37"/>
      <c r="AB172" s="37"/>
      <c r="AC172" s="37"/>
      <c r="AD172" s="37"/>
      <c r="AE172" s="37"/>
      <c r="AF172" s="37"/>
      <c r="AG172" s="37"/>
      <c r="AH172" s="37"/>
      <c r="AI172" s="37"/>
      <c r="AJ172" s="37"/>
      <c r="AK172" s="37"/>
      <c r="AL172" s="37"/>
      <c r="AM172" s="37"/>
      <c r="AN172" s="37"/>
      <c r="AO172" s="37"/>
      <c r="AP172" s="37"/>
    </row>
    <row r="173" customFormat="false" ht="11.4" hidden="false" customHeight="true" outlineLevel="0" collapsed="false">
      <c r="A173" s="10" t="n">
        <v>1458</v>
      </c>
      <c r="B173" s="10"/>
      <c r="C173" s="36" t="s">
        <v>41</v>
      </c>
      <c r="D173" s="36" t="s">
        <v>41</v>
      </c>
      <c r="E173" s="10" t="n">
        <v>335</v>
      </c>
      <c r="F173" s="44" t="s">
        <v>170</v>
      </c>
      <c r="G173" s="41"/>
      <c r="H173" s="43"/>
      <c r="I173" s="43"/>
      <c r="J173" s="43"/>
      <c r="K173" s="43"/>
      <c r="L173" s="43"/>
      <c r="M173" s="37"/>
      <c r="N173" s="37"/>
      <c r="O173" s="37"/>
      <c r="P173" s="37"/>
      <c r="Q173" s="37"/>
      <c r="R173" s="37"/>
      <c r="S173" s="37"/>
      <c r="T173" s="37"/>
      <c r="U173" s="37"/>
      <c r="V173" s="37"/>
      <c r="W173" s="37"/>
      <c r="X173" s="37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7"/>
      <c r="AM173" s="37"/>
      <c r="AN173" s="37"/>
      <c r="AO173" s="37"/>
      <c r="AP173" s="37"/>
    </row>
    <row r="174" customFormat="false" ht="11.4" hidden="false" customHeight="true" outlineLevel="0" collapsed="false">
      <c r="A174" s="10" t="n">
        <v>1564</v>
      </c>
      <c r="B174" s="10"/>
      <c r="C174" s="36" t="s">
        <v>41</v>
      </c>
      <c r="D174" s="36" t="s">
        <v>41</v>
      </c>
      <c r="E174" s="10" t="n">
        <v>365</v>
      </c>
      <c r="F174" s="44" t="s">
        <v>170</v>
      </c>
      <c r="G174" s="41"/>
      <c r="H174" s="43"/>
      <c r="I174" s="43"/>
      <c r="J174" s="43"/>
      <c r="K174" s="43"/>
      <c r="L174" s="43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</row>
    <row r="175" customFormat="false" ht="11.4" hidden="false" customHeight="true" outlineLevel="0" collapsed="false">
      <c r="A175" s="10" t="n">
        <v>2066</v>
      </c>
      <c r="B175" s="10"/>
      <c r="C175" s="36" t="s">
        <v>41</v>
      </c>
      <c r="D175" s="36" t="s">
        <v>41</v>
      </c>
      <c r="E175" s="10" t="n">
        <v>343</v>
      </c>
      <c r="F175" s="44" t="s">
        <v>170</v>
      </c>
      <c r="G175" s="41"/>
      <c r="H175" s="43"/>
      <c r="I175" s="43"/>
      <c r="J175" s="43"/>
      <c r="K175" s="43"/>
      <c r="L175" s="43"/>
      <c r="M175" s="37"/>
      <c r="N175" s="37"/>
      <c r="O175" s="37"/>
      <c r="P175" s="37"/>
      <c r="Q175" s="37"/>
      <c r="R175" s="37"/>
      <c r="S175" s="37"/>
      <c r="T175" s="37"/>
      <c r="U175" s="37"/>
      <c r="V175" s="37"/>
      <c r="W175" s="37"/>
      <c r="X175" s="37"/>
      <c r="Y175" s="37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  <c r="AO175" s="37"/>
      <c r="AP175" s="37"/>
    </row>
    <row r="176" customFormat="false" ht="11.4" hidden="false" customHeight="true" outlineLevel="0" collapsed="false">
      <c r="A176" s="10" t="n">
        <v>1981</v>
      </c>
      <c r="B176" s="10" t="n">
        <v>647</v>
      </c>
      <c r="C176" s="36" t="s">
        <v>41</v>
      </c>
      <c r="D176" s="36" t="s">
        <v>41</v>
      </c>
      <c r="E176" s="10" t="n">
        <v>338</v>
      </c>
      <c r="F176" s="44" t="s">
        <v>170</v>
      </c>
      <c r="G176" s="41"/>
      <c r="H176" s="43"/>
      <c r="I176" s="43"/>
      <c r="J176" s="43"/>
      <c r="K176" s="43"/>
      <c r="L176" s="43"/>
      <c r="M176" s="37"/>
      <c r="N176" s="37"/>
      <c r="O176" s="37"/>
      <c r="P176" s="37"/>
      <c r="Q176" s="37"/>
      <c r="R176" s="37"/>
      <c r="S176" s="37"/>
      <c r="T176" s="37"/>
      <c r="U176" s="37"/>
      <c r="V176" s="37"/>
      <c r="W176" s="37"/>
      <c r="X176" s="37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7"/>
      <c r="AN176" s="37"/>
      <c r="AO176" s="37"/>
      <c r="AP176" s="37"/>
    </row>
    <row r="177" customFormat="false" ht="11.4" hidden="false" customHeight="true" outlineLevel="0" collapsed="false">
      <c r="A177" s="10" t="n">
        <v>1814</v>
      </c>
      <c r="B177" s="10"/>
      <c r="C177" s="36" t="s">
        <v>41</v>
      </c>
      <c r="D177" s="36" t="s">
        <v>41</v>
      </c>
      <c r="E177" s="10" t="n">
        <v>217</v>
      </c>
      <c r="F177" s="44" t="s">
        <v>170</v>
      </c>
      <c r="G177" s="41"/>
      <c r="H177" s="43"/>
      <c r="I177" s="43"/>
      <c r="J177" s="43"/>
      <c r="K177" s="43"/>
      <c r="L177" s="43"/>
      <c r="M177" s="37"/>
      <c r="N177" s="37"/>
      <c r="O177" s="37"/>
      <c r="P177" s="37"/>
      <c r="Q177" s="37"/>
      <c r="R177" s="37"/>
      <c r="S177" s="37"/>
      <c r="T177" s="37"/>
      <c r="U177" s="37"/>
      <c r="V177" s="37"/>
      <c r="W177" s="37"/>
      <c r="X177" s="37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</row>
    <row r="178" customFormat="false" ht="11.4" hidden="false" customHeight="true" outlineLevel="0" collapsed="false">
      <c r="A178" s="10" t="n">
        <v>1634</v>
      </c>
      <c r="B178" s="10"/>
      <c r="C178" s="36" t="s">
        <v>41</v>
      </c>
      <c r="D178" s="36" t="s">
        <v>41</v>
      </c>
      <c r="E178" s="10" t="n">
        <v>286</v>
      </c>
      <c r="F178" s="44" t="s">
        <v>170</v>
      </c>
      <c r="G178" s="41"/>
      <c r="H178" s="43"/>
      <c r="I178" s="43"/>
      <c r="J178" s="43"/>
      <c r="K178" s="43"/>
      <c r="L178" s="43"/>
      <c r="M178" s="37"/>
      <c r="N178" s="37"/>
      <c r="O178" s="37"/>
      <c r="P178" s="37"/>
      <c r="Q178" s="37"/>
      <c r="R178" s="37"/>
      <c r="S178" s="37"/>
      <c r="T178" s="37"/>
      <c r="U178" s="37"/>
      <c r="V178" s="37"/>
      <c r="W178" s="37"/>
      <c r="X178" s="37"/>
      <c r="Y178" s="37"/>
      <c r="Z178" s="37"/>
      <c r="AA178" s="37"/>
      <c r="AB178" s="37"/>
      <c r="AC178" s="37"/>
      <c r="AD178" s="37"/>
      <c r="AE178" s="37"/>
      <c r="AF178" s="37"/>
      <c r="AG178" s="37"/>
      <c r="AH178" s="37"/>
      <c r="AI178" s="37"/>
      <c r="AJ178" s="37"/>
      <c r="AK178" s="37"/>
      <c r="AL178" s="37"/>
      <c r="AM178" s="37"/>
      <c r="AN178" s="37"/>
      <c r="AO178" s="37"/>
      <c r="AP178" s="37"/>
    </row>
    <row r="179" customFormat="false" ht="11.4" hidden="false" customHeight="true" outlineLevel="0" collapsed="false">
      <c r="A179" s="10" t="n">
        <v>1433</v>
      </c>
      <c r="B179" s="10"/>
      <c r="C179" s="36" t="s">
        <v>41</v>
      </c>
      <c r="D179" s="36" t="s">
        <v>41</v>
      </c>
      <c r="E179" s="10" t="n">
        <v>274</v>
      </c>
      <c r="F179" s="44" t="s">
        <v>170</v>
      </c>
      <c r="G179" s="41"/>
      <c r="H179" s="43"/>
      <c r="I179" s="43"/>
      <c r="J179" s="43"/>
      <c r="K179" s="43"/>
      <c r="L179" s="43"/>
      <c r="M179" s="37"/>
      <c r="N179" s="37"/>
      <c r="O179" s="37"/>
      <c r="P179" s="37"/>
      <c r="Q179" s="37"/>
      <c r="R179" s="37"/>
      <c r="S179" s="37"/>
      <c r="T179" s="37"/>
      <c r="U179" s="37"/>
      <c r="V179" s="37"/>
      <c r="W179" s="37"/>
      <c r="X179" s="37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7"/>
      <c r="AN179" s="37"/>
      <c r="AO179" s="37"/>
      <c r="AP179" s="37"/>
    </row>
    <row r="180" customFormat="false" ht="11.4" hidden="false" customHeight="true" outlineLevel="0" collapsed="false">
      <c r="A180" s="10" t="n">
        <v>1313</v>
      </c>
      <c r="B180" s="10"/>
      <c r="C180" s="36" t="s">
        <v>41</v>
      </c>
      <c r="D180" s="36" t="s">
        <v>41</v>
      </c>
      <c r="E180" s="10" t="n">
        <v>195</v>
      </c>
      <c r="F180" s="44" t="s">
        <v>170</v>
      </c>
      <c r="G180" s="41"/>
      <c r="H180" s="43"/>
      <c r="I180" s="43"/>
      <c r="J180" s="43"/>
      <c r="K180" s="43"/>
      <c r="L180" s="43"/>
      <c r="M180" s="37"/>
      <c r="N180" s="37"/>
      <c r="O180" s="37"/>
      <c r="P180" s="37"/>
      <c r="Q180" s="37"/>
      <c r="R180" s="37"/>
      <c r="S180" s="37"/>
      <c r="T180" s="37"/>
      <c r="U180" s="37"/>
      <c r="V180" s="37"/>
      <c r="W180" s="37"/>
      <c r="X180" s="37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7"/>
      <c r="AN180" s="37"/>
      <c r="AO180" s="37"/>
      <c r="AP180" s="37"/>
    </row>
    <row r="181" customFormat="false" ht="11.4" hidden="false" customHeight="true" outlineLevel="0" collapsed="false">
      <c r="A181" s="10" t="n">
        <v>753</v>
      </c>
      <c r="B181" s="10" t="n">
        <v>664</v>
      </c>
      <c r="C181" s="36" t="s">
        <v>41</v>
      </c>
      <c r="D181" s="36" t="s">
        <v>41</v>
      </c>
      <c r="E181" s="10" t="n">
        <v>162</v>
      </c>
      <c r="F181" s="10" t="n">
        <v>26</v>
      </c>
      <c r="G181" s="47"/>
      <c r="H181" s="43"/>
      <c r="I181" s="43"/>
      <c r="J181" s="43"/>
      <c r="K181" s="43"/>
      <c r="L181" s="43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</row>
    <row r="182" customFormat="false" ht="11.4" hidden="false" customHeight="true" outlineLevel="0" collapsed="false">
      <c r="A182" s="10" t="n">
        <v>1639</v>
      </c>
      <c r="B182" s="10"/>
      <c r="C182" s="36" t="s">
        <v>41</v>
      </c>
      <c r="D182" s="36" t="s">
        <v>41</v>
      </c>
      <c r="E182" s="10" t="n">
        <v>133</v>
      </c>
      <c r="F182" s="10" t="n">
        <v>30</v>
      </c>
      <c r="G182" s="48"/>
      <c r="H182" s="43"/>
      <c r="I182" s="43"/>
      <c r="J182" s="43"/>
      <c r="K182" s="43"/>
      <c r="L182" s="43"/>
      <c r="M182" s="37"/>
      <c r="N182" s="37"/>
      <c r="O182" s="37"/>
      <c r="P182" s="37"/>
      <c r="Q182" s="37"/>
      <c r="R182" s="37"/>
      <c r="S182" s="37"/>
      <c r="T182" s="37"/>
      <c r="U182" s="37"/>
      <c r="V182" s="37"/>
      <c r="W182" s="37"/>
      <c r="X182" s="37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7"/>
      <c r="AN182" s="37"/>
      <c r="AO182" s="37"/>
      <c r="AP182" s="37"/>
    </row>
    <row r="183" customFormat="false" ht="11.4" hidden="false" customHeight="true" outlineLevel="0" collapsed="false">
      <c r="A183" s="10" t="n">
        <v>1295</v>
      </c>
      <c r="B183" s="10"/>
      <c r="C183" s="36" t="s">
        <v>41</v>
      </c>
      <c r="D183" s="36" t="s">
        <v>41</v>
      </c>
      <c r="E183" s="10" t="n">
        <v>134</v>
      </c>
      <c r="F183" s="10" t="n">
        <v>63</v>
      </c>
      <c r="G183" s="48"/>
      <c r="H183" s="43"/>
      <c r="I183" s="43"/>
      <c r="J183" s="43"/>
      <c r="K183" s="43"/>
      <c r="L183" s="43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</row>
    <row r="184" customFormat="false" ht="11.4" hidden="false" customHeight="true" outlineLevel="0" collapsed="false">
      <c r="A184" s="10" t="n">
        <v>1044</v>
      </c>
      <c r="B184" s="10"/>
      <c r="C184" s="36" t="s">
        <v>41</v>
      </c>
      <c r="D184" s="36" t="s">
        <v>41</v>
      </c>
      <c r="E184" s="10" t="n">
        <v>122</v>
      </c>
      <c r="F184" s="10" t="n">
        <v>75</v>
      </c>
      <c r="G184" s="48"/>
      <c r="H184" s="43"/>
      <c r="I184" s="43"/>
      <c r="J184" s="43"/>
      <c r="K184" s="43"/>
      <c r="L184" s="43"/>
      <c r="M184" s="37"/>
      <c r="N184" s="37"/>
      <c r="O184" s="37"/>
      <c r="P184" s="37"/>
      <c r="Q184" s="37"/>
      <c r="R184" s="37"/>
      <c r="S184" s="37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</row>
    <row r="185" customFormat="false" ht="11.4" hidden="false" customHeight="true" outlineLevel="0" collapsed="false">
      <c r="A185" s="10" t="n">
        <v>766</v>
      </c>
      <c r="B185" s="10" t="n">
        <v>879</v>
      </c>
      <c r="C185" s="36" t="s">
        <v>41</v>
      </c>
      <c r="D185" s="36" t="s">
        <v>41</v>
      </c>
      <c r="E185" s="10" t="n">
        <v>146</v>
      </c>
      <c r="F185" s="10" t="n">
        <v>85</v>
      </c>
      <c r="G185" s="48"/>
      <c r="H185" s="43"/>
      <c r="I185" s="43"/>
      <c r="J185" s="43"/>
      <c r="K185" s="43"/>
      <c r="L185" s="43"/>
      <c r="M185" s="37"/>
      <c r="N185" s="37"/>
      <c r="O185" s="37"/>
      <c r="P185" s="37"/>
      <c r="Q185" s="37"/>
      <c r="R185" s="37"/>
      <c r="S185" s="37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</row>
    <row r="186" customFormat="false" ht="11.4" hidden="false" customHeight="true" outlineLevel="0" collapsed="false">
      <c r="A186" s="10" t="n">
        <v>1928</v>
      </c>
      <c r="B186" s="10"/>
      <c r="C186" s="36" t="s">
        <v>41</v>
      </c>
      <c r="D186" s="36" t="s">
        <v>41</v>
      </c>
      <c r="E186" s="10" t="n">
        <v>228</v>
      </c>
      <c r="F186" s="10" t="n">
        <v>80</v>
      </c>
      <c r="G186" s="48"/>
      <c r="H186" s="43"/>
      <c r="I186" s="43"/>
      <c r="J186" s="43"/>
      <c r="K186" s="43"/>
      <c r="L186" s="43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37"/>
      <c r="AC186" s="37"/>
      <c r="AD186" s="37"/>
      <c r="AE186" s="37"/>
      <c r="AF186" s="37"/>
      <c r="AG186" s="37"/>
      <c r="AH186" s="37"/>
      <c r="AI186" s="37"/>
      <c r="AJ186" s="37"/>
      <c r="AK186" s="37"/>
      <c r="AL186" s="37"/>
      <c r="AM186" s="37"/>
      <c r="AN186" s="37"/>
      <c r="AO186" s="37"/>
      <c r="AP186" s="37"/>
    </row>
    <row r="187" customFormat="false" ht="11.4" hidden="false" customHeight="true" outlineLevel="0" collapsed="false">
      <c r="A187" s="10" t="n">
        <v>1009</v>
      </c>
      <c r="B187" s="10" t="n">
        <v>1073</v>
      </c>
      <c r="C187" s="36" t="s">
        <v>41</v>
      </c>
      <c r="D187" s="36" t="s">
        <v>41</v>
      </c>
      <c r="E187" s="10" t="n">
        <v>271</v>
      </c>
      <c r="F187" s="10" t="n">
        <v>85</v>
      </c>
      <c r="G187" s="48"/>
      <c r="H187" s="43"/>
      <c r="I187" s="43"/>
      <c r="J187" s="43"/>
      <c r="K187" s="43"/>
      <c r="L187" s="43"/>
      <c r="M187" s="37"/>
      <c r="N187" s="37"/>
      <c r="O187" s="37"/>
      <c r="P187" s="37"/>
      <c r="Q187" s="37"/>
      <c r="R187" s="37"/>
      <c r="S187" s="37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</row>
    <row r="188" customFormat="false" ht="11.4" hidden="false" customHeight="true" outlineLevel="0" collapsed="false">
      <c r="A188" s="10" t="n">
        <v>1159</v>
      </c>
      <c r="B188" s="10" t="n">
        <v>1125</v>
      </c>
      <c r="C188" s="36" t="s">
        <v>41</v>
      </c>
      <c r="D188" s="36" t="s">
        <v>41</v>
      </c>
      <c r="E188" s="10" t="n">
        <v>378</v>
      </c>
      <c r="F188" s="10" t="n">
        <v>88</v>
      </c>
      <c r="G188" s="48"/>
      <c r="H188" s="43"/>
      <c r="I188" s="43"/>
      <c r="J188" s="43"/>
      <c r="K188" s="43"/>
      <c r="L188" s="43"/>
      <c r="M188" s="37"/>
      <c r="N188" s="37"/>
      <c r="O188" s="37"/>
      <c r="P188" s="37"/>
      <c r="Q188" s="37"/>
      <c r="R188" s="37"/>
      <c r="S188" s="37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</row>
    <row r="189" customFormat="false" ht="11.4" hidden="false" customHeight="true" outlineLevel="0" collapsed="false">
      <c r="A189" s="10" t="n">
        <v>1419</v>
      </c>
      <c r="B189" s="10" t="n">
        <v>1484</v>
      </c>
      <c r="C189" s="10" t="n">
        <v>12</v>
      </c>
      <c r="D189" s="36" t="s">
        <v>41</v>
      </c>
      <c r="E189" s="10" t="n">
        <v>466</v>
      </c>
      <c r="F189" s="10" t="n">
        <v>97</v>
      </c>
      <c r="G189" s="48"/>
      <c r="H189" s="43"/>
      <c r="I189" s="43"/>
      <c r="J189" s="43"/>
      <c r="K189" s="43"/>
      <c r="L189" s="43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37"/>
      <c r="X189" s="37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7"/>
      <c r="AN189" s="37"/>
      <c r="AO189" s="37"/>
      <c r="AP189" s="37"/>
    </row>
    <row r="190" customFormat="false" ht="11.4" hidden="false" customHeight="true" outlineLevel="0" collapsed="false">
      <c r="A190" s="10" t="n">
        <v>2093</v>
      </c>
      <c r="B190" s="10" t="n">
        <v>1662</v>
      </c>
      <c r="C190" s="10" t="n">
        <v>278</v>
      </c>
      <c r="D190" s="36" t="s">
        <v>41</v>
      </c>
      <c r="E190" s="10" t="n">
        <v>764</v>
      </c>
      <c r="F190" s="10" t="n">
        <v>144</v>
      </c>
      <c r="G190" s="41"/>
      <c r="H190" s="43"/>
      <c r="I190" s="43"/>
      <c r="J190" s="43"/>
      <c r="K190" s="43"/>
      <c r="L190" s="43"/>
      <c r="M190" s="37"/>
      <c r="N190" s="37"/>
      <c r="O190" s="37"/>
      <c r="P190" s="37"/>
      <c r="Q190" s="37"/>
      <c r="R190" s="37"/>
      <c r="S190" s="37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</row>
    <row r="191" customFormat="false" ht="11.4" hidden="false" customHeight="true" outlineLevel="0" collapsed="false">
      <c r="A191" s="10" t="n">
        <v>2448</v>
      </c>
      <c r="B191" s="10" t="n">
        <v>1702</v>
      </c>
      <c r="C191" s="10" t="n">
        <v>722</v>
      </c>
      <c r="D191" s="36" t="s">
        <v>41</v>
      </c>
      <c r="E191" s="10" t="n">
        <v>720</v>
      </c>
      <c r="F191" s="10" t="n">
        <v>205</v>
      </c>
      <c r="G191" s="41"/>
      <c r="H191" s="43"/>
      <c r="I191" s="43"/>
      <c r="J191" s="43"/>
      <c r="K191" s="43"/>
      <c r="L191" s="43"/>
      <c r="M191" s="37"/>
      <c r="N191" s="37"/>
      <c r="O191" s="37"/>
      <c r="P191" s="37"/>
      <c r="Q191" s="37"/>
      <c r="R191" s="37"/>
      <c r="S191" s="37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</row>
    <row r="192" customFormat="false" ht="11.4" hidden="false" customHeight="true" outlineLevel="0" collapsed="false">
      <c r="A192" s="10" t="n">
        <v>2902</v>
      </c>
      <c r="B192" s="10" t="n">
        <v>2300</v>
      </c>
      <c r="C192" s="10" t="n">
        <v>1133</v>
      </c>
      <c r="D192" s="36" t="s">
        <v>41</v>
      </c>
      <c r="E192" s="10" t="n">
        <v>788</v>
      </c>
      <c r="F192" s="10" t="n">
        <v>186</v>
      </c>
      <c r="G192" s="41"/>
      <c r="H192" s="43"/>
      <c r="I192" s="43"/>
      <c r="J192" s="43"/>
      <c r="K192" s="43"/>
      <c r="L192" s="43"/>
      <c r="M192" s="37"/>
      <c r="N192" s="37"/>
      <c r="O192" s="37"/>
      <c r="P192" s="37"/>
      <c r="Q192" s="37"/>
      <c r="R192" s="37"/>
      <c r="S192" s="37"/>
      <c r="T192" s="37"/>
      <c r="U192" s="37"/>
      <c r="V192" s="37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</row>
    <row r="193" customFormat="false" ht="11.4" hidden="false" customHeight="true" outlineLevel="0" collapsed="false">
      <c r="A193" s="10" t="n">
        <v>3971</v>
      </c>
      <c r="B193" s="10" t="n">
        <v>2900</v>
      </c>
      <c r="C193" s="10" t="n">
        <v>1831</v>
      </c>
      <c r="D193" s="36" t="s">
        <v>41</v>
      </c>
      <c r="E193" s="10" t="n">
        <v>997</v>
      </c>
      <c r="F193" s="10" t="n">
        <v>231</v>
      </c>
      <c r="G193" s="41"/>
      <c r="H193" s="43"/>
      <c r="I193" s="43"/>
      <c r="J193" s="43"/>
      <c r="K193" s="43"/>
      <c r="L193" s="43"/>
      <c r="M193" s="37"/>
      <c r="N193" s="37"/>
      <c r="O193" s="37"/>
      <c r="P193" s="37"/>
      <c r="Q193" s="37"/>
      <c r="R193" s="37"/>
      <c r="S193" s="37"/>
      <c r="T193" s="37"/>
      <c r="U193" s="37"/>
      <c r="V193" s="37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</row>
    <row r="194" customFormat="false" ht="11.4" hidden="false" customHeight="true" outlineLevel="0" collapsed="false">
      <c r="A194" s="10" t="n">
        <v>4564</v>
      </c>
      <c r="B194" s="10" t="n">
        <v>3800</v>
      </c>
      <c r="C194" s="10" t="n">
        <v>2356</v>
      </c>
      <c r="D194" s="36" t="s">
        <v>41</v>
      </c>
      <c r="E194" s="10" t="n">
        <v>1081</v>
      </c>
      <c r="F194" s="10" t="n">
        <v>301</v>
      </c>
      <c r="G194" s="41"/>
      <c r="H194" s="43"/>
      <c r="I194" s="43"/>
      <c r="J194" s="43"/>
      <c r="K194" s="43"/>
      <c r="L194" s="43"/>
      <c r="M194" s="37"/>
      <c r="N194" s="37"/>
      <c r="O194" s="37"/>
      <c r="P194" s="37"/>
      <c r="Q194" s="37"/>
      <c r="R194" s="37"/>
      <c r="S194" s="37"/>
      <c r="T194" s="37"/>
      <c r="U194" s="37"/>
      <c r="V194" s="37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</row>
    <row r="195" customFormat="false" ht="11.4" hidden="false" customHeight="true" outlineLevel="0" collapsed="false">
      <c r="A195" s="10" t="n">
        <v>5162</v>
      </c>
      <c r="B195" s="10" t="n">
        <v>4900</v>
      </c>
      <c r="C195" s="10" t="n">
        <v>3772</v>
      </c>
      <c r="D195" s="36" t="s">
        <v>41</v>
      </c>
      <c r="E195" s="10" t="n">
        <v>1191</v>
      </c>
      <c r="F195" s="10" t="n">
        <v>433</v>
      </c>
      <c r="G195" s="41"/>
      <c r="H195" s="43"/>
      <c r="I195" s="43"/>
      <c r="J195" s="43"/>
      <c r="K195" s="43"/>
      <c r="L195" s="43"/>
      <c r="M195" s="37"/>
      <c r="N195" s="37"/>
      <c r="O195" s="37"/>
      <c r="P195" s="37"/>
      <c r="Q195" s="37"/>
      <c r="R195" s="37"/>
      <c r="S195" s="37"/>
      <c r="T195" s="37"/>
      <c r="U195" s="37"/>
      <c r="V195" s="37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</row>
    <row r="196" customFormat="false" ht="11.4" hidden="false" customHeight="true" outlineLevel="0" collapsed="false">
      <c r="A196" s="10" t="n">
        <v>5730</v>
      </c>
      <c r="B196" s="10" t="n">
        <v>4700</v>
      </c>
      <c r="C196" s="10" t="n">
        <v>3937</v>
      </c>
      <c r="D196" s="36" t="s">
        <v>41</v>
      </c>
      <c r="E196" s="10" t="n">
        <v>1044</v>
      </c>
      <c r="F196" s="10" t="n">
        <v>398</v>
      </c>
      <c r="G196" s="41"/>
      <c r="H196" s="43"/>
      <c r="I196" s="43"/>
      <c r="J196" s="43"/>
      <c r="K196" s="43"/>
      <c r="L196" s="43"/>
      <c r="M196" s="37"/>
      <c r="N196" s="37"/>
      <c r="O196" s="37"/>
      <c r="P196" s="37"/>
      <c r="Q196" s="37"/>
      <c r="R196" s="37"/>
      <c r="S196" s="37"/>
      <c r="T196" s="37"/>
      <c r="U196" s="37"/>
      <c r="V196" s="37"/>
      <c r="W196" s="37"/>
      <c r="X196" s="37"/>
      <c r="Y196" s="37"/>
      <c r="Z196" s="37"/>
      <c r="AA196" s="37"/>
      <c r="AB196" s="37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  <c r="AO196" s="37"/>
      <c r="AP196" s="37"/>
    </row>
    <row r="197" customFormat="false" ht="11.4" hidden="false" customHeight="true" outlineLevel="0" collapsed="false">
      <c r="A197" s="10" t="n">
        <v>6736</v>
      </c>
      <c r="B197" s="10" t="n">
        <v>4600</v>
      </c>
      <c r="C197" s="10" t="n">
        <v>4147</v>
      </c>
      <c r="D197" s="36" t="s">
        <v>41</v>
      </c>
      <c r="E197" s="10" t="n">
        <v>1038</v>
      </c>
      <c r="F197" s="10" t="n">
        <v>428</v>
      </c>
      <c r="G197" s="41"/>
      <c r="H197" s="43"/>
      <c r="I197" s="43"/>
      <c r="J197" s="43"/>
      <c r="K197" s="43"/>
      <c r="L197" s="43"/>
      <c r="M197" s="37"/>
      <c r="N197" s="37"/>
      <c r="O197" s="37"/>
      <c r="P197" s="37"/>
      <c r="Q197" s="37"/>
      <c r="R197" s="37"/>
      <c r="S197" s="37"/>
      <c r="T197" s="37"/>
      <c r="U197" s="37"/>
      <c r="V197" s="37"/>
      <c r="W197" s="37"/>
      <c r="X197" s="37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7"/>
      <c r="AN197" s="37"/>
      <c r="AO197" s="37"/>
      <c r="AP197" s="37"/>
    </row>
    <row r="198" customFormat="false" ht="11.4" hidden="false" customHeight="true" outlineLevel="0" collapsed="false">
      <c r="A198" s="10" t="n">
        <v>7406</v>
      </c>
      <c r="B198" s="10" t="n">
        <v>5700</v>
      </c>
      <c r="C198" s="10" t="n">
        <v>5055</v>
      </c>
      <c r="D198" s="36" t="s">
        <v>41</v>
      </c>
      <c r="E198" s="10" t="n">
        <v>1270</v>
      </c>
      <c r="F198" s="10" t="n">
        <v>547</v>
      </c>
      <c r="G198" s="41"/>
      <c r="H198" s="43"/>
      <c r="I198" s="43"/>
      <c r="J198" s="43"/>
      <c r="K198" s="43"/>
      <c r="L198" s="43"/>
      <c r="M198" s="37"/>
      <c r="N198" s="37"/>
      <c r="O198" s="37"/>
      <c r="P198" s="37"/>
      <c r="Q198" s="37"/>
      <c r="R198" s="37"/>
      <c r="S198" s="37"/>
      <c r="T198" s="37"/>
      <c r="U198" s="37"/>
      <c r="V198" s="37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</row>
    <row r="199" customFormat="false" ht="11.4" hidden="false" customHeight="true" outlineLevel="0" collapsed="false">
      <c r="A199" s="10" t="n">
        <v>8527</v>
      </c>
      <c r="B199" s="10" t="n">
        <v>6595</v>
      </c>
      <c r="C199" s="10" t="n">
        <v>6298</v>
      </c>
      <c r="D199" s="36" t="s">
        <v>41</v>
      </c>
      <c r="E199" s="10" t="n">
        <v>1920</v>
      </c>
      <c r="F199" s="10" t="n">
        <v>618</v>
      </c>
      <c r="G199" s="41"/>
      <c r="H199" s="43"/>
      <c r="I199" s="43"/>
      <c r="J199" s="43"/>
      <c r="K199" s="43"/>
      <c r="L199" s="43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</row>
    <row r="200" customFormat="false" ht="11.4" hidden="false" customHeight="true" outlineLevel="0" collapsed="false">
      <c r="A200" s="10" t="n">
        <v>9989</v>
      </c>
      <c r="B200" s="10" t="n">
        <v>7323</v>
      </c>
      <c r="C200" s="10" t="n">
        <v>7165</v>
      </c>
      <c r="D200" s="36" t="s">
        <v>41</v>
      </c>
      <c r="E200" s="10" t="n">
        <v>2391</v>
      </c>
      <c r="F200" s="10" t="n">
        <v>760</v>
      </c>
      <c r="G200" s="41"/>
      <c r="H200" s="43"/>
      <c r="I200" s="43"/>
      <c r="J200" s="43"/>
      <c r="K200" s="43"/>
      <c r="L200" s="43"/>
      <c r="M200" s="37"/>
      <c r="N200" s="37"/>
      <c r="O200" s="37"/>
      <c r="P200" s="37"/>
      <c r="Q200" s="37"/>
      <c r="R200" s="37"/>
      <c r="S200" s="37"/>
      <c r="T200" s="37"/>
      <c r="U200" s="37"/>
      <c r="V200" s="37"/>
      <c r="W200" s="37"/>
      <c r="X200" s="37"/>
      <c r="Y200" s="37"/>
      <c r="Z200" s="37"/>
      <c r="AA200" s="37"/>
      <c r="AB200" s="37"/>
      <c r="AC200" s="37"/>
      <c r="AD200" s="37"/>
      <c r="AE200" s="37"/>
      <c r="AF200" s="37"/>
      <c r="AG200" s="37"/>
      <c r="AH200" s="37"/>
      <c r="AI200" s="37"/>
      <c r="AJ200" s="37"/>
      <c r="AK200" s="37"/>
      <c r="AL200" s="37"/>
      <c r="AM200" s="37"/>
      <c r="AN200" s="37"/>
      <c r="AO200" s="37"/>
      <c r="AP200" s="37"/>
    </row>
    <row r="201" customFormat="false" ht="11.4" hidden="false" customHeight="true" outlineLevel="0" collapsed="false">
      <c r="A201" s="10" t="n">
        <v>6561</v>
      </c>
      <c r="B201" s="10" t="n">
        <v>5961</v>
      </c>
      <c r="C201" s="10" t="n">
        <v>6951</v>
      </c>
      <c r="D201" s="36" t="s">
        <v>41</v>
      </c>
      <c r="E201" s="10" t="n">
        <v>2061</v>
      </c>
      <c r="F201" s="10" t="n">
        <v>670</v>
      </c>
      <c r="G201" s="41"/>
      <c r="H201" s="43"/>
      <c r="I201" s="43"/>
      <c r="J201" s="43"/>
      <c r="K201" s="43"/>
      <c r="L201" s="43"/>
      <c r="M201" s="37"/>
      <c r="N201" s="37"/>
      <c r="O201" s="37"/>
      <c r="P201" s="37"/>
      <c r="Q201" s="37"/>
      <c r="R201" s="37"/>
      <c r="S201" s="37"/>
      <c r="T201" s="37"/>
      <c r="U201" s="37"/>
      <c r="V201" s="37"/>
      <c r="W201" s="37"/>
      <c r="X201" s="37"/>
      <c r="Y201" s="37"/>
      <c r="Z201" s="37"/>
      <c r="AA201" s="37"/>
      <c r="AB201" s="37"/>
      <c r="AC201" s="37"/>
      <c r="AD201" s="37"/>
      <c r="AE201" s="37"/>
      <c r="AF201" s="37"/>
      <c r="AG201" s="37"/>
      <c r="AH201" s="37"/>
      <c r="AI201" s="37"/>
      <c r="AJ201" s="37"/>
      <c r="AK201" s="37"/>
      <c r="AL201" s="37"/>
      <c r="AM201" s="37"/>
      <c r="AN201" s="37"/>
      <c r="AO201" s="37"/>
      <c r="AP201" s="37"/>
    </row>
    <row r="202" customFormat="false" ht="11.4" hidden="false" customHeight="true" outlineLevel="0" collapsed="false">
      <c r="A202" s="10" t="n">
        <v>5748</v>
      </c>
      <c r="B202" s="10" t="n">
        <v>5249</v>
      </c>
      <c r="C202" s="10" t="n">
        <v>9565</v>
      </c>
      <c r="D202" s="36" t="s">
        <v>41</v>
      </c>
      <c r="E202" s="10" t="n">
        <v>1944</v>
      </c>
      <c r="F202" s="10" t="n">
        <v>557</v>
      </c>
      <c r="G202" s="41"/>
      <c r="H202" s="43"/>
      <c r="I202" s="43"/>
      <c r="J202" s="43"/>
      <c r="K202" s="43"/>
      <c r="L202" s="43"/>
      <c r="M202" s="37"/>
      <c r="N202" s="37"/>
      <c r="O202" s="37"/>
      <c r="P202" s="37"/>
      <c r="Q202" s="37"/>
      <c r="R202" s="37"/>
      <c r="S202" s="37"/>
      <c r="T202" s="37"/>
      <c r="U202" s="37"/>
      <c r="V202" s="37"/>
      <c r="W202" s="37"/>
      <c r="X202" s="37"/>
      <c r="Y202" s="37"/>
      <c r="Z202" s="37"/>
      <c r="AA202" s="37"/>
      <c r="AB202" s="37"/>
      <c r="AC202" s="37"/>
      <c r="AD202" s="37"/>
      <c r="AE202" s="37"/>
      <c r="AF202" s="37"/>
      <c r="AG202" s="37"/>
      <c r="AH202" s="37"/>
      <c r="AI202" s="37"/>
      <c r="AJ202" s="37"/>
      <c r="AK202" s="37"/>
      <c r="AL202" s="37"/>
      <c r="AM202" s="37"/>
      <c r="AN202" s="37"/>
      <c r="AO202" s="37"/>
      <c r="AP202" s="37"/>
    </row>
    <row r="203" customFormat="false" ht="11.4" hidden="false" customHeight="true" outlineLevel="0" collapsed="false">
      <c r="A203" s="10" t="n">
        <v>6316</v>
      </c>
      <c r="B203" s="10" t="n">
        <v>5810</v>
      </c>
      <c r="C203" s="10" t="n">
        <v>10799</v>
      </c>
      <c r="D203" s="36" t="s">
        <v>41</v>
      </c>
      <c r="E203" s="10" t="n">
        <v>1810</v>
      </c>
      <c r="F203" s="10" t="n">
        <v>526</v>
      </c>
      <c r="G203" s="41"/>
      <c r="H203" s="43"/>
      <c r="I203" s="43"/>
      <c r="J203" s="43"/>
      <c r="K203" s="43"/>
      <c r="L203" s="43"/>
      <c r="M203" s="37"/>
      <c r="N203" s="37"/>
      <c r="O203" s="37"/>
      <c r="P203" s="37"/>
      <c r="Q203" s="37"/>
      <c r="R203" s="37"/>
      <c r="S203" s="37"/>
      <c r="T203" s="37"/>
      <c r="U203" s="37"/>
      <c r="V203" s="37"/>
      <c r="W203" s="37"/>
      <c r="X203" s="37"/>
      <c r="Y203" s="37"/>
      <c r="Z203" s="37"/>
      <c r="AA203" s="37"/>
      <c r="AB203" s="37"/>
      <c r="AC203" s="37"/>
      <c r="AD203" s="37"/>
      <c r="AE203" s="37"/>
      <c r="AF203" s="37"/>
      <c r="AG203" s="37"/>
      <c r="AH203" s="37"/>
      <c r="AI203" s="37"/>
      <c r="AJ203" s="37"/>
      <c r="AK203" s="37"/>
      <c r="AL203" s="37"/>
      <c r="AM203" s="37"/>
      <c r="AN203" s="37"/>
      <c r="AO203" s="37"/>
      <c r="AP203" s="37"/>
    </row>
    <row r="204" customFormat="false" ht="11.4" hidden="false" customHeight="true" outlineLevel="0" collapsed="false">
      <c r="A204" s="10" t="n">
        <v>7644</v>
      </c>
      <c r="B204" s="10" t="n">
        <v>7020</v>
      </c>
      <c r="C204" s="10" t="n">
        <v>11266</v>
      </c>
      <c r="D204" s="36" t="s">
        <v>41</v>
      </c>
      <c r="E204" s="10" t="n">
        <v>1689</v>
      </c>
      <c r="F204" s="10" t="n">
        <v>650</v>
      </c>
      <c r="G204" s="41"/>
      <c r="H204" s="43"/>
      <c r="I204" s="43"/>
      <c r="J204" s="43"/>
      <c r="K204" s="43"/>
      <c r="L204" s="43"/>
      <c r="M204" s="37"/>
      <c r="N204" s="37"/>
      <c r="O204" s="37"/>
      <c r="P204" s="37"/>
      <c r="Q204" s="37"/>
      <c r="R204" s="37"/>
      <c r="S204" s="37"/>
      <c r="T204" s="37"/>
      <c r="U204" s="37"/>
      <c r="V204" s="37"/>
      <c r="W204" s="37"/>
      <c r="X204" s="37"/>
      <c r="Y204" s="37"/>
      <c r="Z204" s="37"/>
      <c r="AA204" s="37"/>
      <c r="AB204" s="37"/>
      <c r="AC204" s="37"/>
      <c r="AD204" s="37"/>
      <c r="AE204" s="37"/>
      <c r="AF204" s="37"/>
      <c r="AG204" s="37"/>
      <c r="AH204" s="37"/>
      <c r="AI204" s="37"/>
      <c r="AJ204" s="37"/>
      <c r="AK204" s="37"/>
      <c r="AL204" s="37"/>
      <c r="AM204" s="37"/>
      <c r="AN204" s="37"/>
      <c r="AO204" s="37"/>
      <c r="AP204" s="37"/>
    </row>
    <row r="205" customFormat="false" ht="11.4" hidden="false" customHeight="true" outlineLevel="0" collapsed="false">
      <c r="A205" s="10" t="n">
        <v>9140</v>
      </c>
      <c r="B205" s="10" t="n">
        <v>9169</v>
      </c>
      <c r="C205" s="10" t="n">
        <v>11064</v>
      </c>
      <c r="D205" s="36" t="s">
        <v>41</v>
      </c>
      <c r="E205" s="10" t="n">
        <v>1688</v>
      </c>
      <c r="F205" s="10" t="n">
        <v>846</v>
      </c>
      <c r="G205" s="41"/>
      <c r="H205" s="43"/>
      <c r="I205" s="43"/>
      <c r="J205" s="43"/>
      <c r="K205" s="43"/>
      <c r="L205" s="43"/>
      <c r="M205" s="37"/>
      <c r="N205" s="37"/>
      <c r="O205" s="37"/>
      <c r="P205" s="37"/>
      <c r="Q205" s="37"/>
      <c r="R205" s="37"/>
      <c r="S205" s="37"/>
      <c r="T205" s="37"/>
      <c r="U205" s="37"/>
      <c r="V205" s="37"/>
      <c r="W205" s="37"/>
      <c r="X205" s="37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7"/>
      <c r="AN205" s="37"/>
      <c r="AO205" s="37"/>
      <c r="AP205" s="37"/>
    </row>
    <row r="206" customFormat="false" ht="11.4" hidden="false" customHeight="true" outlineLevel="0" collapsed="false">
      <c r="A206" s="10" t="n">
        <v>10063</v>
      </c>
      <c r="B206" s="10" t="n">
        <v>9784</v>
      </c>
      <c r="C206" s="10" t="n">
        <v>12565</v>
      </c>
      <c r="D206" s="36" t="s">
        <v>41</v>
      </c>
      <c r="E206" s="10" t="n">
        <v>2175</v>
      </c>
      <c r="F206" s="10" t="n">
        <v>1024</v>
      </c>
      <c r="G206" s="41"/>
      <c r="H206" s="43"/>
      <c r="I206" s="43"/>
      <c r="J206" s="43"/>
      <c r="K206" s="43"/>
      <c r="L206" s="43"/>
      <c r="M206" s="37"/>
      <c r="N206" s="37"/>
      <c r="O206" s="37"/>
      <c r="P206" s="37"/>
      <c r="Q206" s="37"/>
      <c r="R206" s="37"/>
      <c r="S206" s="37"/>
      <c r="T206" s="37"/>
      <c r="U206" s="37"/>
      <c r="V206" s="37"/>
      <c r="W206" s="37"/>
      <c r="X206" s="37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7"/>
      <c r="AM206" s="37"/>
      <c r="AN206" s="37"/>
      <c r="AO206" s="37"/>
      <c r="AP206" s="37"/>
    </row>
    <row r="207" customFormat="false" ht="11.4" hidden="false" customHeight="true" outlineLevel="0" collapsed="false">
      <c r="A207" s="10" t="n">
        <v>11851</v>
      </c>
      <c r="B207" s="10" t="n">
        <v>9869</v>
      </c>
      <c r="C207" s="10" t="n">
        <v>13687</v>
      </c>
      <c r="D207" s="36" t="s">
        <v>41</v>
      </c>
      <c r="E207" s="10" t="n">
        <v>3011</v>
      </c>
      <c r="F207" s="10" t="n">
        <v>1247</v>
      </c>
      <c r="G207" s="41"/>
      <c r="H207" s="43"/>
      <c r="I207" s="43"/>
      <c r="J207" s="43"/>
      <c r="K207" s="43"/>
      <c r="L207" s="43"/>
      <c r="M207" s="37"/>
      <c r="N207" s="37"/>
      <c r="O207" s="37"/>
      <c r="P207" s="37"/>
      <c r="Q207" s="37"/>
      <c r="R207" s="37"/>
      <c r="S207" s="37"/>
      <c r="T207" s="37"/>
      <c r="U207" s="37"/>
      <c r="V207" s="37"/>
      <c r="W207" s="37"/>
      <c r="X207" s="37"/>
      <c r="Y207" s="37"/>
      <c r="Z207" s="37"/>
      <c r="AA207" s="37"/>
      <c r="AB207" s="37"/>
      <c r="AC207" s="37"/>
      <c r="AD207" s="37"/>
      <c r="AE207" s="37"/>
      <c r="AF207" s="37"/>
      <c r="AG207" s="37"/>
      <c r="AH207" s="37"/>
      <c r="AI207" s="37"/>
      <c r="AJ207" s="37"/>
      <c r="AK207" s="37"/>
      <c r="AL207" s="37"/>
      <c r="AM207" s="37"/>
      <c r="AN207" s="37"/>
      <c r="AO207" s="37"/>
      <c r="AP207" s="37"/>
    </row>
    <row r="208" customFormat="false" ht="11.4" hidden="false" customHeight="true" outlineLevel="0" collapsed="false">
      <c r="A208" s="10" t="n">
        <v>13398</v>
      </c>
      <c r="B208" s="10" t="n">
        <v>10750</v>
      </c>
      <c r="C208" s="10" t="n">
        <v>14737</v>
      </c>
      <c r="D208" s="36" t="s">
        <v>41</v>
      </c>
      <c r="E208" s="10" t="n">
        <v>3719</v>
      </c>
      <c r="F208" s="10" t="n">
        <v>1433</v>
      </c>
      <c r="G208" s="41"/>
      <c r="H208" s="43"/>
      <c r="I208" s="43"/>
      <c r="J208" s="43"/>
      <c r="K208" s="43"/>
      <c r="L208" s="43"/>
      <c r="M208" s="37"/>
      <c r="N208" s="37"/>
      <c r="O208" s="37"/>
      <c r="P208" s="37"/>
      <c r="Q208" s="37"/>
      <c r="R208" s="37"/>
      <c r="S208" s="37"/>
      <c r="T208" s="37"/>
      <c r="U208" s="37"/>
      <c r="V208" s="37"/>
      <c r="W208" s="37"/>
      <c r="X208" s="37"/>
      <c r="Y208" s="37"/>
      <c r="Z208" s="37"/>
      <c r="AA208" s="37"/>
      <c r="AB208" s="37"/>
      <c r="AC208" s="37"/>
      <c r="AD208" s="37"/>
      <c r="AE208" s="37"/>
      <c r="AF208" s="37"/>
      <c r="AG208" s="37"/>
      <c r="AH208" s="37"/>
      <c r="AI208" s="37"/>
      <c r="AJ208" s="37"/>
      <c r="AK208" s="37"/>
      <c r="AL208" s="37"/>
      <c r="AM208" s="37"/>
      <c r="AN208" s="37"/>
      <c r="AO208" s="37"/>
      <c r="AP208" s="37"/>
    </row>
    <row r="209" customFormat="false" ht="11.4" hidden="false" customHeight="true" outlineLevel="0" collapsed="false">
      <c r="A209" s="10" t="n">
        <v>15062</v>
      </c>
      <c r="B209" s="10" t="n">
        <v>12047</v>
      </c>
      <c r="C209" s="10" t="n">
        <v>16304</v>
      </c>
      <c r="D209" s="36" t="s">
        <v>41</v>
      </c>
      <c r="E209" s="10" t="n">
        <v>4237</v>
      </c>
      <c r="F209" s="10" t="n">
        <v>1718</v>
      </c>
      <c r="G209" s="41"/>
      <c r="H209" s="43"/>
      <c r="I209" s="43"/>
      <c r="J209" s="43"/>
      <c r="K209" s="43"/>
      <c r="L209" s="43"/>
      <c r="M209" s="37"/>
      <c r="N209" s="37"/>
      <c r="O209" s="37"/>
      <c r="P209" s="37"/>
      <c r="Q209" s="37"/>
      <c r="R209" s="37"/>
      <c r="S209" s="37"/>
      <c r="T209" s="37"/>
      <c r="U209" s="37"/>
      <c r="V209" s="37"/>
      <c r="W209" s="37"/>
      <c r="X209" s="37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7"/>
      <c r="AM209" s="37"/>
      <c r="AN209" s="37"/>
      <c r="AO209" s="37"/>
      <c r="AP209" s="37"/>
    </row>
    <row r="210" customFormat="false" ht="11.4" hidden="false" customHeight="true" outlineLevel="0" collapsed="false">
      <c r="A210" s="10" t="n">
        <v>15517</v>
      </c>
      <c r="B210" s="10" t="n">
        <v>12302</v>
      </c>
      <c r="C210" s="10" t="n">
        <v>17704</v>
      </c>
      <c r="D210" s="36" t="s">
        <v>41</v>
      </c>
      <c r="E210" s="10" t="n">
        <v>4315</v>
      </c>
      <c r="F210" s="10" t="n">
        <v>1996</v>
      </c>
      <c r="G210" s="41"/>
      <c r="H210" s="43"/>
      <c r="I210" s="43"/>
      <c r="J210" s="43"/>
      <c r="K210" s="43"/>
      <c r="L210" s="43"/>
      <c r="M210" s="37"/>
      <c r="N210" s="37"/>
      <c r="O210" s="37"/>
      <c r="P210" s="37"/>
      <c r="Q210" s="37"/>
      <c r="R210" s="37"/>
      <c r="S210" s="37"/>
      <c r="T210" s="37"/>
      <c r="U210" s="37"/>
      <c r="V210" s="37"/>
      <c r="W210" s="37"/>
      <c r="X210" s="37"/>
      <c r="Y210" s="37"/>
      <c r="Z210" s="37"/>
      <c r="AA210" s="37"/>
      <c r="AB210" s="37"/>
      <c r="AC210" s="37"/>
      <c r="AD210" s="37"/>
      <c r="AE210" s="37"/>
      <c r="AF210" s="37"/>
      <c r="AG210" s="37"/>
      <c r="AH210" s="37"/>
      <c r="AI210" s="37"/>
      <c r="AJ210" s="37"/>
      <c r="AK210" s="37"/>
      <c r="AL210" s="37"/>
      <c r="AM210" s="37"/>
      <c r="AN210" s="37"/>
      <c r="AO210" s="37"/>
      <c r="AP210" s="37"/>
    </row>
    <row r="211" customFormat="false" ht="11.4" hidden="false" customHeight="true" outlineLevel="0" collapsed="false">
      <c r="A211" s="10" t="n">
        <v>16515</v>
      </c>
      <c r="B211" s="10" t="n">
        <v>12796</v>
      </c>
      <c r="C211" s="10" t="n">
        <v>18774</v>
      </c>
      <c r="D211" s="36" t="s">
        <v>41</v>
      </c>
      <c r="E211" s="10" t="n">
        <v>4914</v>
      </c>
      <c r="F211" s="10" t="n">
        <v>2189</v>
      </c>
      <c r="G211" s="41"/>
      <c r="H211" s="43"/>
      <c r="I211" s="43"/>
      <c r="J211" s="43"/>
      <c r="K211" s="43"/>
      <c r="L211" s="43"/>
      <c r="M211" s="37"/>
      <c r="N211" s="37"/>
      <c r="O211" s="37"/>
      <c r="P211" s="37"/>
      <c r="Q211" s="37"/>
      <c r="R211" s="37"/>
      <c r="S211" s="37"/>
      <c r="T211" s="37"/>
      <c r="U211" s="37"/>
      <c r="V211" s="37"/>
      <c r="W211" s="37"/>
      <c r="X211" s="37"/>
      <c r="Y211" s="37"/>
      <c r="Z211" s="37"/>
      <c r="AA211" s="37"/>
      <c r="AB211" s="37"/>
      <c r="AC211" s="37"/>
      <c r="AD211" s="37"/>
      <c r="AE211" s="37"/>
      <c r="AF211" s="37"/>
      <c r="AG211" s="37"/>
      <c r="AH211" s="37"/>
      <c r="AI211" s="37"/>
      <c r="AJ211" s="37"/>
      <c r="AK211" s="37"/>
      <c r="AL211" s="37"/>
      <c r="AM211" s="37"/>
      <c r="AN211" s="37"/>
      <c r="AO211" s="37"/>
      <c r="AP211" s="37"/>
    </row>
    <row r="212" customFormat="false" ht="11.4" hidden="false" customHeight="true" outlineLevel="0" collapsed="false">
      <c r="A212" s="10" t="n">
        <v>18495</v>
      </c>
      <c r="B212" s="10" t="n">
        <v>13823</v>
      </c>
      <c r="C212" s="10" t="n">
        <v>20306</v>
      </c>
      <c r="D212" s="36" t="s">
        <v>41</v>
      </c>
      <c r="E212" s="10" t="n">
        <v>5377</v>
      </c>
      <c r="F212" s="10" t="n">
        <v>2346</v>
      </c>
      <c r="G212" s="41"/>
      <c r="H212" s="43"/>
      <c r="I212" s="43"/>
      <c r="J212" s="43"/>
      <c r="K212" s="43"/>
      <c r="L212" s="43"/>
      <c r="M212" s="37"/>
      <c r="N212" s="37"/>
      <c r="O212" s="37"/>
      <c r="P212" s="37"/>
      <c r="Q212" s="37"/>
      <c r="R212" s="37"/>
      <c r="S212" s="37"/>
      <c r="T212" s="37"/>
      <c r="U212" s="37"/>
      <c r="V212" s="37"/>
      <c r="W212" s="37"/>
      <c r="X212" s="37"/>
      <c r="Y212" s="37"/>
      <c r="Z212" s="37"/>
      <c r="AA212" s="37"/>
      <c r="AB212" s="37"/>
      <c r="AC212" s="37"/>
      <c r="AD212" s="37"/>
      <c r="AE212" s="37"/>
      <c r="AF212" s="37"/>
      <c r="AG212" s="37"/>
      <c r="AH212" s="37"/>
      <c r="AI212" s="37"/>
      <c r="AJ212" s="37"/>
      <c r="AK212" s="37"/>
      <c r="AL212" s="37"/>
      <c r="AM212" s="37"/>
      <c r="AN212" s="37"/>
      <c r="AO212" s="37"/>
      <c r="AP212" s="37"/>
    </row>
    <row r="213" customFormat="false" ht="11.4" hidden="false" customHeight="true" outlineLevel="0" collapsed="false">
      <c r="A213" s="36" t="s">
        <v>41</v>
      </c>
      <c r="B213" s="36" t="s">
        <v>41</v>
      </c>
      <c r="C213" s="36" t="s">
        <v>41</v>
      </c>
      <c r="D213" s="36" t="s">
        <v>41</v>
      </c>
      <c r="E213" s="36" t="s">
        <v>41</v>
      </c>
      <c r="F213" s="36" t="s">
        <v>41</v>
      </c>
      <c r="G213" s="41"/>
      <c r="H213" s="43"/>
      <c r="I213" s="43"/>
      <c r="J213" s="43"/>
      <c r="K213" s="43"/>
      <c r="L213" s="43"/>
      <c r="M213" s="37"/>
      <c r="N213" s="37"/>
      <c r="O213" s="37"/>
      <c r="P213" s="37"/>
      <c r="Q213" s="37"/>
      <c r="R213" s="37"/>
      <c r="S213" s="37"/>
      <c r="T213" s="37"/>
      <c r="U213" s="37"/>
      <c r="V213" s="37"/>
      <c r="W213" s="37"/>
      <c r="X213" s="37"/>
      <c r="Y213" s="37"/>
      <c r="Z213" s="37"/>
      <c r="AA213" s="37"/>
      <c r="AB213" s="37"/>
      <c r="AC213" s="37"/>
      <c r="AD213" s="37"/>
      <c r="AE213" s="37"/>
      <c r="AF213" s="37"/>
      <c r="AG213" s="37"/>
      <c r="AH213" s="37"/>
      <c r="AI213" s="37"/>
      <c r="AJ213" s="37"/>
      <c r="AK213" s="37"/>
      <c r="AL213" s="37"/>
      <c r="AM213" s="37"/>
      <c r="AN213" s="37"/>
      <c r="AO213" s="37"/>
      <c r="AP213" s="37"/>
    </row>
    <row r="214" customFormat="false" ht="11.4" hidden="false" customHeight="true" outlineLevel="0" collapsed="false">
      <c r="A214" s="10" t="n">
        <v>26631</v>
      </c>
      <c r="B214" s="10" t="n">
        <v>17355</v>
      </c>
      <c r="C214" s="10" t="n">
        <v>24710</v>
      </c>
      <c r="D214" s="10" t="n">
        <v>2282</v>
      </c>
      <c r="E214" s="10" t="n">
        <v>5870</v>
      </c>
      <c r="F214" s="10" t="n">
        <v>2712</v>
      </c>
      <c r="G214" s="41"/>
      <c r="H214" s="43"/>
      <c r="I214" s="43"/>
      <c r="J214" s="43"/>
      <c r="K214" s="43"/>
      <c r="L214" s="43"/>
      <c r="M214" s="37"/>
      <c r="N214" s="37"/>
      <c r="O214" s="37"/>
      <c r="P214" s="37"/>
      <c r="Q214" s="37"/>
      <c r="R214" s="37"/>
      <c r="S214" s="37"/>
      <c r="T214" s="37"/>
      <c r="U214" s="37"/>
      <c r="V214" s="37"/>
      <c r="W214" s="37"/>
      <c r="X214" s="37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7"/>
      <c r="AL214" s="37"/>
      <c r="AM214" s="37"/>
      <c r="AN214" s="37"/>
      <c r="AO214" s="37"/>
      <c r="AP214" s="37"/>
    </row>
    <row r="215" customFormat="false" ht="11.4" hidden="false" customHeight="true" outlineLevel="0" collapsed="false">
      <c r="A215" s="10" t="n">
        <v>28915</v>
      </c>
      <c r="B215" s="10" t="n">
        <v>17288</v>
      </c>
      <c r="C215" s="10" t="n">
        <v>25896</v>
      </c>
      <c r="D215" s="10" t="n">
        <v>4603</v>
      </c>
      <c r="E215" s="10" t="n">
        <v>6457</v>
      </c>
      <c r="F215" s="10" t="n">
        <v>2814</v>
      </c>
      <c r="G215" s="41"/>
      <c r="H215" s="43"/>
      <c r="I215" s="43"/>
      <c r="J215" s="43"/>
      <c r="K215" s="43"/>
      <c r="L215" s="43"/>
      <c r="M215" s="37"/>
      <c r="N215" s="37"/>
      <c r="O215" s="37"/>
      <c r="P215" s="37"/>
      <c r="Q215" s="37"/>
      <c r="R215" s="37"/>
      <c r="S215" s="37"/>
      <c r="T215" s="37"/>
      <c r="U215" s="37"/>
      <c r="V215" s="37"/>
      <c r="W215" s="37"/>
      <c r="X215" s="37"/>
      <c r="Y215" s="37"/>
      <c r="Z215" s="37"/>
      <c r="AA215" s="37"/>
      <c r="AB215" s="37"/>
      <c r="AC215" s="37"/>
      <c r="AD215" s="37"/>
      <c r="AE215" s="37"/>
      <c r="AF215" s="37"/>
      <c r="AG215" s="37"/>
      <c r="AH215" s="37"/>
      <c r="AI215" s="37"/>
      <c r="AJ215" s="37"/>
      <c r="AK215" s="37"/>
      <c r="AL215" s="37"/>
      <c r="AM215" s="37"/>
      <c r="AN215" s="37"/>
      <c r="AO215" s="37"/>
      <c r="AP215" s="37"/>
    </row>
    <row r="216" customFormat="false" ht="11.4" hidden="false" customHeight="true" outlineLevel="0" collapsed="false">
      <c r="A216" s="10" t="n">
        <v>32848</v>
      </c>
      <c r="B216" s="10" t="n">
        <v>18341</v>
      </c>
      <c r="C216" s="10" t="n">
        <v>24217</v>
      </c>
      <c r="D216" s="10" t="n">
        <v>5547</v>
      </c>
      <c r="E216" s="10" t="n">
        <v>7149</v>
      </c>
      <c r="F216" s="10" t="n">
        <v>2967</v>
      </c>
      <c r="G216" s="41"/>
      <c r="H216" s="43"/>
      <c r="I216" s="43"/>
      <c r="J216" s="43"/>
      <c r="K216" s="43"/>
      <c r="L216" s="43"/>
      <c r="M216" s="37"/>
      <c r="N216" s="37"/>
      <c r="O216" s="37"/>
      <c r="P216" s="37"/>
      <c r="Q216" s="37"/>
      <c r="R216" s="37"/>
      <c r="S216" s="37"/>
      <c r="T216" s="37"/>
      <c r="U216" s="37"/>
      <c r="V216" s="37"/>
      <c r="W216" s="37"/>
      <c r="X216" s="37"/>
      <c r="Y216" s="37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7"/>
      <c r="AM216" s="37"/>
      <c r="AN216" s="37"/>
      <c r="AO216" s="37"/>
      <c r="AP216" s="37"/>
    </row>
    <row r="217" customFormat="false" ht="11.4" hidden="false" customHeight="true" outlineLevel="0" collapsed="false">
      <c r="A217" s="10" t="n">
        <v>36081</v>
      </c>
      <c r="B217" s="10" t="n">
        <v>19983</v>
      </c>
      <c r="C217" s="10" t="n">
        <v>24433</v>
      </c>
      <c r="D217" s="10" t="n">
        <v>6226</v>
      </c>
      <c r="E217" s="10" t="n">
        <v>7689</v>
      </c>
      <c r="F217" s="10" t="n">
        <v>3014</v>
      </c>
      <c r="G217" s="41"/>
      <c r="H217" s="43"/>
      <c r="I217" s="43"/>
      <c r="J217" s="43"/>
      <c r="K217" s="43"/>
      <c r="L217" s="43"/>
      <c r="M217" s="37"/>
      <c r="N217" s="37"/>
      <c r="O217" s="37"/>
      <c r="P217" s="37"/>
      <c r="Q217" s="37"/>
      <c r="R217" s="37"/>
      <c r="S217" s="37"/>
      <c r="T217" s="37"/>
      <c r="U217" s="37"/>
      <c r="V217" s="37"/>
      <c r="W217" s="37"/>
      <c r="X217" s="37"/>
      <c r="Y217" s="37"/>
      <c r="Z217" s="37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  <c r="AO217" s="37"/>
      <c r="AP217" s="37"/>
    </row>
    <row r="218" customFormat="false" ht="11.4" hidden="false" customHeight="true" outlineLevel="0" collapsed="false">
      <c r="A218" s="10" t="n">
        <v>36543</v>
      </c>
      <c r="B218" s="10" t="n">
        <v>20734</v>
      </c>
      <c r="C218" s="10" t="n">
        <v>24573</v>
      </c>
      <c r="D218" s="10" t="n">
        <v>6428</v>
      </c>
      <c r="E218" s="10" t="n">
        <v>7215</v>
      </c>
      <c r="F218" s="10" t="n">
        <v>2936</v>
      </c>
      <c r="G218" s="41"/>
      <c r="H218" s="43"/>
      <c r="I218" s="43"/>
      <c r="J218" s="43"/>
      <c r="K218" s="43"/>
      <c r="L218" s="43"/>
      <c r="M218" s="43"/>
      <c r="N218" s="37"/>
      <c r="O218" s="37"/>
      <c r="P218" s="37"/>
      <c r="Q218" s="37"/>
      <c r="R218" s="37"/>
      <c r="S218" s="37"/>
      <c r="T218" s="37"/>
      <c r="U218" s="37"/>
      <c r="V218" s="37"/>
      <c r="W218" s="37"/>
      <c r="X218" s="37"/>
      <c r="Y218" s="37"/>
      <c r="Z218" s="37"/>
      <c r="AA218" s="37"/>
      <c r="AB218" s="37"/>
      <c r="AC218" s="37"/>
      <c r="AD218" s="37"/>
      <c r="AE218" s="37"/>
      <c r="AF218" s="37"/>
      <c r="AG218" s="37"/>
      <c r="AH218" s="37"/>
      <c r="AI218" s="37"/>
      <c r="AJ218" s="37"/>
      <c r="AK218" s="37"/>
      <c r="AL218" s="37"/>
      <c r="AM218" s="37"/>
      <c r="AN218" s="37"/>
      <c r="AO218" s="37"/>
      <c r="AP218" s="37"/>
      <c r="AQ218" s="37"/>
    </row>
    <row r="219" customFormat="false" ht="11.4" hidden="false" customHeight="true" outlineLevel="0" collapsed="false">
      <c r="A219" s="10" t="n">
        <v>36873</v>
      </c>
      <c r="B219" s="10" t="n">
        <v>21839</v>
      </c>
      <c r="C219" s="10" t="n">
        <v>25762</v>
      </c>
      <c r="D219" s="10" t="n">
        <v>5981</v>
      </c>
      <c r="E219" s="10" t="n">
        <v>7766</v>
      </c>
      <c r="F219" s="10" t="n">
        <v>2850</v>
      </c>
      <c r="G219" s="41"/>
      <c r="H219" s="43"/>
      <c r="I219" s="43"/>
      <c r="J219" s="43"/>
      <c r="K219" s="43"/>
      <c r="L219" s="43"/>
      <c r="M219" s="43"/>
      <c r="N219" s="37"/>
      <c r="O219" s="37"/>
      <c r="P219" s="37"/>
      <c r="Q219" s="37"/>
      <c r="R219" s="37"/>
      <c r="S219" s="37"/>
      <c r="T219" s="37"/>
      <c r="U219" s="37"/>
      <c r="V219" s="37"/>
      <c r="W219" s="37"/>
      <c r="X219" s="37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7"/>
      <c r="AN219" s="37"/>
      <c r="AO219" s="37"/>
      <c r="AP219" s="37"/>
      <c r="AQ219" s="37"/>
    </row>
    <row r="220" customFormat="false" ht="11.4" hidden="false" customHeight="true" outlineLevel="0" collapsed="false">
      <c r="A220" s="10" t="n">
        <v>36513</v>
      </c>
      <c r="B220" s="10" t="n">
        <v>21675</v>
      </c>
      <c r="C220" s="10" t="n">
        <v>26668</v>
      </c>
      <c r="D220" s="10" t="n">
        <v>7366</v>
      </c>
      <c r="E220" s="10" t="n">
        <v>8553</v>
      </c>
      <c r="F220" s="10" t="n">
        <v>2672</v>
      </c>
      <c r="G220" s="41"/>
      <c r="I220" s="43"/>
      <c r="J220" s="43"/>
      <c r="K220" s="43"/>
      <c r="L220" s="43"/>
      <c r="M220" s="43"/>
      <c r="N220" s="37"/>
      <c r="O220" s="37"/>
      <c r="P220" s="37"/>
      <c r="Q220" s="37"/>
      <c r="R220" s="37"/>
      <c r="S220" s="37"/>
      <c r="T220" s="37"/>
      <c r="U220" s="37"/>
      <c r="V220" s="37"/>
      <c r="W220" s="37"/>
      <c r="X220" s="37"/>
      <c r="Y220" s="37"/>
      <c r="Z220" s="37"/>
      <c r="AA220" s="37"/>
      <c r="AB220" s="37"/>
      <c r="AC220" s="37"/>
      <c r="AD220" s="37"/>
      <c r="AE220" s="37"/>
      <c r="AF220" s="37"/>
      <c r="AG220" s="37"/>
      <c r="AH220" s="37"/>
      <c r="AI220" s="37"/>
      <c r="AJ220" s="37"/>
      <c r="AK220" s="37"/>
      <c r="AL220" s="37"/>
      <c r="AM220" s="37"/>
      <c r="AN220" s="37"/>
      <c r="AO220" s="37"/>
      <c r="AP220" s="37"/>
      <c r="AQ220" s="37"/>
    </row>
    <row r="221" customFormat="false" ht="11.4" hidden="false" customHeight="true" outlineLevel="0" collapsed="false">
      <c r="A221" s="23"/>
      <c r="B221" s="23"/>
      <c r="C221" s="23"/>
      <c r="D221" s="23"/>
      <c r="E221" s="23"/>
      <c r="F221" s="17"/>
      <c r="H221" s="43"/>
      <c r="I221" s="43"/>
      <c r="J221" s="43"/>
      <c r="K221" s="43"/>
      <c r="L221" s="43"/>
      <c r="M221" s="37"/>
      <c r="N221" s="37"/>
      <c r="O221" s="37"/>
      <c r="P221" s="37"/>
      <c r="Q221" s="37"/>
      <c r="R221" s="37"/>
      <c r="S221" s="37"/>
      <c r="T221" s="37"/>
      <c r="U221" s="37"/>
      <c r="V221" s="37"/>
      <c r="W221" s="37"/>
      <c r="X221" s="37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7"/>
      <c r="AN221" s="37"/>
      <c r="AO221" s="37"/>
      <c r="AP221" s="37"/>
    </row>
    <row r="222" customFormat="false" ht="11.85" hidden="false" customHeight="true" outlineLevel="0" collapsed="false">
      <c r="A222" s="2" t="s">
        <v>149</v>
      </c>
    </row>
    <row r="223" customFormat="false" ht="11.85" hidden="false" customHeight="true" outlineLevel="0" collapsed="false">
      <c r="A223" s="2" t="s">
        <v>171</v>
      </c>
    </row>
    <row r="224" customFormat="false" ht="11.85" hidden="false" customHeight="true" outlineLevel="0" collapsed="false">
      <c r="A224" s="49" t="s">
        <v>172</v>
      </c>
      <c r="B224" s="49"/>
      <c r="C224" s="49"/>
      <c r="D224" s="49"/>
      <c r="E224" s="49"/>
      <c r="F224" s="49"/>
      <c r="G224" s="27"/>
    </row>
    <row r="225" customFormat="false" ht="11.85" hidden="false" customHeight="true" outlineLevel="0" collapsed="false">
      <c r="A225" s="49" t="s">
        <v>173</v>
      </c>
      <c r="B225" s="49"/>
      <c r="C225" s="49"/>
      <c r="D225" s="49"/>
      <c r="E225" s="49"/>
      <c r="F225" s="49"/>
      <c r="G225" s="27"/>
    </row>
    <row r="226" customFormat="false" ht="11.85" hidden="false" customHeight="true" outlineLevel="0" collapsed="false">
      <c r="A226" s="49" t="s">
        <v>174</v>
      </c>
      <c r="B226" s="49"/>
      <c r="C226" s="49"/>
      <c r="D226" s="49"/>
      <c r="E226" s="49"/>
      <c r="F226" s="49"/>
      <c r="G226" s="27"/>
    </row>
    <row r="227" customFormat="false" ht="11.85" hidden="false" customHeight="true" outlineLevel="0" collapsed="false">
      <c r="A227" s="17"/>
      <c r="B227" s="17"/>
      <c r="C227" s="17"/>
      <c r="D227" s="17"/>
      <c r="E227" s="17"/>
      <c r="F227" s="17"/>
      <c r="G227" s="17"/>
    </row>
    <row r="312" customFormat="false" ht="11.85" hidden="false" customHeight="true" outlineLevel="0" collapsed="false">
      <c r="A312" s="17"/>
      <c r="B312" s="17"/>
      <c r="C312" s="17"/>
      <c r="D312" s="17"/>
      <c r="E312" s="17"/>
    </row>
    <row r="313" customFormat="false" ht="11.85" hidden="false" customHeight="true" outlineLevel="0" collapsed="false">
      <c r="A313" s="17"/>
      <c r="B313" s="17"/>
      <c r="C313" s="17"/>
      <c r="D313" s="17"/>
      <c r="E313" s="17"/>
      <c r="F313" s="17"/>
    </row>
    <row r="314" customFormat="false" ht="11.85" hidden="false" customHeight="true" outlineLevel="0" collapsed="false">
      <c r="A314" s="17"/>
      <c r="B314" s="17"/>
      <c r="C314" s="17"/>
      <c r="D314" s="17"/>
      <c r="E314" s="17"/>
      <c r="F314" s="17"/>
    </row>
    <row r="315" customFormat="false" ht="11.85" hidden="false" customHeight="true" outlineLevel="0" collapsed="false">
      <c r="A315" s="17"/>
      <c r="B315" s="17"/>
      <c r="C315" s="17"/>
      <c r="D315" s="17"/>
      <c r="E315" s="17"/>
      <c r="F315" s="17"/>
    </row>
    <row r="316" customFormat="false" ht="11.85" hidden="false" customHeight="true" outlineLevel="0" collapsed="false">
      <c r="A316" s="17"/>
      <c r="B316" s="17"/>
      <c r="C316" s="17"/>
      <c r="D316" s="17"/>
      <c r="E316" s="17"/>
      <c r="F316" s="17"/>
    </row>
    <row r="317" customFormat="false" ht="11.85" hidden="false" customHeight="true" outlineLevel="0" collapsed="false">
      <c r="A317" s="17"/>
      <c r="B317" s="17"/>
      <c r="C317" s="17"/>
      <c r="D317" s="17"/>
      <c r="E317" s="17"/>
      <c r="F317" s="17"/>
    </row>
    <row r="318" customFormat="false" ht="11.85" hidden="false" customHeight="true" outlineLevel="0" collapsed="false">
      <c r="A318" s="17"/>
      <c r="B318" s="17"/>
      <c r="C318" s="17"/>
      <c r="D318" s="17"/>
      <c r="E318" s="17"/>
      <c r="F318" s="17"/>
    </row>
    <row r="319" customFormat="false" ht="11.85" hidden="false" customHeight="true" outlineLevel="0" collapsed="false">
      <c r="A319" s="17"/>
      <c r="B319" s="17"/>
      <c r="C319" s="17"/>
      <c r="D319" s="17"/>
      <c r="E319" s="17"/>
      <c r="F319" s="17"/>
    </row>
    <row r="320" customFormat="false" ht="11.85" hidden="false" customHeight="true" outlineLevel="0" collapsed="false">
      <c r="A320" s="17"/>
      <c r="B320" s="17"/>
      <c r="C320" s="17"/>
      <c r="D320" s="17"/>
      <c r="E320" s="17"/>
      <c r="F320" s="17"/>
    </row>
    <row r="321" customFormat="false" ht="11.85" hidden="false" customHeight="true" outlineLevel="0" collapsed="false">
      <c r="A321" s="17"/>
      <c r="B321" s="17"/>
      <c r="C321" s="17"/>
      <c r="D321" s="17"/>
      <c r="E321" s="17"/>
      <c r="F321" s="17"/>
    </row>
    <row r="322" customFormat="false" ht="11.85" hidden="false" customHeight="true" outlineLevel="0" collapsed="false">
      <c r="A322" s="17"/>
      <c r="B322" s="17"/>
      <c r="C322" s="17"/>
      <c r="D322" s="17"/>
      <c r="E322" s="17"/>
      <c r="F322" s="17"/>
    </row>
    <row r="323" customFormat="false" ht="11.85" hidden="false" customHeight="true" outlineLevel="0" collapsed="false">
      <c r="A323" s="17"/>
      <c r="B323" s="17"/>
      <c r="C323" s="17"/>
      <c r="D323" s="17"/>
      <c r="E323" s="17"/>
      <c r="F323" s="17"/>
    </row>
    <row r="324" customFormat="false" ht="11.85" hidden="false" customHeight="true" outlineLevel="0" collapsed="false">
      <c r="A324" s="17"/>
      <c r="B324" s="17"/>
      <c r="C324" s="17"/>
      <c r="D324" s="17"/>
      <c r="E324" s="17"/>
      <c r="F324" s="17"/>
    </row>
    <row r="325" customFormat="false" ht="11.85" hidden="false" customHeight="true" outlineLevel="0" collapsed="false">
      <c r="A325" s="17"/>
      <c r="B325" s="17"/>
      <c r="C325" s="17"/>
      <c r="D325" s="17"/>
      <c r="E325" s="17"/>
      <c r="F325" s="17"/>
    </row>
    <row r="326" customFormat="false" ht="11.85" hidden="false" customHeight="true" outlineLevel="0" collapsed="false">
      <c r="A326" s="17"/>
      <c r="B326" s="17"/>
      <c r="C326" s="17"/>
      <c r="D326" s="17"/>
      <c r="E326" s="17"/>
      <c r="F326" s="17"/>
    </row>
    <row r="327" customFormat="false" ht="11.85" hidden="false" customHeight="true" outlineLevel="0" collapsed="false">
      <c r="A327" s="17"/>
      <c r="B327" s="17"/>
      <c r="C327" s="17"/>
      <c r="D327" s="17"/>
      <c r="E327" s="17"/>
      <c r="F327" s="17"/>
    </row>
    <row r="328" customFormat="false" ht="11.85" hidden="false" customHeight="true" outlineLevel="0" collapsed="false">
      <c r="A328" s="17"/>
      <c r="B328" s="17"/>
      <c r="C328" s="17"/>
      <c r="D328" s="17"/>
      <c r="E328" s="17"/>
      <c r="F328" s="17"/>
    </row>
    <row r="329" customFormat="false" ht="11.85" hidden="false" customHeight="true" outlineLevel="0" collapsed="false">
      <c r="A329" s="17"/>
      <c r="B329" s="17"/>
      <c r="C329" s="17"/>
      <c r="D329" s="17"/>
      <c r="E329" s="17"/>
      <c r="F329" s="17"/>
    </row>
    <row r="330" customFormat="false" ht="11.85" hidden="false" customHeight="true" outlineLevel="0" collapsed="false">
      <c r="A330" s="17"/>
      <c r="B330" s="17"/>
      <c r="C330" s="17"/>
      <c r="D330" s="17"/>
      <c r="E330" s="17"/>
      <c r="F330" s="17"/>
    </row>
    <row r="331" customFormat="false" ht="11.85" hidden="false" customHeight="true" outlineLevel="0" collapsed="false">
      <c r="A331" s="17"/>
      <c r="B331" s="17"/>
      <c r="C331" s="17"/>
      <c r="D331" s="17"/>
      <c r="E331" s="17"/>
      <c r="F331" s="17"/>
    </row>
    <row r="332" customFormat="false" ht="11.85" hidden="false" customHeight="true" outlineLevel="0" collapsed="false">
      <c r="A332" s="17"/>
      <c r="B332" s="17"/>
      <c r="C332" s="17"/>
      <c r="D332" s="17"/>
      <c r="E332" s="17"/>
      <c r="F332" s="17"/>
    </row>
    <row r="333" customFormat="false" ht="11.85" hidden="false" customHeight="true" outlineLevel="0" collapsed="false">
      <c r="A333" s="17"/>
      <c r="B333" s="17"/>
      <c r="C333" s="17"/>
      <c r="D333" s="17"/>
      <c r="E333" s="17"/>
      <c r="F333" s="17"/>
    </row>
    <row r="334" customFormat="false" ht="11.85" hidden="false" customHeight="true" outlineLevel="0" collapsed="false">
      <c r="A334" s="17"/>
      <c r="B334" s="17"/>
      <c r="C334" s="17"/>
      <c r="D334" s="17"/>
      <c r="E334" s="17"/>
      <c r="F334" s="17"/>
    </row>
    <row r="335" customFormat="false" ht="11.85" hidden="false" customHeight="true" outlineLevel="0" collapsed="false">
      <c r="A335" s="17"/>
      <c r="B335" s="17"/>
      <c r="C335" s="17"/>
      <c r="D335" s="17"/>
      <c r="E335" s="17"/>
      <c r="F335" s="17"/>
    </row>
    <row r="336" customFormat="false" ht="11.85" hidden="false" customHeight="true" outlineLevel="0" collapsed="false">
      <c r="A336" s="17"/>
      <c r="B336" s="17"/>
      <c r="C336" s="17"/>
      <c r="D336" s="17"/>
      <c r="E336" s="17"/>
      <c r="F336" s="17"/>
    </row>
    <row r="337" customFormat="false" ht="11.85" hidden="false" customHeight="true" outlineLevel="0" collapsed="false">
      <c r="A337" s="17"/>
      <c r="B337" s="17"/>
      <c r="C337" s="17"/>
      <c r="D337" s="17"/>
      <c r="E337" s="17"/>
      <c r="F337" s="17"/>
    </row>
    <row r="338" customFormat="false" ht="11.85" hidden="false" customHeight="true" outlineLevel="0" collapsed="false">
      <c r="A338" s="17"/>
      <c r="B338" s="17"/>
      <c r="C338" s="17"/>
      <c r="D338" s="17"/>
      <c r="E338" s="17"/>
      <c r="F338" s="17"/>
    </row>
    <row r="339" customFormat="false" ht="11.85" hidden="false" customHeight="true" outlineLevel="0" collapsed="false">
      <c r="A339" s="17"/>
      <c r="B339" s="17"/>
      <c r="C339" s="17"/>
      <c r="D339" s="17"/>
      <c r="E339" s="17"/>
      <c r="F339" s="17"/>
    </row>
    <row r="340" customFormat="false" ht="11.85" hidden="false" customHeight="true" outlineLevel="0" collapsed="false">
      <c r="A340" s="17"/>
      <c r="B340" s="17"/>
      <c r="C340" s="17"/>
      <c r="D340" s="17"/>
      <c r="E340" s="17"/>
      <c r="F340" s="17"/>
    </row>
    <row r="341" customFormat="false" ht="11.85" hidden="false" customHeight="true" outlineLevel="0" collapsed="false">
      <c r="A341" s="17"/>
      <c r="B341" s="17"/>
      <c r="C341" s="17"/>
      <c r="D341" s="17"/>
      <c r="E341" s="17"/>
      <c r="F341" s="17"/>
    </row>
    <row r="342" customFormat="false" ht="11.85" hidden="false" customHeight="true" outlineLevel="0" collapsed="false">
      <c r="A342" s="17"/>
      <c r="B342" s="17"/>
      <c r="C342" s="17"/>
      <c r="D342" s="17"/>
      <c r="E342" s="17"/>
      <c r="F342" s="17"/>
    </row>
    <row r="343" customFormat="false" ht="11.85" hidden="false" customHeight="true" outlineLevel="0" collapsed="false">
      <c r="A343" s="17"/>
      <c r="B343" s="17"/>
      <c r="C343" s="17"/>
      <c r="D343" s="17"/>
      <c r="E343" s="17"/>
      <c r="F343" s="17"/>
    </row>
    <row r="344" customFormat="false" ht="11.85" hidden="false" customHeight="true" outlineLevel="0" collapsed="false">
      <c r="A344" s="17"/>
      <c r="B344" s="17"/>
      <c r="C344" s="17"/>
      <c r="D344" s="17"/>
      <c r="E344" s="17"/>
      <c r="F344" s="17"/>
    </row>
    <row r="345" customFormat="false" ht="11.85" hidden="false" customHeight="true" outlineLevel="0" collapsed="false">
      <c r="A345" s="17"/>
      <c r="B345" s="17"/>
      <c r="C345" s="17"/>
      <c r="D345" s="17"/>
      <c r="E345" s="17"/>
      <c r="F345" s="17"/>
    </row>
    <row r="346" customFormat="false" ht="11.85" hidden="false" customHeight="true" outlineLevel="0" collapsed="false">
      <c r="A346" s="17"/>
      <c r="B346" s="17"/>
      <c r="C346" s="17"/>
      <c r="D346" s="17"/>
      <c r="E346" s="17"/>
      <c r="F346" s="17"/>
    </row>
    <row r="347" customFormat="false" ht="11.85" hidden="false" customHeight="true" outlineLevel="0" collapsed="false">
      <c r="A347" s="17"/>
      <c r="B347" s="17"/>
      <c r="C347" s="17"/>
      <c r="D347" s="17"/>
      <c r="E347" s="17"/>
      <c r="F347" s="17"/>
    </row>
    <row r="348" customFormat="false" ht="11.85" hidden="false" customHeight="true" outlineLevel="0" collapsed="false">
      <c r="A348" s="17"/>
      <c r="B348" s="17"/>
      <c r="C348" s="17"/>
      <c r="D348" s="17"/>
      <c r="E348" s="17"/>
      <c r="F348" s="17"/>
    </row>
    <row r="349" customFormat="false" ht="11.85" hidden="false" customHeight="true" outlineLevel="0" collapsed="false">
      <c r="A349" s="17"/>
      <c r="B349" s="17"/>
      <c r="C349" s="17"/>
      <c r="D349" s="17"/>
      <c r="E349" s="17"/>
      <c r="F349" s="17"/>
    </row>
    <row r="350" customFormat="false" ht="11.85" hidden="false" customHeight="true" outlineLevel="0" collapsed="false">
      <c r="A350" s="17"/>
      <c r="B350" s="17"/>
      <c r="C350" s="17"/>
      <c r="D350" s="17"/>
      <c r="E350" s="17"/>
      <c r="F350" s="17"/>
    </row>
    <row r="351" customFormat="false" ht="11.85" hidden="false" customHeight="true" outlineLevel="0" collapsed="false">
      <c r="A351" s="17"/>
      <c r="B351" s="17"/>
      <c r="C351" s="17"/>
      <c r="D351" s="17"/>
      <c r="E351" s="17"/>
      <c r="F351" s="17"/>
    </row>
    <row r="352" customFormat="false" ht="11.85" hidden="false" customHeight="true" outlineLevel="0" collapsed="false">
      <c r="A352" s="17"/>
      <c r="B352" s="17"/>
      <c r="C352" s="17"/>
      <c r="D352" s="17"/>
      <c r="E352" s="17"/>
      <c r="F352" s="17"/>
    </row>
    <row r="353" customFormat="false" ht="11.85" hidden="false" customHeight="true" outlineLevel="0" collapsed="false">
      <c r="A353" s="17"/>
      <c r="B353" s="17"/>
      <c r="C353" s="17"/>
      <c r="D353" s="17"/>
      <c r="E353" s="17"/>
      <c r="F353" s="17"/>
    </row>
    <row r="354" customFormat="false" ht="11.85" hidden="false" customHeight="true" outlineLevel="0" collapsed="false">
      <c r="A354" s="17"/>
      <c r="B354" s="17"/>
      <c r="C354" s="17"/>
      <c r="D354" s="17"/>
      <c r="E354" s="17"/>
      <c r="F354" s="17"/>
    </row>
    <row r="355" customFormat="false" ht="11.85" hidden="false" customHeight="true" outlineLevel="0" collapsed="false">
      <c r="A355" s="17"/>
      <c r="B355" s="17"/>
      <c r="C355" s="17"/>
      <c r="D355" s="17"/>
      <c r="E355" s="17"/>
      <c r="F355" s="17"/>
    </row>
    <row r="356" customFormat="false" ht="11.85" hidden="false" customHeight="true" outlineLevel="0" collapsed="false">
      <c r="A356" s="17"/>
      <c r="B356" s="17"/>
      <c r="C356" s="17"/>
      <c r="D356" s="17"/>
      <c r="E356" s="17"/>
      <c r="F356" s="17"/>
    </row>
    <row r="357" customFormat="false" ht="11.85" hidden="false" customHeight="true" outlineLevel="0" collapsed="false">
      <c r="A357" s="17"/>
      <c r="B357" s="17"/>
      <c r="C357" s="17"/>
      <c r="D357" s="17"/>
      <c r="E357" s="17"/>
      <c r="F357" s="17"/>
    </row>
    <row r="358" customFormat="false" ht="11.85" hidden="false" customHeight="true" outlineLevel="0" collapsed="false">
      <c r="A358" s="17"/>
      <c r="B358" s="17"/>
      <c r="C358" s="17"/>
      <c r="D358" s="17"/>
      <c r="E358" s="17"/>
      <c r="F358" s="17"/>
    </row>
    <row r="359" customFormat="false" ht="11.85" hidden="false" customHeight="true" outlineLevel="0" collapsed="false">
      <c r="A359" s="17"/>
      <c r="B359" s="17"/>
      <c r="C359" s="17"/>
      <c r="D359" s="17"/>
      <c r="E359" s="17"/>
      <c r="F359" s="17"/>
    </row>
    <row r="360" customFormat="false" ht="11.85" hidden="false" customHeight="true" outlineLevel="0" collapsed="false">
      <c r="A360" s="17"/>
      <c r="B360" s="17"/>
      <c r="C360" s="17"/>
      <c r="D360" s="17"/>
      <c r="E360" s="17"/>
      <c r="F360" s="17"/>
    </row>
    <row r="361" customFormat="false" ht="11.85" hidden="false" customHeight="true" outlineLevel="0" collapsed="false">
      <c r="A361" s="17"/>
      <c r="B361" s="17"/>
      <c r="C361" s="17"/>
      <c r="D361" s="17"/>
      <c r="E361" s="17"/>
      <c r="F361" s="17"/>
    </row>
    <row r="362" customFormat="false" ht="11.85" hidden="false" customHeight="true" outlineLevel="0" collapsed="false">
      <c r="A362" s="17"/>
      <c r="B362" s="17"/>
      <c r="C362" s="17"/>
      <c r="D362" s="17"/>
      <c r="E362" s="17"/>
      <c r="F362" s="17"/>
    </row>
    <row r="363" customFormat="false" ht="11.85" hidden="false" customHeight="true" outlineLevel="0" collapsed="false">
      <c r="A363" s="17"/>
      <c r="B363" s="17"/>
      <c r="C363" s="17"/>
      <c r="D363" s="17"/>
      <c r="E363" s="17"/>
      <c r="F363" s="17"/>
    </row>
    <row r="364" customFormat="false" ht="11.85" hidden="false" customHeight="true" outlineLevel="0" collapsed="false">
      <c r="A364" s="17"/>
      <c r="B364" s="17"/>
      <c r="C364" s="17"/>
      <c r="D364" s="17"/>
      <c r="E364" s="17"/>
      <c r="F364" s="17"/>
    </row>
    <row r="365" customFormat="false" ht="11.85" hidden="false" customHeight="true" outlineLevel="0" collapsed="false">
      <c r="A365" s="17"/>
      <c r="B365" s="17"/>
      <c r="C365" s="17"/>
      <c r="D365" s="17"/>
      <c r="E365" s="17"/>
      <c r="F365" s="17"/>
    </row>
    <row r="366" customFormat="false" ht="11.85" hidden="false" customHeight="true" outlineLevel="0" collapsed="false">
      <c r="A366" s="17"/>
      <c r="B366" s="17"/>
      <c r="C366" s="17"/>
      <c r="D366" s="17"/>
      <c r="E366" s="17"/>
      <c r="F366" s="17"/>
    </row>
    <row r="367" customFormat="false" ht="11.85" hidden="false" customHeight="true" outlineLevel="0" collapsed="false">
      <c r="A367" s="17"/>
      <c r="B367" s="17"/>
      <c r="C367" s="17"/>
      <c r="D367" s="17"/>
      <c r="E367" s="17"/>
      <c r="F367" s="17"/>
    </row>
    <row r="368" customFormat="false" ht="11.85" hidden="false" customHeight="true" outlineLevel="0" collapsed="false">
      <c r="A368" s="17"/>
      <c r="B368" s="17"/>
      <c r="C368" s="17"/>
      <c r="D368" s="17"/>
      <c r="E368" s="17"/>
      <c r="F368" s="17"/>
    </row>
    <row r="369" customFormat="false" ht="11.85" hidden="false" customHeight="true" outlineLevel="0" collapsed="false">
      <c r="A369" s="17"/>
      <c r="B369" s="17"/>
      <c r="C369" s="17"/>
      <c r="D369" s="17"/>
      <c r="E369" s="17"/>
      <c r="F369" s="17"/>
    </row>
    <row r="370" customFormat="false" ht="11.85" hidden="false" customHeight="true" outlineLevel="0" collapsed="false">
      <c r="A370" s="17"/>
      <c r="B370" s="17"/>
      <c r="C370" s="17"/>
      <c r="D370" s="17"/>
      <c r="E370" s="17"/>
      <c r="F370" s="17"/>
    </row>
    <row r="371" customFormat="false" ht="11.85" hidden="false" customHeight="true" outlineLevel="0" collapsed="false">
      <c r="A371" s="17"/>
      <c r="B371" s="17"/>
      <c r="C371" s="17"/>
      <c r="D371" s="17"/>
      <c r="E371" s="17"/>
      <c r="F371" s="17"/>
    </row>
    <row r="372" customFormat="false" ht="11.85" hidden="false" customHeight="true" outlineLevel="0" collapsed="false">
      <c r="A372" s="17"/>
      <c r="B372" s="17"/>
      <c r="C372" s="17"/>
      <c r="D372" s="17"/>
      <c r="E372" s="17"/>
      <c r="F372" s="17"/>
    </row>
    <row r="373" customFormat="false" ht="11.85" hidden="false" customHeight="true" outlineLevel="0" collapsed="false">
      <c r="A373" s="17"/>
      <c r="B373" s="17"/>
      <c r="C373" s="17"/>
      <c r="D373" s="17"/>
      <c r="E373" s="17"/>
      <c r="F373" s="17"/>
    </row>
    <row r="374" customFormat="false" ht="11.85" hidden="false" customHeight="true" outlineLevel="0" collapsed="false">
      <c r="A374" s="17"/>
      <c r="B374" s="17"/>
      <c r="C374" s="17"/>
      <c r="D374" s="17"/>
      <c r="E374" s="17"/>
      <c r="F374" s="17"/>
    </row>
    <row r="375" customFormat="false" ht="11.85" hidden="false" customHeight="true" outlineLevel="0" collapsed="false">
      <c r="A375" s="17"/>
      <c r="B375" s="17"/>
      <c r="C375" s="17"/>
      <c r="D375" s="17"/>
      <c r="E375" s="17"/>
      <c r="F375" s="17"/>
    </row>
    <row r="376" customFormat="false" ht="11.85" hidden="false" customHeight="true" outlineLevel="0" collapsed="false">
      <c r="A376" s="17"/>
      <c r="B376" s="17"/>
      <c r="C376" s="17"/>
      <c r="D376" s="17"/>
      <c r="E376" s="17"/>
      <c r="F376" s="17"/>
    </row>
    <row r="377" customFormat="false" ht="11.85" hidden="false" customHeight="true" outlineLevel="0" collapsed="false">
      <c r="A377" s="17"/>
      <c r="B377" s="17"/>
      <c r="C377" s="17"/>
      <c r="D377" s="17"/>
      <c r="E377" s="17"/>
      <c r="F377" s="17"/>
    </row>
    <row r="378" customFormat="false" ht="11.85" hidden="false" customHeight="true" outlineLevel="0" collapsed="false">
      <c r="A378" s="17"/>
      <c r="B378" s="17"/>
      <c r="C378" s="17"/>
      <c r="D378" s="17"/>
      <c r="E378" s="17"/>
      <c r="F378" s="17"/>
    </row>
    <row r="379" customFormat="false" ht="11.85" hidden="false" customHeight="true" outlineLevel="0" collapsed="false">
      <c r="A379" s="17"/>
      <c r="B379" s="17"/>
      <c r="C379" s="17"/>
      <c r="D379" s="17"/>
      <c r="E379" s="17"/>
      <c r="F379" s="17"/>
    </row>
    <row r="380" customFormat="false" ht="11.85" hidden="false" customHeight="true" outlineLevel="0" collapsed="false">
      <c r="A380" s="17"/>
      <c r="B380" s="17"/>
      <c r="C380" s="17"/>
      <c r="D380" s="17"/>
      <c r="E380" s="17"/>
      <c r="F380" s="17"/>
    </row>
    <row r="381" customFormat="false" ht="11.85" hidden="false" customHeight="true" outlineLevel="0" collapsed="false">
      <c r="A381" s="17"/>
      <c r="B381" s="17"/>
      <c r="C381" s="17"/>
      <c r="D381" s="17"/>
      <c r="E381" s="17"/>
      <c r="F381" s="17"/>
    </row>
    <row r="382" customFormat="false" ht="11.85" hidden="false" customHeight="true" outlineLevel="0" collapsed="false">
      <c r="A382" s="17"/>
      <c r="B382" s="17"/>
      <c r="C382" s="17"/>
      <c r="D382" s="17"/>
      <c r="E382" s="17"/>
      <c r="F382" s="17"/>
    </row>
    <row r="383" customFormat="false" ht="11.85" hidden="false" customHeight="true" outlineLevel="0" collapsed="false">
      <c r="A383" s="17"/>
      <c r="B383" s="17"/>
      <c r="C383" s="17"/>
      <c r="D383" s="17"/>
      <c r="E383" s="17"/>
      <c r="F383" s="17"/>
    </row>
    <row r="384" customFormat="false" ht="11.85" hidden="false" customHeight="true" outlineLevel="0" collapsed="false">
      <c r="A384" s="17"/>
      <c r="B384" s="17"/>
      <c r="C384" s="17"/>
      <c r="D384" s="17"/>
      <c r="E384" s="17"/>
      <c r="F384" s="17"/>
    </row>
    <row r="385" customFormat="false" ht="11.85" hidden="false" customHeight="true" outlineLevel="0" collapsed="false">
      <c r="A385" s="17"/>
      <c r="B385" s="17"/>
      <c r="C385" s="17"/>
      <c r="D385" s="17"/>
      <c r="E385" s="17"/>
      <c r="F385" s="17"/>
    </row>
    <row r="386" customFormat="false" ht="11.85" hidden="false" customHeight="true" outlineLevel="0" collapsed="false">
      <c r="A386" s="17"/>
      <c r="B386" s="17"/>
      <c r="C386" s="17"/>
      <c r="D386" s="17"/>
      <c r="E386" s="17"/>
      <c r="F386" s="17"/>
    </row>
    <row r="387" customFormat="false" ht="11.85" hidden="false" customHeight="true" outlineLevel="0" collapsed="false">
      <c r="A387" s="17"/>
      <c r="B387" s="17"/>
      <c r="C387" s="17"/>
      <c r="D387" s="17"/>
      <c r="E387" s="17"/>
      <c r="F387" s="17"/>
    </row>
    <row r="388" customFormat="false" ht="11.85" hidden="false" customHeight="true" outlineLevel="0" collapsed="false">
      <c r="A388" s="17"/>
      <c r="B388" s="17"/>
      <c r="C388" s="17"/>
      <c r="D388" s="17"/>
      <c r="E388" s="17"/>
      <c r="F388" s="17"/>
    </row>
    <row r="389" customFormat="false" ht="11.85" hidden="false" customHeight="true" outlineLevel="0" collapsed="false">
      <c r="A389" s="17"/>
      <c r="B389" s="17"/>
      <c r="C389" s="17"/>
      <c r="D389" s="17"/>
      <c r="E389" s="17"/>
      <c r="F389" s="17"/>
    </row>
    <row r="390" customFormat="false" ht="11.85" hidden="false" customHeight="true" outlineLevel="0" collapsed="false">
      <c r="A390" s="17"/>
      <c r="B390" s="17"/>
      <c r="C390" s="17"/>
      <c r="D390" s="17"/>
      <c r="E390" s="17"/>
      <c r="F390" s="17"/>
    </row>
    <row r="391" customFormat="false" ht="11.85" hidden="false" customHeight="true" outlineLevel="0" collapsed="false">
      <c r="A391" s="17"/>
      <c r="B391" s="17"/>
      <c r="C391" s="17"/>
      <c r="D391" s="17"/>
      <c r="E391" s="17"/>
      <c r="F391" s="17"/>
    </row>
    <row r="392" customFormat="false" ht="11.85" hidden="false" customHeight="true" outlineLevel="0" collapsed="false">
      <c r="A392" s="17"/>
      <c r="B392" s="17"/>
      <c r="C392" s="17"/>
      <c r="D392" s="17"/>
      <c r="E392" s="17"/>
      <c r="F392" s="17"/>
    </row>
    <row r="393" customFormat="false" ht="11.85" hidden="false" customHeight="true" outlineLevel="0" collapsed="false">
      <c r="A393" s="17"/>
      <c r="B393" s="17"/>
      <c r="C393" s="17"/>
      <c r="D393" s="17"/>
      <c r="E393" s="17"/>
      <c r="F393" s="17"/>
    </row>
    <row r="394" customFormat="false" ht="11.85" hidden="false" customHeight="true" outlineLevel="0" collapsed="false">
      <c r="A394" s="17"/>
      <c r="B394" s="17"/>
      <c r="C394" s="17"/>
      <c r="D394" s="17"/>
      <c r="E394" s="17"/>
      <c r="F394" s="17"/>
    </row>
    <row r="395" customFormat="false" ht="11.85" hidden="false" customHeight="true" outlineLevel="0" collapsed="false">
      <c r="A395" s="17"/>
      <c r="B395" s="17"/>
      <c r="C395" s="17"/>
      <c r="D395" s="17"/>
      <c r="E395" s="17"/>
      <c r="F395" s="17"/>
    </row>
    <row r="396" customFormat="false" ht="11.85" hidden="false" customHeight="true" outlineLevel="0" collapsed="false">
      <c r="A396" s="17"/>
      <c r="B396" s="17"/>
      <c r="C396" s="17"/>
      <c r="D396" s="17"/>
      <c r="E396" s="17"/>
      <c r="F396" s="17"/>
    </row>
    <row r="397" customFormat="false" ht="11.85" hidden="false" customHeight="true" outlineLevel="0" collapsed="false">
      <c r="A397" s="17"/>
      <c r="B397" s="17"/>
      <c r="C397" s="17"/>
      <c r="D397" s="17"/>
      <c r="E397" s="17"/>
      <c r="F397" s="17"/>
    </row>
    <row r="398" customFormat="false" ht="11.85" hidden="false" customHeight="true" outlineLevel="0" collapsed="false">
      <c r="A398" s="17"/>
      <c r="B398" s="17"/>
      <c r="C398" s="17"/>
      <c r="D398" s="17"/>
      <c r="E398" s="17"/>
      <c r="F398" s="17"/>
    </row>
    <row r="399" customFormat="false" ht="11.85" hidden="false" customHeight="true" outlineLevel="0" collapsed="false">
      <c r="A399" s="17"/>
      <c r="B399" s="17"/>
      <c r="C399" s="17"/>
      <c r="D399" s="17"/>
      <c r="E399" s="17"/>
      <c r="F399" s="17"/>
    </row>
    <row r="400" customFormat="false" ht="11.85" hidden="false" customHeight="true" outlineLevel="0" collapsed="false">
      <c r="A400" s="17"/>
      <c r="B400" s="17"/>
      <c r="C400" s="17"/>
      <c r="D400" s="17"/>
      <c r="E400" s="17"/>
      <c r="F400" s="17"/>
    </row>
    <row r="401" customFormat="false" ht="11.85" hidden="false" customHeight="true" outlineLevel="0" collapsed="false">
      <c r="A401" s="17"/>
      <c r="B401" s="17"/>
      <c r="C401" s="17"/>
      <c r="D401" s="17"/>
      <c r="E401" s="17"/>
      <c r="F401" s="17"/>
    </row>
    <row r="402" customFormat="false" ht="11.85" hidden="false" customHeight="true" outlineLevel="0" collapsed="false">
      <c r="A402" s="17"/>
      <c r="B402" s="17"/>
      <c r="C402" s="17"/>
      <c r="D402" s="17"/>
      <c r="E402" s="17"/>
      <c r="F402" s="17"/>
    </row>
    <row r="403" customFormat="false" ht="11.85" hidden="false" customHeight="true" outlineLevel="0" collapsed="false">
      <c r="A403" s="17"/>
      <c r="B403" s="17"/>
      <c r="C403" s="17"/>
      <c r="D403" s="17"/>
      <c r="E403" s="17"/>
      <c r="F403" s="17"/>
    </row>
    <row r="404" customFormat="false" ht="11.85" hidden="false" customHeight="true" outlineLevel="0" collapsed="false">
      <c r="A404" s="17"/>
      <c r="B404" s="17"/>
      <c r="C404" s="17"/>
      <c r="D404" s="17"/>
      <c r="E404" s="17"/>
      <c r="F404" s="17"/>
    </row>
    <row r="405" customFormat="false" ht="11.85" hidden="false" customHeight="true" outlineLevel="0" collapsed="false">
      <c r="A405" s="17"/>
      <c r="B405" s="17"/>
      <c r="C405" s="17"/>
      <c r="D405" s="17"/>
      <c r="E405" s="17"/>
      <c r="F405" s="17"/>
    </row>
    <row r="406" customFormat="false" ht="11.85" hidden="false" customHeight="true" outlineLevel="0" collapsed="false">
      <c r="A406" s="17"/>
      <c r="B406" s="17"/>
      <c r="C406" s="17"/>
      <c r="D406" s="17"/>
      <c r="E406" s="17"/>
      <c r="F406" s="17"/>
    </row>
    <row r="407" customFormat="false" ht="11.85" hidden="false" customHeight="true" outlineLevel="0" collapsed="false">
      <c r="A407" s="17"/>
      <c r="B407" s="17"/>
      <c r="C407" s="17"/>
      <c r="D407" s="17"/>
      <c r="E407" s="17"/>
      <c r="F407" s="17"/>
    </row>
    <row r="408" customFormat="false" ht="11.85" hidden="false" customHeight="true" outlineLevel="0" collapsed="false">
      <c r="A408" s="17"/>
      <c r="B408" s="17"/>
      <c r="C408" s="17"/>
      <c r="D408" s="17"/>
      <c r="E408" s="17"/>
      <c r="F408" s="17"/>
    </row>
    <row r="409" customFormat="false" ht="11.85" hidden="false" customHeight="true" outlineLevel="0" collapsed="false">
      <c r="A409" s="17"/>
      <c r="B409" s="17"/>
      <c r="C409" s="17"/>
      <c r="D409" s="17"/>
      <c r="E409" s="17"/>
      <c r="F409" s="17"/>
    </row>
    <row r="410" customFormat="false" ht="11.85" hidden="false" customHeight="true" outlineLevel="0" collapsed="false">
      <c r="A410" s="17"/>
      <c r="B410" s="17"/>
      <c r="C410" s="17"/>
      <c r="D410" s="17"/>
      <c r="E410" s="17"/>
      <c r="F410" s="17"/>
    </row>
    <row r="411" customFormat="false" ht="11.85" hidden="false" customHeight="true" outlineLevel="0" collapsed="false">
      <c r="A411" s="17"/>
      <c r="B411" s="17"/>
      <c r="C411" s="17"/>
      <c r="D411" s="17"/>
      <c r="E411" s="17"/>
      <c r="F411" s="17"/>
    </row>
    <row r="412" customFormat="false" ht="11.85" hidden="false" customHeight="true" outlineLevel="0" collapsed="false">
      <c r="A412" s="17"/>
      <c r="B412" s="17"/>
      <c r="C412" s="17"/>
      <c r="D412" s="17"/>
      <c r="E412" s="17"/>
      <c r="F412" s="17"/>
    </row>
    <row r="413" customFormat="false" ht="11.85" hidden="false" customHeight="true" outlineLevel="0" collapsed="false">
      <c r="A413" s="17"/>
      <c r="B413" s="17"/>
      <c r="C413" s="17"/>
      <c r="D413" s="17"/>
      <c r="E413" s="17"/>
      <c r="F413" s="17"/>
    </row>
    <row r="414" customFormat="false" ht="11.85" hidden="false" customHeight="true" outlineLevel="0" collapsed="false">
      <c r="A414" s="17"/>
      <c r="B414" s="17"/>
      <c r="C414" s="17"/>
      <c r="D414" s="17"/>
      <c r="E414" s="17"/>
      <c r="F414" s="17"/>
    </row>
    <row r="415" customFormat="false" ht="11.85" hidden="false" customHeight="true" outlineLevel="0" collapsed="false">
      <c r="A415" s="17"/>
      <c r="B415" s="17"/>
      <c r="C415" s="17"/>
      <c r="D415" s="17"/>
      <c r="E415" s="17"/>
      <c r="F415" s="17"/>
    </row>
    <row r="416" customFormat="false" ht="11.85" hidden="false" customHeight="true" outlineLevel="0" collapsed="false">
      <c r="A416" s="17"/>
      <c r="B416" s="17"/>
      <c r="C416" s="17"/>
      <c r="D416" s="17"/>
      <c r="E416" s="17"/>
      <c r="F416" s="17"/>
    </row>
    <row r="417" customFormat="false" ht="11.85" hidden="false" customHeight="true" outlineLevel="0" collapsed="false">
      <c r="A417" s="17"/>
      <c r="B417" s="17"/>
      <c r="C417" s="17"/>
      <c r="D417" s="17"/>
      <c r="E417" s="17"/>
      <c r="F417" s="17"/>
    </row>
    <row r="418" customFormat="false" ht="11.85" hidden="false" customHeight="true" outlineLevel="0" collapsed="false">
      <c r="A418" s="17"/>
      <c r="B418" s="17"/>
      <c r="C418" s="17"/>
      <c r="D418" s="17"/>
      <c r="E418" s="17"/>
      <c r="F418" s="17"/>
    </row>
    <row r="419" customFormat="false" ht="11.85" hidden="false" customHeight="true" outlineLevel="0" collapsed="false">
      <c r="A419" s="17"/>
      <c r="B419" s="17"/>
      <c r="C419" s="17"/>
      <c r="D419" s="17"/>
      <c r="E419" s="17"/>
      <c r="F419" s="17"/>
    </row>
    <row r="420" customFormat="false" ht="11.85" hidden="false" customHeight="true" outlineLevel="0" collapsed="false">
      <c r="A420" s="17"/>
      <c r="B420" s="17"/>
      <c r="C420" s="17"/>
      <c r="D420" s="17"/>
      <c r="E420" s="17"/>
      <c r="F420" s="17"/>
    </row>
    <row r="421" customFormat="false" ht="11.85" hidden="false" customHeight="true" outlineLevel="0" collapsed="false">
      <c r="A421" s="17"/>
      <c r="B421" s="17"/>
      <c r="C421" s="17"/>
      <c r="D421" s="17"/>
      <c r="E421" s="17"/>
      <c r="F421" s="17"/>
    </row>
    <row r="422" customFormat="false" ht="11.85" hidden="false" customHeight="true" outlineLevel="0" collapsed="false">
      <c r="A422" s="17"/>
      <c r="B422" s="17"/>
      <c r="C422" s="17"/>
      <c r="D422" s="17"/>
      <c r="E422" s="17"/>
      <c r="F422" s="17"/>
    </row>
    <row r="423" customFormat="false" ht="11.85" hidden="false" customHeight="true" outlineLevel="0" collapsed="false">
      <c r="A423" s="17"/>
      <c r="B423" s="17"/>
      <c r="C423" s="17"/>
      <c r="D423" s="17"/>
      <c r="E423" s="17"/>
      <c r="F423" s="17"/>
    </row>
    <row r="424" customFormat="false" ht="11.85" hidden="false" customHeight="true" outlineLevel="0" collapsed="false">
      <c r="A424" s="17"/>
      <c r="B424" s="17"/>
      <c r="C424" s="17"/>
      <c r="D424" s="17"/>
      <c r="E424" s="17"/>
      <c r="F424" s="17"/>
    </row>
    <row r="425" customFormat="false" ht="11.85" hidden="false" customHeight="true" outlineLevel="0" collapsed="false">
      <c r="A425" s="17"/>
      <c r="B425" s="17"/>
      <c r="C425" s="17"/>
      <c r="D425" s="17"/>
      <c r="E425" s="17"/>
      <c r="F425" s="17"/>
    </row>
    <row r="426" customFormat="false" ht="11.85" hidden="false" customHeight="true" outlineLevel="0" collapsed="false">
      <c r="A426" s="17"/>
      <c r="B426" s="17"/>
      <c r="C426" s="17"/>
      <c r="D426" s="17"/>
      <c r="E426" s="17"/>
      <c r="F426" s="17"/>
    </row>
    <row r="427" customFormat="false" ht="11.85" hidden="false" customHeight="true" outlineLevel="0" collapsed="false">
      <c r="A427" s="17"/>
      <c r="B427" s="17"/>
      <c r="C427" s="17"/>
      <c r="D427" s="17"/>
      <c r="E427" s="17"/>
      <c r="F427" s="17"/>
    </row>
    <row r="428" customFormat="false" ht="11.85" hidden="false" customHeight="true" outlineLevel="0" collapsed="false">
      <c r="A428" s="17"/>
      <c r="B428" s="17"/>
      <c r="C428" s="17"/>
      <c r="D428" s="17"/>
      <c r="E428" s="17"/>
      <c r="F428" s="17"/>
    </row>
    <row r="429" customFormat="false" ht="11.85" hidden="false" customHeight="true" outlineLevel="0" collapsed="false">
      <c r="A429" s="17"/>
      <c r="B429" s="17"/>
      <c r="C429" s="17"/>
      <c r="D429" s="17"/>
      <c r="E429" s="17"/>
      <c r="F429" s="17"/>
    </row>
    <row r="430" customFormat="false" ht="11.85" hidden="false" customHeight="true" outlineLevel="0" collapsed="false">
      <c r="A430" s="17"/>
      <c r="B430" s="17"/>
      <c r="C430" s="17"/>
      <c r="D430" s="17"/>
      <c r="E430" s="17"/>
      <c r="F430" s="17"/>
    </row>
    <row r="431" customFormat="false" ht="11.85" hidden="false" customHeight="true" outlineLevel="0" collapsed="false">
      <c r="A431" s="17"/>
      <c r="B431" s="17"/>
      <c r="C431" s="17"/>
      <c r="D431" s="17"/>
      <c r="E431" s="17"/>
      <c r="F431" s="17"/>
    </row>
    <row r="432" customFormat="false" ht="11.85" hidden="false" customHeight="true" outlineLevel="0" collapsed="false">
      <c r="A432" s="17"/>
      <c r="B432" s="17"/>
      <c r="C432" s="17"/>
      <c r="D432" s="17"/>
      <c r="E432" s="17"/>
      <c r="F432" s="17"/>
    </row>
    <row r="433" customFormat="false" ht="11.85" hidden="false" customHeight="true" outlineLevel="0" collapsed="false">
      <c r="A433" s="17"/>
      <c r="B433" s="17"/>
      <c r="C433" s="17"/>
      <c r="D433" s="17"/>
      <c r="E433" s="17"/>
      <c r="F433" s="17"/>
    </row>
    <row r="434" customFormat="false" ht="11.85" hidden="false" customHeight="true" outlineLevel="0" collapsed="false">
      <c r="A434" s="17"/>
      <c r="B434" s="17"/>
      <c r="C434" s="17"/>
      <c r="D434" s="17"/>
      <c r="E434" s="17"/>
      <c r="F434" s="17"/>
    </row>
    <row r="435" customFormat="false" ht="11.85" hidden="false" customHeight="true" outlineLevel="0" collapsed="false">
      <c r="A435" s="17"/>
      <c r="B435" s="17"/>
      <c r="C435" s="17"/>
      <c r="D435" s="17"/>
      <c r="E435" s="17"/>
      <c r="F435" s="17"/>
    </row>
    <row r="436" customFormat="false" ht="11.85" hidden="false" customHeight="true" outlineLevel="0" collapsed="false">
      <c r="A436" s="17"/>
      <c r="B436" s="17"/>
      <c r="C436" s="17"/>
      <c r="D436" s="17"/>
      <c r="E436" s="17"/>
      <c r="F436" s="17"/>
    </row>
    <row r="437" customFormat="false" ht="11.85" hidden="false" customHeight="true" outlineLevel="0" collapsed="false">
      <c r="A437" s="17"/>
      <c r="B437" s="17"/>
      <c r="C437" s="17"/>
      <c r="D437" s="17"/>
      <c r="E437" s="17"/>
      <c r="F437" s="17"/>
    </row>
    <row r="438" customFormat="false" ht="11.85" hidden="false" customHeight="true" outlineLevel="0" collapsed="false">
      <c r="A438" s="17"/>
      <c r="B438" s="17"/>
      <c r="C438" s="17"/>
      <c r="D438" s="17"/>
      <c r="E438" s="17"/>
      <c r="F438" s="17"/>
    </row>
    <row r="439" customFormat="false" ht="11.85" hidden="false" customHeight="true" outlineLevel="0" collapsed="false">
      <c r="A439" s="17"/>
      <c r="B439" s="17"/>
      <c r="C439" s="17"/>
      <c r="D439" s="17"/>
      <c r="E439" s="17"/>
      <c r="F439" s="17"/>
    </row>
    <row r="440" customFormat="false" ht="11.85" hidden="false" customHeight="true" outlineLevel="0" collapsed="false">
      <c r="A440" s="17"/>
      <c r="B440" s="17"/>
      <c r="C440" s="17"/>
      <c r="D440" s="17"/>
      <c r="E440" s="17"/>
      <c r="F440" s="17"/>
    </row>
    <row r="441" customFormat="false" ht="11.85" hidden="false" customHeight="true" outlineLevel="0" collapsed="false">
      <c r="A441" s="17"/>
      <c r="B441" s="17"/>
      <c r="C441" s="17"/>
      <c r="D441" s="17"/>
      <c r="E441" s="17"/>
      <c r="F441" s="17"/>
    </row>
    <row r="442" customFormat="false" ht="11.85" hidden="false" customHeight="true" outlineLevel="0" collapsed="false">
      <c r="A442" s="17"/>
      <c r="B442" s="17"/>
      <c r="C442" s="17"/>
      <c r="D442" s="17"/>
      <c r="E442" s="17"/>
      <c r="F442" s="17"/>
    </row>
    <row r="443" customFormat="false" ht="11.85" hidden="false" customHeight="true" outlineLevel="0" collapsed="false">
      <c r="A443" s="17"/>
      <c r="B443" s="17"/>
      <c r="C443" s="17"/>
      <c r="D443" s="17"/>
      <c r="E443" s="17"/>
      <c r="F443" s="17"/>
    </row>
    <row r="444" customFormat="false" ht="11.85" hidden="false" customHeight="true" outlineLevel="0" collapsed="false">
      <c r="A444" s="17"/>
      <c r="B444" s="17"/>
      <c r="C444" s="17"/>
      <c r="D444" s="17"/>
      <c r="E444" s="17"/>
      <c r="F444" s="17"/>
    </row>
    <row r="445" customFormat="false" ht="11.85" hidden="false" customHeight="true" outlineLevel="0" collapsed="false">
      <c r="A445" s="17"/>
      <c r="B445" s="17"/>
      <c r="C445" s="17"/>
      <c r="D445" s="17"/>
      <c r="E445" s="17"/>
      <c r="F445" s="17"/>
    </row>
    <row r="446" customFormat="false" ht="11.85" hidden="false" customHeight="true" outlineLevel="0" collapsed="false">
      <c r="A446" s="17"/>
      <c r="B446" s="17"/>
      <c r="C446" s="17"/>
      <c r="D446" s="17"/>
      <c r="E446" s="17"/>
      <c r="F446" s="17"/>
    </row>
    <row r="447" customFormat="false" ht="11.85" hidden="false" customHeight="true" outlineLevel="0" collapsed="false">
      <c r="A447" s="17"/>
      <c r="B447" s="17"/>
      <c r="C447" s="17"/>
      <c r="D447" s="17"/>
      <c r="E447" s="17"/>
      <c r="F447" s="17"/>
    </row>
    <row r="448" customFormat="false" ht="11.85" hidden="false" customHeight="true" outlineLevel="0" collapsed="false">
      <c r="A448" s="17"/>
      <c r="B448" s="17"/>
      <c r="C448" s="17"/>
      <c r="D448" s="17"/>
      <c r="E448" s="17"/>
      <c r="F448" s="17"/>
    </row>
    <row r="449" customFormat="false" ht="11.85" hidden="false" customHeight="true" outlineLevel="0" collapsed="false">
      <c r="A449" s="17"/>
      <c r="B449" s="17"/>
      <c r="C449" s="17"/>
      <c r="D449" s="17"/>
      <c r="E449" s="17"/>
      <c r="F449" s="17"/>
    </row>
    <row r="450" customFormat="false" ht="11.85" hidden="false" customHeight="true" outlineLevel="0" collapsed="false">
      <c r="A450" s="17"/>
      <c r="B450" s="17"/>
      <c r="C450" s="17"/>
      <c r="D450" s="17"/>
      <c r="E450" s="17"/>
      <c r="F450" s="17"/>
    </row>
    <row r="451" customFormat="false" ht="11.85" hidden="false" customHeight="true" outlineLevel="0" collapsed="false">
      <c r="A451" s="17"/>
      <c r="B451" s="17"/>
      <c r="C451" s="17"/>
      <c r="D451" s="17"/>
      <c r="E451" s="17"/>
      <c r="F451" s="17"/>
    </row>
    <row r="452" customFormat="false" ht="11.85" hidden="false" customHeight="true" outlineLevel="0" collapsed="false">
      <c r="A452" s="17"/>
      <c r="B452" s="17"/>
      <c r="C452" s="17"/>
      <c r="D452" s="17"/>
      <c r="E452" s="17"/>
      <c r="F452" s="17"/>
    </row>
    <row r="453" customFormat="false" ht="11.85" hidden="false" customHeight="true" outlineLevel="0" collapsed="false">
      <c r="A453" s="17"/>
      <c r="B453" s="17"/>
      <c r="C453" s="17"/>
      <c r="D453" s="17"/>
      <c r="E453" s="17"/>
      <c r="F453" s="17"/>
    </row>
    <row r="454" customFormat="false" ht="11.85" hidden="false" customHeight="true" outlineLevel="0" collapsed="false">
      <c r="A454" s="17"/>
      <c r="B454" s="17"/>
      <c r="C454" s="17"/>
      <c r="D454" s="17"/>
      <c r="E454" s="17"/>
      <c r="F454" s="17"/>
    </row>
    <row r="455" customFormat="false" ht="11.85" hidden="false" customHeight="true" outlineLevel="0" collapsed="false">
      <c r="A455" s="17"/>
      <c r="B455" s="17"/>
      <c r="C455" s="17"/>
      <c r="D455" s="17"/>
      <c r="E455" s="17"/>
      <c r="F455" s="17"/>
    </row>
    <row r="456" customFormat="false" ht="11.85" hidden="false" customHeight="true" outlineLevel="0" collapsed="false">
      <c r="A456" s="17"/>
      <c r="B456" s="17"/>
      <c r="C456" s="17"/>
      <c r="D456" s="17"/>
      <c r="E456" s="17"/>
      <c r="F456" s="17"/>
    </row>
    <row r="457" customFormat="false" ht="11.85" hidden="false" customHeight="true" outlineLevel="0" collapsed="false">
      <c r="A457" s="17"/>
      <c r="B457" s="17"/>
      <c r="C457" s="17"/>
      <c r="D457" s="17"/>
      <c r="E457" s="17"/>
      <c r="F457" s="17"/>
    </row>
    <row r="458" customFormat="false" ht="11.85" hidden="false" customHeight="true" outlineLevel="0" collapsed="false">
      <c r="A458" s="17"/>
      <c r="B458" s="17"/>
      <c r="C458" s="17"/>
      <c r="D458" s="17"/>
      <c r="E458" s="17"/>
      <c r="F458" s="17"/>
    </row>
    <row r="459" customFormat="false" ht="11.85" hidden="false" customHeight="true" outlineLevel="0" collapsed="false">
      <c r="A459" s="17"/>
      <c r="B459" s="17"/>
      <c r="C459" s="17"/>
      <c r="D459" s="17"/>
      <c r="E459" s="17"/>
      <c r="F459" s="17"/>
    </row>
    <row r="460" customFormat="false" ht="11.85" hidden="false" customHeight="true" outlineLevel="0" collapsed="false">
      <c r="A460" s="17"/>
      <c r="B460" s="17"/>
      <c r="C460" s="17"/>
      <c r="D460" s="17"/>
      <c r="E460" s="17"/>
      <c r="F460" s="17"/>
    </row>
    <row r="461" customFormat="false" ht="11.85" hidden="false" customHeight="true" outlineLevel="0" collapsed="false">
      <c r="A461" s="17"/>
      <c r="B461" s="17"/>
      <c r="C461" s="17"/>
      <c r="D461" s="17"/>
      <c r="E461" s="17"/>
      <c r="F461" s="17"/>
    </row>
    <row r="462" customFormat="false" ht="11.85" hidden="false" customHeight="true" outlineLevel="0" collapsed="false">
      <c r="A462" s="17"/>
      <c r="B462" s="17"/>
      <c r="C462" s="17"/>
      <c r="D462" s="17"/>
      <c r="E462" s="17"/>
      <c r="F462" s="17"/>
    </row>
    <row r="463" customFormat="false" ht="11.85" hidden="false" customHeight="true" outlineLevel="0" collapsed="false">
      <c r="A463" s="17"/>
      <c r="B463" s="17"/>
      <c r="C463" s="17"/>
      <c r="D463" s="17"/>
      <c r="E463" s="17"/>
      <c r="F463" s="17"/>
    </row>
    <row r="464" customFormat="false" ht="11.85" hidden="false" customHeight="true" outlineLevel="0" collapsed="false">
      <c r="A464" s="17"/>
      <c r="B464" s="17"/>
      <c r="C464" s="17"/>
      <c r="D464" s="17"/>
      <c r="E464" s="17"/>
      <c r="F464" s="17"/>
    </row>
    <row r="465" customFormat="false" ht="11.85" hidden="false" customHeight="true" outlineLevel="0" collapsed="false">
      <c r="A465" s="17"/>
      <c r="B465" s="17"/>
      <c r="C465" s="17"/>
      <c r="D465" s="17"/>
      <c r="E465" s="17"/>
      <c r="F465" s="17"/>
    </row>
    <row r="466" customFormat="false" ht="11.85" hidden="false" customHeight="true" outlineLevel="0" collapsed="false">
      <c r="A466" s="17"/>
      <c r="B466" s="17"/>
      <c r="C466" s="17"/>
      <c r="D466" s="17"/>
      <c r="E466" s="17"/>
      <c r="F466" s="17"/>
    </row>
    <row r="467" customFormat="false" ht="11.85" hidden="false" customHeight="true" outlineLevel="0" collapsed="false">
      <c r="A467" s="17"/>
      <c r="B467" s="17"/>
      <c r="C467" s="17"/>
      <c r="D467" s="17"/>
      <c r="E467" s="17"/>
      <c r="F467" s="17"/>
    </row>
    <row r="468" customFormat="false" ht="11.85" hidden="false" customHeight="true" outlineLevel="0" collapsed="false">
      <c r="A468" s="17"/>
      <c r="B468" s="17"/>
      <c r="C468" s="17"/>
      <c r="D468" s="17"/>
      <c r="E468" s="17"/>
      <c r="F468" s="17"/>
    </row>
    <row r="469" customFormat="false" ht="11.85" hidden="false" customHeight="true" outlineLevel="0" collapsed="false">
      <c r="A469" s="17"/>
      <c r="B469" s="17"/>
      <c r="C469" s="17"/>
      <c r="D469" s="17"/>
      <c r="E469" s="17"/>
      <c r="F469" s="17"/>
    </row>
    <row r="470" customFormat="false" ht="11.85" hidden="false" customHeight="true" outlineLevel="0" collapsed="false">
      <c r="A470" s="17"/>
      <c r="B470" s="17"/>
      <c r="C470" s="17"/>
      <c r="D470" s="17"/>
      <c r="E470" s="17"/>
      <c r="F470" s="17"/>
    </row>
    <row r="471" customFormat="false" ht="11.85" hidden="false" customHeight="true" outlineLevel="0" collapsed="false">
      <c r="A471" s="17"/>
      <c r="B471" s="17"/>
      <c r="C471" s="17"/>
      <c r="D471" s="17"/>
      <c r="E471" s="17"/>
      <c r="F471" s="17"/>
    </row>
    <row r="472" customFormat="false" ht="11.85" hidden="false" customHeight="true" outlineLevel="0" collapsed="false">
      <c r="A472" s="17"/>
      <c r="B472" s="17"/>
      <c r="C472" s="17"/>
      <c r="D472" s="17"/>
      <c r="E472" s="17"/>
      <c r="F472" s="17"/>
    </row>
    <row r="473" customFormat="false" ht="11.85" hidden="false" customHeight="true" outlineLevel="0" collapsed="false">
      <c r="A473" s="17"/>
      <c r="B473" s="17"/>
      <c r="C473" s="17"/>
      <c r="D473" s="17"/>
      <c r="E473" s="17"/>
      <c r="F473" s="17"/>
    </row>
    <row r="474" customFormat="false" ht="11.85" hidden="false" customHeight="true" outlineLevel="0" collapsed="false">
      <c r="F474" s="17"/>
    </row>
  </sheetData>
  <mergeCells count="5">
    <mergeCell ref="A2:F2"/>
    <mergeCell ref="A224:F224"/>
    <mergeCell ref="A225:F225"/>
    <mergeCell ref="A226:F226"/>
    <mergeCell ref="A227:G2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9" man="true" max="16383" min="0"/>
    <brk id="117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91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G100" activeCellId="0" sqref="G10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21"/>
    <col collapsed="false" customWidth="true" hidden="true" outlineLevel="0" max="2" min="2" style="1" width="0.1"/>
    <col collapsed="false" customWidth="false" hidden="true" outlineLevel="0" max="3" min="3" style="1" width="8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50" t="s">
        <v>175</v>
      </c>
      <c r="B1" s="50"/>
      <c r="C1" s="50"/>
      <c r="D1" s="50"/>
      <c r="E1" s="50"/>
      <c r="F1" s="50"/>
      <c r="G1" s="50"/>
      <c r="H1" s="50"/>
      <c r="I1" s="50"/>
      <c r="J1" s="50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</row>
    <row r="2" customFormat="false" ht="12" hidden="false" customHeight="false" outlineLevel="0" collapsed="false">
      <c r="A2" s="33" t="s">
        <v>176</v>
      </c>
      <c r="B2" s="33"/>
      <c r="C2" s="33"/>
      <c r="D2" s="33"/>
      <c r="E2" s="33"/>
      <c r="F2" s="33"/>
      <c r="G2" s="33"/>
      <c r="H2" s="33"/>
      <c r="I2" s="17"/>
      <c r="J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</row>
    <row r="3" customFormat="false" ht="12" hidden="false" customHeight="false" outlineLevel="0" collapsed="false">
      <c r="A3" s="35"/>
      <c r="B3" s="35"/>
      <c r="C3" s="35"/>
      <c r="D3" s="35"/>
      <c r="E3" s="35"/>
      <c r="F3" s="35"/>
      <c r="G3" s="35"/>
      <c r="H3" s="35"/>
      <c r="I3" s="17"/>
      <c r="J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</row>
    <row r="4" customFormat="false" ht="12" hidden="false" customHeight="false" outlineLevel="0" collapsed="false">
      <c r="A4" s="12"/>
      <c r="B4" s="12"/>
      <c r="C4" s="12"/>
      <c r="D4" s="51" t="n">
        <v>1940</v>
      </c>
      <c r="E4" s="51" t="n">
        <v>1945</v>
      </c>
      <c r="F4" s="51" t="n">
        <v>1946</v>
      </c>
      <c r="G4" s="51" t="n">
        <v>1947</v>
      </c>
      <c r="H4" s="51" t="n">
        <v>1948</v>
      </c>
      <c r="I4" s="52"/>
      <c r="J4" s="53"/>
      <c r="K4" s="53"/>
      <c r="L4" s="53"/>
      <c r="M4" s="53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2" hidden="false" customHeight="false" outlineLevel="0" collapsed="false">
      <c r="A5" s="34" t="s">
        <v>177</v>
      </c>
      <c r="B5" s="12"/>
      <c r="C5" s="12"/>
      <c r="D5" s="51" t="s">
        <v>178</v>
      </c>
      <c r="E5" s="51" t="s">
        <v>179</v>
      </c>
      <c r="F5" s="51" t="s">
        <v>180</v>
      </c>
      <c r="G5" s="51" t="s">
        <v>181</v>
      </c>
      <c r="H5" s="51" t="s">
        <v>182</v>
      </c>
      <c r="I5" s="52"/>
      <c r="J5" s="53"/>
      <c r="K5" s="53"/>
      <c r="L5" s="53"/>
      <c r="M5" s="53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</row>
    <row r="6" customFormat="false" ht="12" hidden="false" customHeight="false" outlineLevel="0" collapsed="false">
      <c r="A6" s="12"/>
      <c r="B6" s="12"/>
      <c r="C6" s="12"/>
      <c r="D6" s="51"/>
      <c r="E6" s="51"/>
      <c r="F6" s="51"/>
      <c r="G6" s="51"/>
      <c r="H6" s="51"/>
      <c r="I6" s="52"/>
      <c r="J6" s="53"/>
      <c r="K6" s="53"/>
      <c r="L6" s="53"/>
      <c r="M6" s="53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</row>
    <row r="7" customFormat="false" ht="12" hidden="false" customHeight="false" outlineLevel="0" collapsed="false">
      <c r="A7" s="54" t="s">
        <v>183</v>
      </c>
      <c r="B7" s="54"/>
      <c r="C7" s="54"/>
      <c r="D7" s="51" t="s">
        <v>184</v>
      </c>
      <c r="E7" s="51" t="s">
        <v>185</v>
      </c>
      <c r="F7" s="51" t="s">
        <v>186</v>
      </c>
      <c r="G7" s="51" t="s">
        <v>187</v>
      </c>
      <c r="H7" s="51" t="s">
        <v>188</v>
      </c>
      <c r="I7" s="52"/>
      <c r="J7" s="53"/>
      <c r="K7" s="53"/>
      <c r="L7" s="53"/>
      <c r="M7" s="53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8" customFormat="false" ht="12" hidden="false" customHeight="false" outlineLevel="0" collapsed="false">
      <c r="A8" s="55" t="s">
        <v>189</v>
      </c>
      <c r="B8" s="55"/>
      <c r="C8" s="55"/>
      <c r="D8" s="51" t="s">
        <v>184</v>
      </c>
      <c r="E8" s="51" t="s">
        <v>185</v>
      </c>
      <c r="F8" s="51" t="s">
        <v>186</v>
      </c>
      <c r="G8" s="51" t="s">
        <v>187</v>
      </c>
      <c r="H8" s="51" t="s">
        <v>190</v>
      </c>
      <c r="I8" s="52"/>
      <c r="J8" s="53"/>
      <c r="K8" s="53"/>
      <c r="L8" s="53"/>
      <c r="M8" s="53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2" hidden="false" customHeight="false" outlineLevel="0" collapsed="false">
      <c r="A9" s="34" t="s">
        <v>191</v>
      </c>
      <c r="B9" s="12"/>
      <c r="C9" s="12"/>
      <c r="D9" s="51" t="s">
        <v>12</v>
      </c>
      <c r="E9" s="51" t="s">
        <v>12</v>
      </c>
      <c r="F9" s="51" t="s">
        <v>12</v>
      </c>
      <c r="G9" s="51" t="s">
        <v>12</v>
      </c>
      <c r="H9" s="51" t="s">
        <v>192</v>
      </c>
      <c r="I9" s="52"/>
      <c r="J9" s="53"/>
      <c r="K9" s="53"/>
      <c r="L9" s="53"/>
      <c r="M9" s="53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2" hidden="false" customHeight="false" outlineLevel="0" collapsed="false">
      <c r="A10" s="12"/>
      <c r="B10" s="12"/>
      <c r="C10" s="12"/>
      <c r="D10" s="51"/>
      <c r="E10" s="51"/>
      <c r="F10" s="51"/>
      <c r="G10" s="51"/>
      <c r="H10" s="51"/>
      <c r="I10" s="52"/>
      <c r="J10" s="53"/>
      <c r="K10" s="53"/>
      <c r="L10" s="53"/>
      <c r="M10" s="53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</row>
    <row r="11" customFormat="false" ht="12" hidden="false" customHeight="false" outlineLevel="0" collapsed="false">
      <c r="A11" s="56" t="s">
        <v>193</v>
      </c>
      <c r="B11" s="12"/>
      <c r="C11" s="12"/>
      <c r="D11" s="51" t="s">
        <v>194</v>
      </c>
      <c r="E11" s="51" t="s">
        <v>195</v>
      </c>
      <c r="F11" s="51" t="s">
        <v>196</v>
      </c>
      <c r="G11" s="51" t="s">
        <v>197</v>
      </c>
      <c r="H11" s="51" t="s">
        <v>198</v>
      </c>
      <c r="I11" s="52"/>
      <c r="J11" s="53"/>
      <c r="K11" s="53"/>
      <c r="L11" s="53"/>
      <c r="M11" s="53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</row>
    <row r="12" customFormat="false" ht="12" hidden="false" customHeight="false" outlineLevel="0" collapsed="false">
      <c r="A12" s="55" t="s">
        <v>189</v>
      </c>
      <c r="B12" s="55"/>
      <c r="C12" s="55"/>
      <c r="D12" s="51" t="s">
        <v>199</v>
      </c>
      <c r="E12" s="51" t="s">
        <v>200</v>
      </c>
      <c r="F12" s="51" t="s">
        <v>201</v>
      </c>
      <c r="G12" s="51" t="s">
        <v>202</v>
      </c>
      <c r="H12" s="51" t="s">
        <v>203</v>
      </c>
      <c r="I12" s="52"/>
      <c r="J12" s="53"/>
      <c r="K12" s="53"/>
      <c r="L12" s="53"/>
      <c r="M12" s="53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12" hidden="false" customHeight="false" outlineLevel="0" collapsed="false">
      <c r="A13" s="34" t="s">
        <v>191</v>
      </c>
      <c r="B13" s="12"/>
      <c r="C13" s="12"/>
      <c r="D13" s="51" t="s">
        <v>204</v>
      </c>
      <c r="E13" s="51" t="s">
        <v>205</v>
      </c>
      <c r="F13" s="51" t="s">
        <v>206</v>
      </c>
      <c r="G13" s="51" t="s">
        <v>207</v>
      </c>
      <c r="H13" s="51" t="s">
        <v>208</v>
      </c>
      <c r="I13" s="52"/>
      <c r="J13" s="53"/>
      <c r="K13" s="53"/>
      <c r="L13" s="53"/>
      <c r="M13" s="53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</row>
    <row r="14" customFormat="false" ht="12" hidden="false" customHeight="false" outlineLevel="0" collapsed="false">
      <c r="A14" s="55" t="s">
        <v>209</v>
      </c>
      <c r="B14" s="55"/>
      <c r="C14" s="55"/>
      <c r="D14" s="51"/>
      <c r="E14" s="51"/>
      <c r="F14" s="51"/>
      <c r="G14" s="51"/>
      <c r="H14" s="51"/>
      <c r="I14" s="52"/>
      <c r="J14" s="53"/>
      <c r="K14" s="53"/>
      <c r="L14" s="53"/>
      <c r="M14" s="53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</row>
    <row r="15" customFormat="false" ht="12" hidden="false" customHeight="false" outlineLevel="0" collapsed="false">
      <c r="A15" s="57" t="s">
        <v>210</v>
      </c>
      <c r="B15" s="57"/>
      <c r="C15" s="57"/>
      <c r="D15" s="51" t="s">
        <v>211</v>
      </c>
      <c r="E15" s="51" t="s">
        <v>212</v>
      </c>
      <c r="F15" s="51" t="s">
        <v>213</v>
      </c>
      <c r="G15" s="51" t="s">
        <v>214</v>
      </c>
      <c r="H15" s="51" t="s">
        <v>215</v>
      </c>
      <c r="I15" s="52"/>
      <c r="J15" s="53"/>
      <c r="K15" s="53"/>
      <c r="L15" s="53"/>
      <c r="M15" s="53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</row>
    <row r="16" customFormat="false" ht="12" hidden="false" customHeight="false" outlineLevel="0" collapsed="false">
      <c r="A16" s="57" t="s">
        <v>216</v>
      </c>
      <c r="B16" s="57"/>
      <c r="C16" s="57"/>
      <c r="D16" s="51" t="s">
        <v>217</v>
      </c>
      <c r="E16" s="51" t="s">
        <v>218</v>
      </c>
      <c r="F16" s="51" t="s">
        <v>219</v>
      </c>
      <c r="G16" s="51" t="s">
        <v>220</v>
      </c>
      <c r="H16" s="51" t="s">
        <v>221</v>
      </c>
      <c r="I16" s="52"/>
      <c r="J16" s="53"/>
      <c r="K16" s="53"/>
      <c r="L16" s="53"/>
      <c r="M16" s="53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</row>
    <row r="17" customFormat="false" ht="12" hidden="false" customHeight="false" outlineLevel="0" collapsed="false">
      <c r="A17" s="57" t="s">
        <v>222</v>
      </c>
      <c r="B17" s="57"/>
      <c r="C17" s="57"/>
      <c r="D17" s="51" t="s">
        <v>223</v>
      </c>
      <c r="E17" s="51" t="s">
        <v>224</v>
      </c>
      <c r="F17" s="51" t="s">
        <v>225</v>
      </c>
      <c r="G17" s="51" t="s">
        <v>226</v>
      </c>
      <c r="H17" s="51" t="s">
        <v>227</v>
      </c>
      <c r="I17" s="52"/>
      <c r="J17" s="53"/>
      <c r="K17" s="53"/>
      <c r="L17" s="53"/>
      <c r="M17" s="53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</row>
    <row r="18" customFormat="false" ht="12" hidden="false" customHeight="false" outlineLevel="0" collapsed="false">
      <c r="A18" s="57" t="s">
        <v>228</v>
      </c>
      <c r="B18" s="57"/>
      <c r="C18" s="57"/>
      <c r="D18" s="51" t="s">
        <v>229</v>
      </c>
      <c r="E18" s="51" t="s">
        <v>230</v>
      </c>
      <c r="F18" s="51" t="s">
        <v>231</v>
      </c>
      <c r="G18" s="51" t="s">
        <v>232</v>
      </c>
      <c r="H18" s="51" t="s">
        <v>233</v>
      </c>
      <c r="I18" s="52"/>
      <c r="J18" s="53"/>
      <c r="K18" s="53"/>
      <c r="L18" s="53"/>
      <c r="M18" s="53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</row>
    <row r="19" customFormat="false" ht="12" hidden="false" customHeight="false" outlineLevel="0" collapsed="false">
      <c r="A19" s="57" t="s">
        <v>234</v>
      </c>
      <c r="B19" s="57"/>
      <c r="C19" s="57"/>
      <c r="D19" s="51" t="s">
        <v>12</v>
      </c>
      <c r="E19" s="51" t="s">
        <v>235</v>
      </c>
      <c r="F19" s="51" t="s">
        <v>236</v>
      </c>
      <c r="G19" s="51" t="s">
        <v>237</v>
      </c>
      <c r="H19" s="51" t="s">
        <v>238</v>
      </c>
      <c r="I19" s="52"/>
      <c r="J19" s="53"/>
      <c r="K19" s="53"/>
      <c r="L19" s="53"/>
      <c r="M19" s="53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</row>
    <row r="20" customFormat="false" ht="12" hidden="false" customHeight="false" outlineLevel="0" collapsed="false">
      <c r="A20" s="57" t="s">
        <v>239</v>
      </c>
      <c r="B20" s="57"/>
      <c r="C20" s="57"/>
      <c r="D20" s="51" t="s">
        <v>240</v>
      </c>
      <c r="E20" s="51" t="s">
        <v>241</v>
      </c>
      <c r="F20" s="51" t="s">
        <v>242</v>
      </c>
      <c r="G20" s="51" t="s">
        <v>243</v>
      </c>
      <c r="H20" s="51" t="s">
        <v>244</v>
      </c>
      <c r="I20" s="52"/>
      <c r="J20" s="53"/>
      <c r="K20" s="53"/>
      <c r="L20" s="53"/>
      <c r="M20" s="53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</row>
    <row r="21" customFormat="false" ht="12" hidden="false" customHeight="false" outlineLevel="0" collapsed="false">
      <c r="A21" s="57" t="s">
        <v>245</v>
      </c>
      <c r="B21" s="57"/>
      <c r="C21" s="57"/>
      <c r="D21" s="51" t="s">
        <v>246</v>
      </c>
      <c r="E21" s="51" t="s">
        <v>247</v>
      </c>
      <c r="F21" s="51" t="s">
        <v>248</v>
      </c>
      <c r="G21" s="51" t="s">
        <v>249</v>
      </c>
      <c r="H21" s="51" t="s">
        <v>250</v>
      </c>
      <c r="I21" s="52"/>
      <c r="J21" s="53"/>
      <c r="K21" s="53"/>
      <c r="L21" s="53"/>
      <c r="M21" s="53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</row>
    <row r="22" customFormat="false" ht="12" hidden="false" customHeight="false" outlineLevel="0" collapsed="false">
      <c r="A22" s="57" t="s">
        <v>251</v>
      </c>
      <c r="B22" s="57"/>
      <c r="C22" s="57"/>
      <c r="D22" s="51" t="s">
        <v>252</v>
      </c>
      <c r="E22" s="51" t="s">
        <v>253</v>
      </c>
      <c r="F22" s="51" t="s">
        <v>254</v>
      </c>
      <c r="G22" s="51" t="s">
        <v>255</v>
      </c>
      <c r="H22" s="51" t="s">
        <v>256</v>
      </c>
      <c r="I22" s="52"/>
      <c r="J22" s="53"/>
      <c r="K22" s="53"/>
      <c r="L22" s="53"/>
      <c r="M22" s="53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</row>
    <row r="23" customFormat="false" ht="12" hidden="false" customHeight="false" outlineLevel="0" collapsed="false">
      <c r="A23" s="57" t="s">
        <v>257</v>
      </c>
      <c r="B23" s="57"/>
      <c r="C23" s="57"/>
      <c r="D23" s="51" t="s">
        <v>258</v>
      </c>
      <c r="E23" s="51" t="s">
        <v>259</v>
      </c>
      <c r="F23" s="51" t="s">
        <v>260</v>
      </c>
      <c r="G23" s="51" t="s">
        <v>261</v>
      </c>
      <c r="H23" s="51" t="s">
        <v>262</v>
      </c>
      <c r="I23" s="52"/>
      <c r="J23" s="53"/>
      <c r="K23" s="53"/>
      <c r="L23" s="53"/>
      <c r="M23" s="53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</row>
    <row r="24" customFormat="false" ht="12" hidden="false" customHeight="true" outlineLevel="0" collapsed="false">
      <c r="A24" s="58" t="s">
        <v>263</v>
      </c>
      <c r="B24" s="58"/>
      <c r="C24" s="58"/>
      <c r="D24" s="51" t="s">
        <v>12</v>
      </c>
      <c r="E24" s="51" t="s">
        <v>12</v>
      </c>
      <c r="F24" s="51" t="s">
        <v>12</v>
      </c>
      <c r="G24" s="51" t="s">
        <v>12</v>
      </c>
      <c r="H24" s="51" t="s">
        <v>12</v>
      </c>
      <c r="I24" s="52"/>
      <c r="J24" s="53"/>
      <c r="K24" s="53"/>
      <c r="L24" s="53"/>
      <c r="M24" s="53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</row>
    <row r="25" customFormat="false" ht="12" hidden="false" customHeight="false" outlineLevel="0" collapsed="false">
      <c r="A25" s="12"/>
      <c r="B25" s="12"/>
      <c r="C25" s="12"/>
      <c r="D25" s="51"/>
      <c r="E25" s="51"/>
      <c r="F25" s="51"/>
      <c r="G25" s="51"/>
      <c r="H25" s="51"/>
      <c r="I25" s="52"/>
      <c r="J25" s="53"/>
      <c r="K25" s="53"/>
      <c r="L25" s="53"/>
      <c r="M25" s="53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</row>
    <row r="26" customFormat="false" ht="12" hidden="false" customHeight="false" outlineLevel="0" collapsed="false">
      <c r="A26" s="59" t="s">
        <v>164</v>
      </c>
      <c r="B26" s="59"/>
      <c r="C26" s="59"/>
      <c r="D26" s="51" t="s">
        <v>264</v>
      </c>
      <c r="E26" s="51" t="s">
        <v>265</v>
      </c>
      <c r="F26" s="51" t="s">
        <v>266</v>
      </c>
      <c r="G26" s="51" t="s">
        <v>267</v>
      </c>
      <c r="H26" s="51" t="s">
        <v>268</v>
      </c>
      <c r="I26" s="52"/>
      <c r="J26" s="53"/>
      <c r="K26" s="53"/>
      <c r="L26" s="53"/>
      <c r="M26" s="53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</row>
    <row r="27" customFormat="false" ht="12" hidden="false" customHeight="false" outlineLevel="0" collapsed="false">
      <c r="A27" s="55" t="s">
        <v>189</v>
      </c>
      <c r="B27" s="55"/>
      <c r="C27" s="55"/>
      <c r="D27" s="51" t="s">
        <v>269</v>
      </c>
      <c r="E27" s="51" t="s">
        <v>270</v>
      </c>
      <c r="F27" s="51" t="s">
        <v>271</v>
      </c>
      <c r="G27" s="51" t="s">
        <v>272</v>
      </c>
      <c r="H27" s="51" t="s">
        <v>273</v>
      </c>
      <c r="I27" s="52"/>
      <c r="J27" s="53"/>
      <c r="K27" s="53"/>
      <c r="L27" s="53"/>
      <c r="M27" s="53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</row>
    <row r="28" customFormat="false" ht="12" hidden="false" customHeight="false" outlineLevel="0" collapsed="false">
      <c r="A28" s="34" t="s">
        <v>191</v>
      </c>
      <c r="B28" s="12"/>
      <c r="C28" s="12"/>
      <c r="D28" s="51" t="s">
        <v>274</v>
      </c>
      <c r="E28" s="51" t="n">
        <v>2724.4</v>
      </c>
      <c r="F28" s="51" t="s">
        <v>275</v>
      </c>
      <c r="G28" s="51" t="s">
        <v>276</v>
      </c>
      <c r="H28" s="51" t="s">
        <v>277</v>
      </c>
      <c r="I28" s="52"/>
      <c r="J28" s="53"/>
      <c r="K28" s="53"/>
      <c r="L28" s="53"/>
      <c r="M28" s="53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</row>
    <row r="29" customFormat="false" ht="12" hidden="false" customHeight="false" outlineLevel="0" collapsed="false">
      <c r="A29" s="34" t="s">
        <v>209</v>
      </c>
      <c r="B29" s="12"/>
      <c r="C29" s="12"/>
      <c r="D29" s="51"/>
      <c r="E29" s="51"/>
      <c r="F29" s="51"/>
      <c r="G29" s="51"/>
      <c r="H29" s="51"/>
      <c r="I29" s="52"/>
      <c r="J29" s="53"/>
      <c r="K29" s="53"/>
      <c r="L29" s="53"/>
      <c r="M29" s="53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</row>
    <row r="30" customFormat="false" ht="12" hidden="false" customHeight="false" outlineLevel="0" collapsed="false">
      <c r="A30" s="57" t="s">
        <v>278</v>
      </c>
      <c r="B30" s="57"/>
      <c r="C30" s="57"/>
      <c r="D30" s="51" t="s">
        <v>279</v>
      </c>
      <c r="E30" s="51" t="s">
        <v>280</v>
      </c>
      <c r="F30" s="51" t="s">
        <v>281</v>
      </c>
      <c r="G30" s="51" t="s">
        <v>282</v>
      </c>
      <c r="H30" s="51" t="s">
        <v>283</v>
      </c>
      <c r="I30" s="52"/>
      <c r="J30" s="53"/>
      <c r="K30" s="53"/>
      <c r="L30" s="53"/>
      <c r="M30" s="53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</row>
    <row r="31" customFormat="false" ht="12" hidden="false" customHeight="false" outlineLevel="0" collapsed="false">
      <c r="A31" s="55" t="s">
        <v>284</v>
      </c>
      <c r="B31" s="55"/>
      <c r="C31" s="55"/>
      <c r="D31" s="51" t="s">
        <v>285</v>
      </c>
      <c r="E31" s="51" t="s">
        <v>286</v>
      </c>
      <c r="F31" s="51" t="s">
        <v>287</v>
      </c>
      <c r="G31" s="51" t="s">
        <v>288</v>
      </c>
      <c r="H31" s="51" t="s">
        <v>289</v>
      </c>
      <c r="I31" s="52"/>
      <c r="J31" s="53"/>
      <c r="K31" s="53"/>
      <c r="L31" s="53"/>
      <c r="M31" s="53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</row>
    <row r="32" customFormat="false" ht="12" hidden="false" customHeight="false" outlineLevel="0" collapsed="false">
      <c r="A32" s="34" t="s">
        <v>290</v>
      </c>
      <c r="B32" s="12"/>
      <c r="C32" s="12"/>
      <c r="D32" s="51" t="s">
        <v>291</v>
      </c>
      <c r="E32" s="51" t="s">
        <v>292</v>
      </c>
      <c r="F32" s="51" t="s">
        <v>293</v>
      </c>
      <c r="G32" s="51" t="s">
        <v>294</v>
      </c>
      <c r="H32" s="51" t="s">
        <v>295</v>
      </c>
      <c r="I32" s="52"/>
      <c r="J32" s="53"/>
      <c r="K32" s="53"/>
      <c r="L32" s="53"/>
      <c r="M32" s="53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</row>
    <row r="33" customFormat="false" ht="12" hidden="false" customHeight="false" outlineLevel="0" collapsed="false">
      <c r="A33" s="57" t="s">
        <v>296</v>
      </c>
      <c r="B33" s="57"/>
      <c r="C33" s="57"/>
      <c r="D33" s="51" t="s">
        <v>297</v>
      </c>
      <c r="E33" s="51" t="s">
        <v>298</v>
      </c>
      <c r="F33" s="51" t="s">
        <v>299</v>
      </c>
      <c r="G33" s="51" t="s">
        <v>300</v>
      </c>
      <c r="H33" s="51" t="s">
        <v>301</v>
      </c>
      <c r="I33" s="52"/>
      <c r="J33" s="53"/>
      <c r="K33" s="53"/>
      <c r="L33" s="53"/>
      <c r="M33" s="53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</row>
    <row r="34" customFormat="false" ht="12" hidden="false" customHeight="false" outlineLevel="0" collapsed="false">
      <c r="A34" s="57" t="s">
        <v>302</v>
      </c>
      <c r="B34" s="57"/>
      <c r="C34" s="57"/>
      <c r="D34" s="51" t="s">
        <v>303</v>
      </c>
      <c r="E34" s="51" t="s">
        <v>304</v>
      </c>
      <c r="F34" s="51" t="s">
        <v>305</v>
      </c>
      <c r="G34" s="51" t="s">
        <v>306</v>
      </c>
      <c r="H34" s="51" t="s">
        <v>307</v>
      </c>
      <c r="I34" s="52"/>
      <c r="J34" s="53"/>
      <c r="K34" s="53"/>
      <c r="L34" s="53"/>
      <c r="M34" s="53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</row>
    <row r="35" customFormat="false" ht="12" hidden="false" customHeight="false" outlineLevel="0" collapsed="false">
      <c r="A35" s="57" t="s">
        <v>308</v>
      </c>
      <c r="B35" s="57"/>
      <c r="C35" s="57"/>
      <c r="D35" s="51" t="s">
        <v>309</v>
      </c>
      <c r="E35" s="51" t="s">
        <v>310</v>
      </c>
      <c r="F35" s="51" t="s">
        <v>311</v>
      </c>
      <c r="G35" s="51" t="s">
        <v>312</v>
      </c>
      <c r="H35" s="51" t="s">
        <v>313</v>
      </c>
      <c r="I35" s="52"/>
      <c r="J35" s="53"/>
      <c r="K35" s="53"/>
      <c r="L35" s="53"/>
      <c r="M35" s="53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</row>
    <row r="36" customFormat="false" ht="12" hidden="false" customHeight="false" outlineLevel="0" collapsed="false">
      <c r="A36" s="57" t="s">
        <v>314</v>
      </c>
      <c r="B36" s="57"/>
      <c r="C36" s="57"/>
      <c r="D36" s="51" t="s">
        <v>315</v>
      </c>
      <c r="E36" s="51" t="s">
        <v>316</v>
      </c>
      <c r="F36" s="51" t="s">
        <v>317</v>
      </c>
      <c r="G36" s="51" t="s">
        <v>318</v>
      </c>
      <c r="H36" s="51" t="s">
        <v>319</v>
      </c>
      <c r="I36" s="52"/>
      <c r="J36" s="53"/>
      <c r="K36" s="53"/>
      <c r="L36" s="53"/>
      <c r="M36" s="53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</row>
    <row r="37" customFormat="false" ht="12" hidden="false" customHeight="false" outlineLevel="0" collapsed="false">
      <c r="A37" s="57" t="s">
        <v>320</v>
      </c>
      <c r="B37" s="57"/>
      <c r="C37" s="57"/>
      <c r="D37" s="51" t="s">
        <v>321</v>
      </c>
      <c r="E37" s="51" t="s">
        <v>322</v>
      </c>
      <c r="F37" s="51" t="s">
        <v>323</v>
      </c>
      <c r="G37" s="51" t="s">
        <v>324</v>
      </c>
      <c r="H37" s="51" t="s">
        <v>325</v>
      </c>
      <c r="I37" s="52"/>
      <c r="J37" s="53"/>
      <c r="K37" s="53"/>
      <c r="L37" s="53"/>
      <c r="M37" s="53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</row>
    <row r="38" customFormat="false" ht="12" hidden="false" customHeight="false" outlineLevel="0" collapsed="false">
      <c r="A38" s="34" t="s">
        <v>326</v>
      </c>
      <c r="B38" s="12"/>
      <c r="C38" s="12"/>
      <c r="D38" s="51" t="s">
        <v>327</v>
      </c>
      <c r="E38" s="51" t="s">
        <v>12</v>
      </c>
      <c r="F38" s="51" t="s">
        <v>12</v>
      </c>
      <c r="G38" s="51" t="s">
        <v>328</v>
      </c>
      <c r="H38" s="51" t="s">
        <v>329</v>
      </c>
      <c r="I38" s="52"/>
      <c r="J38" s="53"/>
      <c r="K38" s="53"/>
      <c r="L38" s="53"/>
      <c r="M38" s="53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</row>
    <row r="39" customFormat="false" ht="12" hidden="false" customHeight="false" outlineLevel="0" collapsed="false">
      <c r="A39" s="57" t="s">
        <v>330</v>
      </c>
      <c r="B39" s="57"/>
      <c r="C39" s="57"/>
      <c r="D39" s="51" t="s">
        <v>274</v>
      </c>
      <c r="E39" s="51" t="s">
        <v>331</v>
      </c>
      <c r="F39" s="51" t="s">
        <v>275</v>
      </c>
      <c r="G39" s="51" t="s">
        <v>276</v>
      </c>
      <c r="H39" s="51" t="s">
        <v>277</v>
      </c>
      <c r="I39" s="52"/>
      <c r="J39" s="53"/>
      <c r="K39" s="53"/>
      <c r="L39" s="53"/>
      <c r="M39" s="53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</row>
    <row r="40" customFormat="false" ht="12" hidden="false" customHeight="false" outlineLevel="0" collapsed="false">
      <c r="A40" s="55" t="s">
        <v>332</v>
      </c>
      <c r="B40" s="55"/>
      <c r="C40" s="55"/>
      <c r="D40" s="51" t="s">
        <v>333</v>
      </c>
      <c r="E40" s="51" t="s">
        <v>334</v>
      </c>
      <c r="F40" s="51" t="s">
        <v>335</v>
      </c>
      <c r="G40" s="51" t="s">
        <v>336</v>
      </c>
      <c r="H40" s="51" t="s">
        <v>337</v>
      </c>
      <c r="I40" s="52"/>
      <c r="J40" s="53"/>
      <c r="K40" s="53"/>
      <c r="L40" s="53"/>
      <c r="M40" s="53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</row>
    <row r="41" customFormat="false" ht="12" hidden="false" customHeight="false" outlineLevel="0" collapsed="false">
      <c r="A41" s="55" t="s">
        <v>320</v>
      </c>
      <c r="B41" s="55"/>
      <c r="C41" s="55"/>
      <c r="D41" s="51" t="s">
        <v>333</v>
      </c>
      <c r="E41" s="51" t="s">
        <v>334</v>
      </c>
      <c r="F41" s="51" t="s">
        <v>335</v>
      </c>
      <c r="G41" s="51" t="s">
        <v>336</v>
      </c>
      <c r="H41" s="51" t="s">
        <v>337</v>
      </c>
      <c r="I41" s="52"/>
      <c r="J41" s="53"/>
      <c r="K41" s="53"/>
      <c r="L41" s="53"/>
      <c r="M41" s="53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</row>
    <row r="42" customFormat="false" ht="12" hidden="false" customHeight="false" outlineLevel="0" collapsed="false">
      <c r="A42" s="34" t="s">
        <v>330</v>
      </c>
      <c r="B42" s="12"/>
      <c r="C42" s="12"/>
      <c r="D42" s="51" t="s">
        <v>12</v>
      </c>
      <c r="E42" s="51" t="s">
        <v>12</v>
      </c>
      <c r="F42" s="51" t="s">
        <v>12</v>
      </c>
      <c r="G42" s="51" t="s">
        <v>12</v>
      </c>
      <c r="H42" s="51" t="s">
        <v>12</v>
      </c>
      <c r="I42" s="52"/>
      <c r="J42" s="53"/>
      <c r="K42" s="53"/>
      <c r="L42" s="53"/>
      <c r="M42" s="53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</row>
    <row r="43" customFormat="false" ht="12" hidden="false" customHeight="false" outlineLevel="0" collapsed="false">
      <c r="A43" s="34" t="s">
        <v>338</v>
      </c>
      <c r="B43" s="12"/>
      <c r="C43" s="12"/>
      <c r="D43" s="51" t="s">
        <v>12</v>
      </c>
      <c r="E43" s="51" t="s">
        <v>339</v>
      </c>
      <c r="F43" s="51" t="s">
        <v>340</v>
      </c>
      <c r="G43" s="51" t="s">
        <v>341</v>
      </c>
      <c r="H43" s="51" t="s">
        <v>342</v>
      </c>
      <c r="I43" s="52"/>
      <c r="J43" s="53"/>
      <c r="K43" s="53"/>
      <c r="L43" s="53"/>
      <c r="M43" s="53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</row>
    <row r="44" customFormat="false" ht="12" hidden="false" customHeight="false" outlineLevel="0" collapsed="false">
      <c r="A44" s="57" t="s">
        <v>343</v>
      </c>
      <c r="B44" s="57"/>
      <c r="C44" s="57"/>
      <c r="D44" s="51" t="s">
        <v>333</v>
      </c>
      <c r="E44" s="51" t="s">
        <v>344</v>
      </c>
      <c r="F44" s="51" t="s">
        <v>345</v>
      </c>
      <c r="G44" s="51" t="s">
        <v>346</v>
      </c>
      <c r="H44" s="51" t="s">
        <v>347</v>
      </c>
      <c r="I44" s="52"/>
      <c r="J44" s="53"/>
      <c r="K44" s="53"/>
      <c r="L44" s="53"/>
      <c r="M44" s="53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</row>
    <row r="45" customFormat="false" ht="12" hidden="false" customHeight="false" outlineLevel="0" collapsed="false">
      <c r="A45" s="32"/>
      <c r="B45" s="32"/>
      <c r="C45" s="32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</row>
    <row r="46" customFormat="false" ht="12" hidden="false" customHeight="false" outlineLevel="0" collapsed="false">
      <c r="A46" s="32"/>
      <c r="B46" s="32"/>
      <c r="C46" s="32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</row>
    <row r="47" customFormat="false" ht="12" hidden="false" customHeight="false" outlineLevel="0" collapsed="false">
      <c r="A47" s="32"/>
      <c r="B47" s="32"/>
      <c r="C47" s="32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</row>
    <row r="48" customFormat="false" ht="12" hidden="false" customHeight="false" outlineLevel="0" collapsed="false">
      <c r="A48" s="32"/>
      <c r="B48" s="32"/>
      <c r="C48" s="32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</row>
    <row r="49" customFormat="false" ht="12" hidden="false" customHeight="false" outlineLevel="0" collapsed="false">
      <c r="A49" s="32"/>
      <c r="B49" s="32"/>
      <c r="C49" s="3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</row>
    <row r="50" customFormat="false" ht="12" hidden="false" customHeight="false" outlineLevel="0" collapsed="false">
      <c r="A50" s="32"/>
      <c r="B50" s="32"/>
      <c r="C50" s="3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</row>
    <row r="51" customFormat="false" ht="12" hidden="false" customHeight="false" outlineLevel="0" collapsed="false">
      <c r="A51" s="32"/>
      <c r="B51" s="32"/>
      <c r="C51" s="32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</row>
    <row r="52" customFormat="false" ht="12" hidden="false" customHeight="false" outlineLevel="0" collapsed="false">
      <c r="A52" s="32"/>
      <c r="B52" s="32"/>
      <c r="C52" s="32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</row>
    <row r="53" customFormat="false" ht="12" hidden="false" customHeight="false" outlineLevel="0" collapsed="false">
      <c r="A53" s="32"/>
      <c r="B53" s="32"/>
      <c r="C53" s="32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</row>
    <row r="54" customFormat="false" ht="12" hidden="false" customHeight="false" outlineLevel="0" collapsed="false">
      <c r="A54" s="32"/>
      <c r="B54" s="32"/>
      <c r="C54" s="32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</row>
    <row r="55" customFormat="false" ht="12" hidden="false" customHeight="false" outlineLevel="0" collapsed="false">
      <c r="A55" s="32"/>
      <c r="B55" s="32"/>
      <c r="C55" s="32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</row>
    <row r="56" customFormat="false" ht="12" hidden="false" customHeight="false" outlineLevel="0" collapsed="false">
      <c r="A56" s="32"/>
      <c r="B56" s="32"/>
      <c r="C56" s="32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</row>
    <row r="57" customFormat="false" ht="12" hidden="false" customHeight="false" outlineLevel="0" collapsed="false">
      <c r="A57" s="12"/>
      <c r="B57" s="12"/>
      <c r="C57" s="12"/>
      <c r="D57" s="51" t="n">
        <v>1949</v>
      </c>
      <c r="E57" s="51" t="n">
        <v>1950</v>
      </c>
      <c r="F57" s="51" t="n">
        <v>1951</v>
      </c>
      <c r="G57" s="51" t="n">
        <v>1952</v>
      </c>
      <c r="H57" s="51" t="n">
        <v>1953</v>
      </c>
      <c r="I57" s="53"/>
      <c r="J57" s="53"/>
      <c r="K57" s="53"/>
      <c r="L57" s="53"/>
      <c r="M57" s="53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</row>
    <row r="58" customFormat="false" ht="12" hidden="false" customHeight="false" outlineLevel="0" collapsed="false">
      <c r="A58" s="34" t="s">
        <v>177</v>
      </c>
      <c r="B58" s="12"/>
      <c r="C58" s="12"/>
      <c r="D58" s="51" t="s">
        <v>348</v>
      </c>
      <c r="E58" s="51" t="s">
        <v>349</v>
      </c>
      <c r="F58" s="51" t="s">
        <v>350</v>
      </c>
      <c r="G58" s="51" t="s">
        <v>351</v>
      </c>
      <c r="H58" s="51" t="s">
        <v>352</v>
      </c>
      <c r="I58" s="53"/>
      <c r="J58" s="53"/>
      <c r="K58" s="53"/>
      <c r="L58" s="53"/>
      <c r="M58" s="53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</row>
    <row r="59" customFormat="false" ht="12" hidden="false" customHeight="false" outlineLevel="0" collapsed="false">
      <c r="A59" s="12"/>
      <c r="B59" s="12"/>
      <c r="C59" s="12"/>
      <c r="D59" s="51"/>
      <c r="E59" s="51"/>
      <c r="F59" s="51"/>
      <c r="G59" s="51"/>
      <c r="H59" s="51"/>
      <c r="I59" s="53"/>
      <c r="J59" s="53"/>
      <c r="K59" s="53"/>
      <c r="L59" s="53"/>
      <c r="M59" s="53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</row>
    <row r="60" customFormat="false" ht="12" hidden="false" customHeight="false" outlineLevel="0" collapsed="false">
      <c r="A60" s="54" t="s">
        <v>183</v>
      </c>
      <c r="B60" s="54"/>
      <c r="C60" s="54"/>
      <c r="D60" s="51" t="s">
        <v>353</v>
      </c>
      <c r="E60" s="51" t="s">
        <v>354</v>
      </c>
      <c r="F60" s="51" t="s">
        <v>355</v>
      </c>
      <c r="G60" s="51" t="s">
        <v>356</v>
      </c>
      <c r="H60" s="51" t="s">
        <v>357</v>
      </c>
      <c r="I60" s="53"/>
      <c r="J60" s="53"/>
      <c r="K60" s="53"/>
      <c r="L60" s="53"/>
      <c r="M60" s="53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12" hidden="false" customHeight="false" outlineLevel="0" collapsed="false">
      <c r="A61" s="55" t="s">
        <v>189</v>
      </c>
      <c r="B61" s="55"/>
      <c r="C61" s="55"/>
      <c r="D61" s="51" t="s">
        <v>358</v>
      </c>
      <c r="E61" s="51" t="s">
        <v>359</v>
      </c>
      <c r="F61" s="51" t="s">
        <v>360</v>
      </c>
      <c r="G61" s="51" t="s">
        <v>361</v>
      </c>
      <c r="H61" s="51" t="s">
        <v>362</v>
      </c>
      <c r="I61" s="53"/>
      <c r="J61" s="53"/>
      <c r="K61" s="53"/>
      <c r="L61" s="53"/>
      <c r="M61" s="53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12" hidden="false" customHeight="false" outlineLevel="0" collapsed="false">
      <c r="A62" s="34" t="s">
        <v>191</v>
      </c>
      <c r="B62" s="12"/>
      <c r="C62" s="12"/>
      <c r="D62" s="51" t="s">
        <v>363</v>
      </c>
      <c r="E62" s="51" t="s">
        <v>364</v>
      </c>
      <c r="F62" s="51" t="s">
        <v>365</v>
      </c>
      <c r="G62" s="51" t="s">
        <v>366</v>
      </c>
      <c r="H62" s="51" t="s">
        <v>367</v>
      </c>
      <c r="I62" s="53"/>
      <c r="J62" s="53"/>
      <c r="K62" s="53"/>
      <c r="L62" s="53"/>
      <c r="M62" s="53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</row>
    <row r="63" customFormat="false" ht="12" hidden="false" customHeight="false" outlineLevel="0" collapsed="false">
      <c r="A63" s="12"/>
      <c r="B63" s="12"/>
      <c r="C63" s="12"/>
      <c r="D63" s="51"/>
      <c r="E63" s="51"/>
      <c r="F63" s="51"/>
      <c r="G63" s="51"/>
      <c r="H63" s="51"/>
      <c r="I63" s="53"/>
      <c r="J63" s="53"/>
      <c r="K63" s="53"/>
      <c r="L63" s="53"/>
      <c r="M63" s="53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</row>
    <row r="64" customFormat="false" ht="12" hidden="false" customHeight="false" outlineLevel="0" collapsed="false">
      <c r="A64" s="56" t="s">
        <v>193</v>
      </c>
      <c r="B64" s="12"/>
      <c r="C64" s="12"/>
      <c r="D64" s="51" t="s">
        <v>368</v>
      </c>
      <c r="E64" s="51" t="s">
        <v>369</v>
      </c>
      <c r="F64" s="51" t="s">
        <v>370</v>
      </c>
      <c r="G64" s="51" t="s">
        <v>371</v>
      </c>
      <c r="H64" s="51" t="s">
        <v>372</v>
      </c>
      <c r="I64" s="53"/>
      <c r="J64" s="53"/>
      <c r="K64" s="53"/>
      <c r="L64" s="53"/>
      <c r="M64" s="53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</row>
    <row r="65" customFormat="false" ht="12" hidden="false" customHeight="false" outlineLevel="0" collapsed="false">
      <c r="A65" s="55" t="s">
        <v>189</v>
      </c>
      <c r="B65" s="55"/>
      <c r="C65" s="55"/>
      <c r="D65" s="51" t="s">
        <v>373</v>
      </c>
      <c r="E65" s="51" t="s">
        <v>374</v>
      </c>
      <c r="F65" s="51" t="s">
        <v>375</v>
      </c>
      <c r="G65" s="51" t="s">
        <v>376</v>
      </c>
      <c r="H65" s="51" t="s">
        <v>377</v>
      </c>
      <c r="I65" s="53"/>
      <c r="J65" s="53"/>
      <c r="K65" s="53"/>
      <c r="L65" s="53"/>
      <c r="M65" s="53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</row>
    <row r="66" customFormat="false" ht="12" hidden="false" customHeight="false" outlineLevel="0" collapsed="false">
      <c r="A66" s="34" t="s">
        <v>191</v>
      </c>
      <c r="B66" s="12"/>
      <c r="C66" s="12"/>
      <c r="D66" s="51" t="s">
        <v>378</v>
      </c>
      <c r="E66" s="51" t="s">
        <v>379</v>
      </c>
      <c r="F66" s="51" t="s">
        <v>380</v>
      </c>
      <c r="G66" s="51" t="s">
        <v>381</v>
      </c>
      <c r="H66" s="51" t="s">
        <v>382</v>
      </c>
      <c r="I66" s="53"/>
      <c r="J66" s="53"/>
      <c r="K66" s="53"/>
      <c r="L66" s="53"/>
      <c r="M66" s="53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</row>
    <row r="67" customFormat="false" ht="12" hidden="false" customHeight="false" outlineLevel="0" collapsed="false">
      <c r="A67" s="55" t="s">
        <v>209</v>
      </c>
      <c r="B67" s="55"/>
      <c r="C67" s="55"/>
      <c r="D67" s="51"/>
      <c r="E67" s="51"/>
      <c r="F67" s="51"/>
      <c r="G67" s="51"/>
      <c r="H67" s="51"/>
      <c r="I67" s="53"/>
      <c r="J67" s="53"/>
      <c r="K67" s="53"/>
      <c r="L67" s="53"/>
      <c r="M67" s="53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</row>
    <row r="68" customFormat="false" ht="12" hidden="false" customHeight="false" outlineLevel="0" collapsed="false">
      <c r="A68" s="57" t="s">
        <v>210</v>
      </c>
      <c r="B68" s="57"/>
      <c r="C68" s="57"/>
      <c r="D68" s="51" t="s">
        <v>383</v>
      </c>
      <c r="E68" s="51" t="s">
        <v>384</v>
      </c>
      <c r="F68" s="51" t="s">
        <v>385</v>
      </c>
      <c r="G68" s="51" t="s">
        <v>386</v>
      </c>
      <c r="H68" s="51" t="s">
        <v>387</v>
      </c>
      <c r="I68" s="53"/>
      <c r="J68" s="53"/>
      <c r="K68" s="53"/>
      <c r="L68" s="53"/>
      <c r="M68" s="53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</row>
    <row r="69" customFormat="false" ht="12" hidden="false" customHeight="false" outlineLevel="0" collapsed="false">
      <c r="A69" s="57" t="s">
        <v>216</v>
      </c>
      <c r="B69" s="57"/>
      <c r="C69" s="57"/>
      <c r="D69" s="51" t="s">
        <v>388</v>
      </c>
      <c r="E69" s="51" t="s">
        <v>389</v>
      </c>
      <c r="F69" s="51" t="s">
        <v>390</v>
      </c>
      <c r="G69" s="51" t="s">
        <v>391</v>
      </c>
      <c r="H69" s="51" t="s">
        <v>392</v>
      </c>
      <c r="I69" s="53"/>
      <c r="J69" s="53"/>
      <c r="K69" s="53"/>
      <c r="L69" s="53"/>
      <c r="M69" s="53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</row>
    <row r="70" customFormat="false" ht="12" hidden="false" customHeight="false" outlineLevel="0" collapsed="false">
      <c r="A70" s="57" t="s">
        <v>222</v>
      </c>
      <c r="B70" s="57"/>
      <c r="C70" s="57"/>
      <c r="D70" s="51" t="s">
        <v>393</v>
      </c>
      <c r="E70" s="51" t="s">
        <v>394</v>
      </c>
      <c r="F70" s="51" t="s">
        <v>395</v>
      </c>
      <c r="G70" s="51" t="s">
        <v>396</v>
      </c>
      <c r="H70" s="51" t="s">
        <v>397</v>
      </c>
      <c r="I70" s="53"/>
      <c r="J70" s="53"/>
      <c r="K70" s="53"/>
      <c r="L70" s="53"/>
      <c r="M70" s="53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</row>
    <row r="71" customFormat="false" ht="12" hidden="false" customHeight="false" outlineLevel="0" collapsed="false">
      <c r="A71" s="57" t="s">
        <v>228</v>
      </c>
      <c r="B71" s="57"/>
      <c r="C71" s="57"/>
      <c r="D71" s="51" t="s">
        <v>398</v>
      </c>
      <c r="E71" s="51" t="s">
        <v>399</v>
      </c>
      <c r="F71" s="51" t="s">
        <v>400</v>
      </c>
      <c r="G71" s="51" t="s">
        <v>401</v>
      </c>
      <c r="H71" s="51" t="s">
        <v>402</v>
      </c>
      <c r="I71" s="53"/>
      <c r="J71" s="53"/>
      <c r="K71" s="53"/>
      <c r="L71" s="53"/>
      <c r="M71" s="53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</row>
    <row r="72" customFormat="false" ht="12" hidden="false" customHeight="false" outlineLevel="0" collapsed="false">
      <c r="A72" s="57" t="s">
        <v>234</v>
      </c>
      <c r="B72" s="57"/>
      <c r="C72" s="57"/>
      <c r="D72" s="51" t="s">
        <v>403</v>
      </c>
      <c r="E72" s="51" t="s">
        <v>404</v>
      </c>
      <c r="F72" s="51" t="s">
        <v>405</v>
      </c>
      <c r="G72" s="51" t="s">
        <v>406</v>
      </c>
      <c r="H72" s="51" t="s">
        <v>407</v>
      </c>
      <c r="I72" s="53"/>
      <c r="J72" s="53"/>
      <c r="K72" s="53"/>
      <c r="L72" s="53"/>
      <c r="M72" s="53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</row>
    <row r="73" customFormat="false" ht="12" hidden="false" customHeight="false" outlineLevel="0" collapsed="false">
      <c r="A73" s="57" t="s">
        <v>239</v>
      </c>
      <c r="B73" s="57"/>
      <c r="C73" s="57"/>
      <c r="D73" s="51" t="s">
        <v>408</v>
      </c>
      <c r="E73" s="51" t="s">
        <v>409</v>
      </c>
      <c r="F73" s="51" t="s">
        <v>410</v>
      </c>
      <c r="G73" s="51" t="s">
        <v>411</v>
      </c>
      <c r="H73" s="51" t="s">
        <v>412</v>
      </c>
      <c r="I73" s="53"/>
      <c r="J73" s="53"/>
      <c r="K73" s="53"/>
      <c r="L73" s="53"/>
      <c r="M73" s="53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</row>
    <row r="74" customFormat="false" ht="12" hidden="false" customHeight="false" outlineLevel="0" collapsed="false">
      <c r="A74" s="57" t="s">
        <v>245</v>
      </c>
      <c r="B74" s="57"/>
      <c r="C74" s="57"/>
      <c r="D74" s="51" t="s">
        <v>413</v>
      </c>
      <c r="E74" s="51" t="s">
        <v>414</v>
      </c>
      <c r="F74" s="51" t="s">
        <v>415</v>
      </c>
      <c r="G74" s="51" t="s">
        <v>416</v>
      </c>
      <c r="H74" s="51" t="s">
        <v>417</v>
      </c>
      <c r="I74" s="53"/>
      <c r="J74" s="53"/>
      <c r="K74" s="53"/>
      <c r="L74" s="53"/>
      <c r="M74" s="53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</row>
    <row r="75" customFormat="false" ht="12" hidden="false" customHeight="false" outlineLevel="0" collapsed="false">
      <c r="A75" s="57" t="s">
        <v>251</v>
      </c>
      <c r="B75" s="57"/>
      <c r="C75" s="57"/>
      <c r="D75" s="51" t="s">
        <v>418</v>
      </c>
      <c r="E75" s="51" t="s">
        <v>419</v>
      </c>
      <c r="F75" s="51" t="s">
        <v>420</v>
      </c>
      <c r="G75" s="51" t="s">
        <v>421</v>
      </c>
      <c r="H75" s="51" t="s">
        <v>422</v>
      </c>
      <c r="I75" s="53"/>
      <c r="J75" s="53"/>
      <c r="K75" s="53"/>
      <c r="L75" s="53"/>
      <c r="M75" s="53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</row>
    <row r="76" customFormat="false" ht="12" hidden="false" customHeight="false" outlineLevel="0" collapsed="false">
      <c r="A76" s="57" t="s">
        <v>257</v>
      </c>
      <c r="B76" s="57"/>
      <c r="C76" s="57"/>
      <c r="D76" s="51" t="s">
        <v>423</v>
      </c>
      <c r="E76" s="51" t="s">
        <v>424</v>
      </c>
      <c r="F76" s="51" t="s">
        <v>425</v>
      </c>
      <c r="G76" s="51" t="s">
        <v>426</v>
      </c>
      <c r="H76" s="51" t="s">
        <v>427</v>
      </c>
      <c r="I76" s="53"/>
      <c r="J76" s="53"/>
      <c r="K76" s="53"/>
      <c r="L76" s="53"/>
      <c r="M76" s="53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</row>
    <row r="77" customFormat="false" ht="12" hidden="false" customHeight="true" outlineLevel="0" collapsed="false">
      <c r="A77" s="58" t="s">
        <v>263</v>
      </c>
      <c r="B77" s="58"/>
      <c r="C77" s="58"/>
      <c r="D77" s="51" t="s">
        <v>12</v>
      </c>
      <c r="E77" s="51" t="s">
        <v>12</v>
      </c>
      <c r="F77" s="51" t="s">
        <v>12</v>
      </c>
      <c r="G77" s="51" t="s">
        <v>12</v>
      </c>
      <c r="H77" s="51" t="s">
        <v>428</v>
      </c>
      <c r="I77" s="53"/>
      <c r="J77" s="53"/>
      <c r="K77" s="53"/>
      <c r="L77" s="53"/>
      <c r="M77" s="53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</row>
    <row r="78" customFormat="false" ht="12" hidden="false" customHeight="false" outlineLevel="0" collapsed="false">
      <c r="A78" s="12"/>
      <c r="B78" s="12"/>
      <c r="C78" s="12"/>
      <c r="D78" s="51"/>
      <c r="E78" s="51"/>
      <c r="F78" s="51"/>
      <c r="G78" s="51"/>
      <c r="H78" s="51"/>
      <c r="I78" s="53"/>
      <c r="J78" s="53"/>
      <c r="K78" s="53"/>
      <c r="L78" s="53"/>
      <c r="M78" s="53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</row>
    <row r="79" customFormat="false" ht="12" hidden="false" customHeight="false" outlineLevel="0" collapsed="false">
      <c r="A79" s="59" t="s">
        <v>164</v>
      </c>
      <c r="B79" s="59"/>
      <c r="C79" s="59"/>
      <c r="D79" s="51" t="s">
        <v>429</v>
      </c>
      <c r="E79" s="51" t="s">
        <v>430</v>
      </c>
      <c r="F79" s="51" t="s">
        <v>431</v>
      </c>
      <c r="G79" s="51" t="s">
        <v>432</v>
      </c>
      <c r="H79" s="51" t="s">
        <v>433</v>
      </c>
      <c r="I79" s="53"/>
      <c r="J79" s="53"/>
      <c r="K79" s="53"/>
      <c r="L79" s="53"/>
      <c r="M79" s="53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</row>
    <row r="80" customFormat="false" ht="12" hidden="false" customHeight="false" outlineLevel="0" collapsed="false">
      <c r="A80" s="55" t="s">
        <v>189</v>
      </c>
      <c r="B80" s="55"/>
      <c r="C80" s="55"/>
      <c r="D80" s="51" t="s">
        <v>434</v>
      </c>
      <c r="E80" s="51" t="s">
        <v>435</v>
      </c>
      <c r="F80" s="51" t="s">
        <v>436</v>
      </c>
      <c r="G80" s="51" t="s">
        <v>437</v>
      </c>
      <c r="H80" s="51" t="s">
        <v>438</v>
      </c>
      <c r="I80" s="53"/>
      <c r="J80" s="53"/>
      <c r="K80" s="53"/>
      <c r="L80" s="53"/>
      <c r="M80" s="53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</row>
    <row r="81" customFormat="false" ht="12" hidden="false" customHeight="false" outlineLevel="0" collapsed="false">
      <c r="A81" s="34" t="s">
        <v>191</v>
      </c>
      <c r="B81" s="12"/>
      <c r="C81" s="12"/>
      <c r="D81" s="51" t="s">
        <v>439</v>
      </c>
      <c r="E81" s="51" t="s">
        <v>440</v>
      </c>
      <c r="F81" s="51" t="s">
        <v>441</v>
      </c>
      <c r="G81" s="51" t="s">
        <v>442</v>
      </c>
      <c r="H81" s="51" t="s">
        <v>443</v>
      </c>
      <c r="I81" s="53"/>
      <c r="J81" s="53"/>
      <c r="K81" s="53"/>
      <c r="L81" s="53"/>
      <c r="M81" s="53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</row>
    <row r="82" customFormat="false" ht="12" hidden="false" customHeight="false" outlineLevel="0" collapsed="false">
      <c r="A82" s="34" t="s">
        <v>209</v>
      </c>
      <c r="B82" s="12"/>
      <c r="C82" s="12"/>
      <c r="D82" s="51"/>
      <c r="E82" s="51"/>
      <c r="F82" s="51"/>
      <c r="G82" s="51"/>
      <c r="H82" s="51"/>
      <c r="I82" s="53"/>
      <c r="J82" s="53"/>
      <c r="K82" s="53"/>
      <c r="L82" s="53"/>
      <c r="M82" s="53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</row>
    <row r="83" customFormat="false" ht="12" hidden="false" customHeight="false" outlineLevel="0" collapsed="false">
      <c r="A83" s="57" t="s">
        <v>278</v>
      </c>
      <c r="B83" s="57"/>
      <c r="C83" s="57"/>
      <c r="D83" s="51" t="s">
        <v>444</v>
      </c>
      <c r="E83" s="51" t="s">
        <v>445</v>
      </c>
      <c r="F83" s="51" t="s">
        <v>446</v>
      </c>
      <c r="G83" s="51" t="s">
        <v>447</v>
      </c>
      <c r="H83" s="51" t="s">
        <v>448</v>
      </c>
      <c r="I83" s="53"/>
      <c r="J83" s="53"/>
      <c r="K83" s="53"/>
      <c r="L83" s="53"/>
      <c r="M83" s="53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</row>
    <row r="84" customFormat="false" ht="12" hidden="false" customHeight="false" outlineLevel="0" collapsed="false">
      <c r="A84" s="55" t="s">
        <v>284</v>
      </c>
      <c r="B84" s="55"/>
      <c r="C84" s="55"/>
      <c r="D84" s="51" t="s">
        <v>449</v>
      </c>
      <c r="E84" s="51" t="s">
        <v>450</v>
      </c>
      <c r="F84" s="51" t="s">
        <v>451</v>
      </c>
      <c r="G84" s="51" t="s">
        <v>452</v>
      </c>
      <c r="H84" s="51" t="s">
        <v>453</v>
      </c>
      <c r="I84" s="53"/>
      <c r="J84" s="53"/>
      <c r="K84" s="53"/>
      <c r="L84" s="53"/>
      <c r="M84" s="53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</row>
    <row r="85" customFormat="false" ht="12" hidden="false" customHeight="false" outlineLevel="0" collapsed="false">
      <c r="A85" s="34" t="s">
        <v>290</v>
      </c>
      <c r="B85" s="12"/>
      <c r="C85" s="12"/>
      <c r="D85" s="51" t="s">
        <v>454</v>
      </c>
      <c r="E85" s="51" t="s">
        <v>455</v>
      </c>
      <c r="F85" s="51" t="s">
        <v>456</v>
      </c>
      <c r="G85" s="51" t="s">
        <v>457</v>
      </c>
      <c r="H85" s="51" t="s">
        <v>458</v>
      </c>
      <c r="I85" s="53"/>
      <c r="J85" s="53"/>
      <c r="K85" s="53"/>
      <c r="L85" s="53"/>
      <c r="M85" s="53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</row>
    <row r="86" customFormat="false" ht="12" hidden="false" customHeight="false" outlineLevel="0" collapsed="false">
      <c r="A86" s="57" t="s">
        <v>296</v>
      </c>
      <c r="B86" s="57"/>
      <c r="C86" s="57"/>
      <c r="D86" s="51" t="s">
        <v>322</v>
      </c>
      <c r="E86" s="51" t="s">
        <v>459</v>
      </c>
      <c r="F86" s="51" t="s">
        <v>460</v>
      </c>
      <c r="G86" s="51" t="s">
        <v>461</v>
      </c>
      <c r="H86" s="51" t="s">
        <v>462</v>
      </c>
      <c r="I86" s="53"/>
      <c r="J86" s="53"/>
      <c r="K86" s="53"/>
      <c r="L86" s="53"/>
      <c r="M86" s="53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</row>
    <row r="87" customFormat="false" ht="12" hidden="false" customHeight="false" outlineLevel="0" collapsed="false">
      <c r="A87" s="57" t="s">
        <v>302</v>
      </c>
      <c r="B87" s="57"/>
      <c r="C87" s="57"/>
      <c r="D87" s="51" t="s">
        <v>463</v>
      </c>
      <c r="E87" s="51" t="s">
        <v>464</v>
      </c>
      <c r="F87" s="51" t="s">
        <v>465</v>
      </c>
      <c r="G87" s="51" t="s">
        <v>466</v>
      </c>
      <c r="H87" s="51" t="s">
        <v>467</v>
      </c>
      <c r="I87" s="53"/>
      <c r="J87" s="53"/>
      <c r="K87" s="53"/>
      <c r="L87" s="53"/>
      <c r="M87" s="53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</row>
    <row r="88" customFormat="false" ht="12" hidden="false" customHeight="false" outlineLevel="0" collapsed="false">
      <c r="A88" s="57" t="s">
        <v>308</v>
      </c>
      <c r="B88" s="57"/>
      <c r="C88" s="57"/>
      <c r="D88" s="51" t="s">
        <v>468</v>
      </c>
      <c r="E88" s="51" t="s">
        <v>469</v>
      </c>
      <c r="F88" s="51" t="s">
        <v>470</v>
      </c>
      <c r="G88" s="51" t="s">
        <v>471</v>
      </c>
      <c r="H88" s="51" t="s">
        <v>472</v>
      </c>
      <c r="I88" s="53"/>
      <c r="J88" s="53"/>
      <c r="K88" s="53"/>
      <c r="L88" s="53"/>
      <c r="M88" s="53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</row>
    <row r="89" customFormat="false" ht="12" hidden="false" customHeight="false" outlineLevel="0" collapsed="false">
      <c r="A89" s="57" t="s">
        <v>314</v>
      </c>
      <c r="B89" s="57"/>
      <c r="C89" s="57"/>
      <c r="D89" s="51" t="s">
        <v>473</v>
      </c>
      <c r="E89" s="51" t="s">
        <v>474</v>
      </c>
      <c r="F89" s="51" t="s">
        <v>475</v>
      </c>
      <c r="G89" s="51" t="s">
        <v>476</v>
      </c>
      <c r="H89" s="51" t="s">
        <v>477</v>
      </c>
      <c r="I89" s="53"/>
      <c r="J89" s="53"/>
      <c r="K89" s="53"/>
      <c r="L89" s="53"/>
      <c r="M89" s="53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</row>
    <row r="90" customFormat="false" ht="12" hidden="false" customHeight="false" outlineLevel="0" collapsed="false">
      <c r="A90" s="57" t="s">
        <v>320</v>
      </c>
      <c r="B90" s="57"/>
      <c r="C90" s="57"/>
      <c r="D90" s="51" t="s">
        <v>478</v>
      </c>
      <c r="E90" s="51" t="s">
        <v>479</v>
      </c>
      <c r="F90" s="51" t="s">
        <v>480</v>
      </c>
      <c r="G90" s="51" t="s">
        <v>481</v>
      </c>
      <c r="H90" s="51" t="s">
        <v>482</v>
      </c>
      <c r="I90" s="53"/>
      <c r="J90" s="53"/>
      <c r="K90" s="53"/>
      <c r="L90" s="53"/>
      <c r="M90" s="53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</row>
    <row r="91" customFormat="false" ht="12" hidden="false" customHeight="false" outlineLevel="0" collapsed="false">
      <c r="A91" s="34" t="s">
        <v>326</v>
      </c>
      <c r="B91" s="12"/>
      <c r="C91" s="12"/>
      <c r="D91" s="51" t="s">
        <v>483</v>
      </c>
      <c r="E91" s="51" t="s">
        <v>484</v>
      </c>
      <c r="F91" s="51" t="s">
        <v>485</v>
      </c>
      <c r="G91" s="51" t="s">
        <v>486</v>
      </c>
      <c r="H91" s="51" t="s">
        <v>482</v>
      </c>
      <c r="I91" s="53"/>
      <c r="J91" s="53"/>
      <c r="K91" s="53"/>
      <c r="L91" s="53"/>
      <c r="M91" s="53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</row>
    <row r="92" customFormat="false" ht="12" hidden="false" customHeight="false" outlineLevel="0" collapsed="false">
      <c r="A92" s="57" t="s">
        <v>330</v>
      </c>
      <c r="B92" s="57"/>
      <c r="C92" s="57"/>
      <c r="D92" s="51" t="s">
        <v>487</v>
      </c>
      <c r="E92" s="51" t="s">
        <v>488</v>
      </c>
      <c r="F92" s="51" t="s">
        <v>489</v>
      </c>
      <c r="G92" s="51" t="s">
        <v>490</v>
      </c>
      <c r="H92" s="51" t="s">
        <v>491</v>
      </c>
      <c r="I92" s="53"/>
      <c r="J92" s="53"/>
      <c r="K92" s="53"/>
      <c r="L92" s="53"/>
      <c r="M92" s="53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</row>
    <row r="93" customFormat="false" ht="12" hidden="false" customHeight="false" outlineLevel="0" collapsed="false">
      <c r="A93" s="55" t="s">
        <v>332</v>
      </c>
      <c r="B93" s="55"/>
      <c r="C93" s="55"/>
      <c r="D93" s="51" t="s">
        <v>492</v>
      </c>
      <c r="E93" s="51" t="s">
        <v>493</v>
      </c>
      <c r="F93" s="51" t="s">
        <v>494</v>
      </c>
      <c r="G93" s="51" t="s">
        <v>495</v>
      </c>
      <c r="H93" s="51" t="s">
        <v>496</v>
      </c>
      <c r="I93" s="53"/>
      <c r="J93" s="53"/>
      <c r="K93" s="53"/>
      <c r="L93" s="53"/>
      <c r="M93" s="53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</row>
    <row r="94" customFormat="false" ht="12" hidden="false" customHeight="false" outlineLevel="0" collapsed="false">
      <c r="A94" s="55" t="s">
        <v>320</v>
      </c>
      <c r="B94" s="55"/>
      <c r="C94" s="55"/>
      <c r="D94" s="51" t="s">
        <v>497</v>
      </c>
      <c r="E94" s="51" t="s">
        <v>498</v>
      </c>
      <c r="F94" s="51" t="s">
        <v>499</v>
      </c>
      <c r="G94" s="51" t="s">
        <v>500</v>
      </c>
      <c r="H94" s="51" t="s">
        <v>501</v>
      </c>
      <c r="I94" s="53"/>
      <c r="J94" s="53"/>
      <c r="K94" s="53"/>
      <c r="L94" s="53"/>
      <c r="M94" s="53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</row>
    <row r="95" customFormat="false" ht="12" hidden="false" customHeight="false" outlineLevel="0" collapsed="false">
      <c r="A95" s="34" t="s">
        <v>330</v>
      </c>
      <c r="B95" s="12"/>
      <c r="C95" s="12"/>
      <c r="D95" s="51" t="s">
        <v>502</v>
      </c>
      <c r="E95" s="51" t="s">
        <v>503</v>
      </c>
      <c r="F95" s="51" t="s">
        <v>324</v>
      </c>
      <c r="G95" s="51" t="s">
        <v>504</v>
      </c>
      <c r="H95" s="51" t="s">
        <v>505</v>
      </c>
      <c r="I95" s="53"/>
      <c r="J95" s="53"/>
      <c r="K95" s="53"/>
      <c r="L95" s="53"/>
      <c r="M95" s="53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</row>
    <row r="96" customFormat="false" ht="12" hidden="false" customHeight="false" outlineLevel="0" collapsed="false">
      <c r="A96" s="34" t="s">
        <v>338</v>
      </c>
      <c r="B96" s="12"/>
      <c r="C96" s="12"/>
      <c r="D96" s="51" t="s">
        <v>506</v>
      </c>
      <c r="E96" s="51" t="s">
        <v>507</v>
      </c>
      <c r="F96" s="51" t="s">
        <v>508</v>
      </c>
      <c r="G96" s="51" t="s">
        <v>509</v>
      </c>
      <c r="H96" s="51" t="s">
        <v>510</v>
      </c>
      <c r="I96" s="53"/>
      <c r="J96" s="53"/>
      <c r="K96" s="53"/>
      <c r="L96" s="53"/>
      <c r="M96" s="53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</row>
    <row r="97" customFormat="false" ht="12" hidden="false" customHeight="false" outlineLevel="0" collapsed="false">
      <c r="A97" s="57" t="s">
        <v>343</v>
      </c>
      <c r="B97" s="57"/>
      <c r="C97" s="57"/>
      <c r="D97" s="51" t="s">
        <v>511</v>
      </c>
      <c r="E97" s="51" t="s">
        <v>512</v>
      </c>
      <c r="F97" s="51" t="s">
        <v>513</v>
      </c>
      <c r="G97" s="51" t="s">
        <v>366</v>
      </c>
      <c r="H97" s="51" t="s">
        <v>514</v>
      </c>
      <c r="I97" s="53"/>
      <c r="J97" s="53"/>
      <c r="K97" s="53"/>
      <c r="L97" s="53"/>
      <c r="M97" s="53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</row>
    <row r="98" customFormat="false" ht="12" hidden="false" customHeight="false" outlineLevel="0" collapsed="false">
      <c r="A98" s="32"/>
      <c r="B98" s="32"/>
      <c r="C98" s="32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</row>
    <row r="99" customFormat="false" ht="12" hidden="false" customHeight="false" outlineLevel="0" collapsed="false">
      <c r="A99" s="60"/>
      <c r="B99" s="60"/>
      <c r="C99" s="60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</row>
    <row r="100" customFormat="false" ht="12" hidden="false" customHeight="false" outlineLevel="0" collapsed="false">
      <c r="A100" s="17" t="s">
        <v>515</v>
      </c>
      <c r="B100" s="17"/>
      <c r="C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</row>
    <row r="101" customFormat="false" ht="12" hidden="false" customHeight="false" outlineLevel="0" collapsed="false">
      <c r="A101" s="17"/>
      <c r="B101" s="17"/>
      <c r="C101" s="17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</row>
    <row r="102" customFormat="false" ht="12" hidden="false" customHeight="false" outlineLevel="0" collapsed="false">
      <c r="A102" s="25"/>
      <c r="B102" s="25"/>
      <c r="C102" s="25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</row>
    <row r="103" s="17" customFormat="true" ht="12" hidden="false" customHeight="false" outlineLevel="0" collapsed="false">
      <c r="A103" s="25"/>
      <c r="B103" s="25"/>
      <c r="C103" s="25"/>
    </row>
    <row r="104" s="17" customFormat="true" ht="12" hidden="false" customHeight="false" outlineLevel="0" collapsed="false"/>
    <row r="105" s="17" customFormat="true" ht="12" hidden="false" customHeight="false" outlineLevel="0" collapsed="false">
      <c r="C105" s="17" t="s">
        <v>516</v>
      </c>
    </row>
    <row r="106" s="17" customFormat="true" ht="12" hidden="false" customHeight="false" outlineLevel="0" collapsed="false"/>
    <row r="107" s="17" customFormat="true" ht="12" hidden="false" customHeight="false" outlineLevel="0" collapsed="false"/>
    <row r="108" s="17" customFormat="true" ht="12" hidden="false" customHeight="false" outlineLevel="0" collapsed="false"/>
    <row r="109" s="17" customFormat="true" ht="12" hidden="false" customHeight="false" outlineLevel="0" collapsed="false"/>
    <row r="110" s="17" customFormat="true" ht="12" hidden="false" customHeight="false" outlineLevel="0" collapsed="false"/>
    <row r="111" s="17" customFormat="true" ht="12" hidden="false" customHeight="false" outlineLevel="0" collapsed="false"/>
    <row r="112" s="17" customFormat="true" ht="12" hidden="false" customHeight="false" outlineLevel="0" collapsed="false"/>
    <row r="113" s="17" customFormat="true" ht="12" hidden="false" customHeight="false" outlineLevel="0" collapsed="false"/>
    <row r="114" s="17" customFormat="true" ht="12" hidden="false" customHeight="false" outlineLevel="0" collapsed="false"/>
    <row r="115" s="17" customFormat="true" ht="12" hidden="false" customHeight="false" outlineLevel="0" collapsed="false"/>
    <row r="116" s="17" customFormat="true" ht="12" hidden="false" customHeight="false" outlineLevel="0" collapsed="false"/>
    <row r="117" s="17" customFormat="true" ht="12" hidden="false" customHeight="false" outlineLevel="0" collapsed="false"/>
    <row r="118" s="17" customFormat="true" ht="12" hidden="false" customHeight="false" outlineLevel="0" collapsed="false"/>
    <row r="119" s="17" customFormat="true" ht="12" hidden="false" customHeight="false" outlineLevel="0" collapsed="false"/>
    <row r="120" s="17" customFormat="true" ht="12" hidden="false" customHeight="false" outlineLevel="0" collapsed="false"/>
    <row r="121" s="17" customFormat="true" ht="12" hidden="false" customHeight="false" outlineLevel="0" collapsed="false"/>
    <row r="122" s="17" customFormat="true" ht="12" hidden="false" customHeight="false" outlineLevel="0" collapsed="false"/>
    <row r="123" s="17" customFormat="true" ht="12" hidden="false" customHeight="false" outlineLevel="0" collapsed="false"/>
    <row r="124" s="17" customFormat="true" ht="12" hidden="false" customHeight="false" outlineLevel="0" collapsed="false"/>
    <row r="125" s="17" customFormat="true" ht="12" hidden="false" customHeight="false" outlineLevel="0" collapsed="false"/>
    <row r="126" s="17" customFormat="true" ht="12" hidden="false" customHeight="false" outlineLevel="0" collapsed="false"/>
    <row r="127" s="17" customFormat="true" ht="12" hidden="false" customHeight="false" outlineLevel="0" collapsed="false"/>
    <row r="128" s="17" customFormat="true" ht="12" hidden="false" customHeight="false" outlineLevel="0" collapsed="false"/>
    <row r="129" s="17" customFormat="true" ht="12" hidden="false" customHeight="false" outlineLevel="0" collapsed="false"/>
    <row r="130" s="17" customFormat="true" ht="12" hidden="false" customHeight="false" outlineLevel="0" collapsed="false"/>
    <row r="131" s="17" customFormat="true" ht="12" hidden="false" customHeight="false" outlineLevel="0" collapsed="false"/>
    <row r="132" s="17" customFormat="true" ht="12" hidden="false" customHeight="false" outlineLevel="0" collapsed="false"/>
    <row r="133" s="17" customFormat="true" ht="12" hidden="false" customHeight="false" outlineLevel="0" collapsed="false"/>
    <row r="134" s="17" customFormat="true" ht="12" hidden="false" customHeight="false" outlineLevel="0" collapsed="false"/>
    <row r="135" s="17" customFormat="true" ht="12" hidden="false" customHeight="false" outlineLevel="0" collapsed="false"/>
    <row r="136" s="17" customFormat="true" ht="12" hidden="false" customHeight="false" outlineLevel="0" collapsed="false"/>
    <row r="137" s="17" customFormat="true" ht="12" hidden="false" customHeight="false" outlineLevel="0" collapsed="false"/>
    <row r="138" s="17" customFormat="true" ht="12" hidden="false" customHeight="false" outlineLevel="0" collapsed="false"/>
    <row r="139" s="17" customFormat="true" ht="12" hidden="false" customHeight="false" outlineLevel="0" collapsed="false"/>
    <row r="140" s="17" customFormat="true" ht="12" hidden="false" customHeight="false" outlineLevel="0" collapsed="false"/>
    <row r="141" s="17" customFormat="true" ht="12" hidden="false" customHeight="false" outlineLevel="0" collapsed="false"/>
    <row r="142" s="17" customFormat="true" ht="12" hidden="false" customHeight="false" outlineLevel="0" collapsed="false"/>
    <row r="143" s="17" customFormat="true" ht="12" hidden="false" customHeight="false" outlineLevel="0" collapsed="false"/>
    <row r="144" s="17" customFormat="true" ht="12" hidden="false" customHeight="false" outlineLevel="0" collapsed="false"/>
    <row r="145" s="17" customFormat="true" ht="12" hidden="false" customHeight="false" outlineLevel="0" collapsed="false"/>
    <row r="146" s="17" customFormat="true" ht="12" hidden="false" customHeight="false" outlineLevel="0" collapsed="false"/>
    <row r="147" s="17" customFormat="true" ht="12" hidden="false" customHeight="false" outlineLevel="0" collapsed="false"/>
    <row r="148" s="17" customFormat="true" ht="12" hidden="false" customHeight="false" outlineLevel="0" collapsed="false"/>
    <row r="149" s="17" customFormat="true" ht="12" hidden="false" customHeight="false" outlineLevel="0" collapsed="false"/>
    <row r="150" s="17" customFormat="true" ht="12" hidden="false" customHeight="false" outlineLevel="0" collapsed="false"/>
    <row r="151" s="17" customFormat="true" ht="12" hidden="false" customHeight="false" outlineLevel="0" collapsed="false"/>
    <row r="152" s="17" customFormat="true" ht="12" hidden="false" customHeight="false" outlineLevel="0" collapsed="false"/>
    <row r="153" s="17" customFormat="true" ht="12" hidden="false" customHeight="false" outlineLevel="0" collapsed="false"/>
    <row r="154" s="17" customFormat="true" ht="12" hidden="false" customHeight="false" outlineLevel="0" collapsed="false"/>
    <row r="155" s="17" customFormat="true" ht="12" hidden="false" customHeight="false" outlineLevel="0" collapsed="false"/>
    <row r="156" s="17" customFormat="true" ht="12" hidden="false" customHeight="false" outlineLevel="0" collapsed="false"/>
    <row r="157" s="17" customFormat="true" ht="12" hidden="false" customHeight="false" outlineLevel="0" collapsed="false"/>
    <row r="158" s="17" customFormat="true" ht="12" hidden="false" customHeight="false" outlineLevel="0" collapsed="false"/>
    <row r="159" s="17" customFormat="true" ht="12" hidden="false" customHeight="false" outlineLevel="0" collapsed="false"/>
    <row r="160" s="17" customFormat="true" ht="12" hidden="false" customHeight="false" outlineLevel="0" collapsed="false"/>
    <row r="161" s="17" customFormat="true" ht="12" hidden="false" customHeight="false" outlineLevel="0" collapsed="false"/>
    <row r="162" s="17" customFormat="true" ht="12" hidden="false" customHeight="false" outlineLevel="0" collapsed="false"/>
    <row r="163" s="17" customFormat="true" ht="12" hidden="false" customHeight="false" outlineLevel="0" collapsed="false"/>
    <row r="164" s="17" customFormat="true" ht="12" hidden="false" customHeight="false" outlineLevel="0" collapsed="false"/>
    <row r="165" s="17" customFormat="true" ht="12" hidden="false" customHeight="false" outlineLevel="0" collapsed="false"/>
    <row r="166" s="17" customFormat="true" ht="12" hidden="false" customHeight="false" outlineLevel="0" collapsed="false"/>
    <row r="167" s="17" customFormat="true" ht="12" hidden="false" customHeight="false" outlineLevel="0" collapsed="false"/>
    <row r="168" s="17" customFormat="true" ht="12" hidden="false" customHeight="false" outlineLevel="0" collapsed="false"/>
    <row r="169" s="17" customFormat="true" ht="12" hidden="false" customHeight="false" outlineLevel="0" collapsed="false"/>
    <row r="170" s="17" customFormat="true" ht="12" hidden="false" customHeight="false" outlineLevel="0" collapsed="false"/>
    <row r="171" s="17" customFormat="true" ht="12" hidden="false" customHeight="false" outlineLevel="0" collapsed="false"/>
    <row r="172" s="17" customFormat="true" ht="12" hidden="false" customHeight="false" outlineLevel="0" collapsed="false"/>
    <row r="173" s="17" customFormat="true" ht="12" hidden="false" customHeight="false" outlineLevel="0" collapsed="false"/>
    <row r="174" s="17" customFormat="true" ht="12" hidden="false" customHeight="false" outlineLevel="0" collapsed="false"/>
    <row r="175" s="17" customFormat="true" ht="12" hidden="false" customHeight="false" outlineLevel="0" collapsed="false"/>
    <row r="176" s="17" customFormat="true" ht="12" hidden="false" customHeight="false" outlineLevel="0" collapsed="false"/>
    <row r="177" s="17" customFormat="true" ht="12" hidden="false" customHeight="false" outlineLevel="0" collapsed="false"/>
    <row r="178" s="17" customFormat="true" ht="12" hidden="false" customHeight="false" outlineLevel="0" collapsed="false"/>
    <row r="179" s="17" customFormat="true" ht="12" hidden="false" customHeight="false" outlineLevel="0" collapsed="false"/>
    <row r="180" s="17" customFormat="true" ht="12" hidden="false" customHeight="false" outlineLevel="0" collapsed="false"/>
    <row r="181" s="17" customFormat="true" ht="12" hidden="false" customHeight="false" outlineLevel="0" collapsed="false"/>
    <row r="182" s="17" customFormat="true" ht="12" hidden="false" customHeight="false" outlineLevel="0" collapsed="false"/>
    <row r="183" s="17" customFormat="true" ht="12" hidden="false" customHeight="false" outlineLevel="0" collapsed="false"/>
    <row r="184" s="17" customFormat="true" ht="12" hidden="false" customHeight="false" outlineLevel="0" collapsed="false"/>
    <row r="185" s="17" customFormat="true" ht="12" hidden="false" customHeight="false" outlineLevel="0" collapsed="false"/>
    <row r="186" s="17" customFormat="true" ht="12" hidden="false" customHeight="false" outlineLevel="0" collapsed="false"/>
    <row r="187" s="17" customFormat="true" ht="12" hidden="false" customHeight="false" outlineLevel="0" collapsed="false"/>
    <row r="188" s="17" customFormat="true" ht="12" hidden="false" customHeight="false" outlineLevel="0" collapsed="false"/>
    <row r="189" s="17" customFormat="true" ht="12" hidden="false" customHeight="false" outlineLevel="0" collapsed="false"/>
    <row r="190" s="17" customFormat="true" ht="12" hidden="false" customHeight="false" outlineLevel="0" collapsed="false"/>
    <row r="191" s="17" customFormat="true" ht="12" hidden="false" customHeight="false" outlineLevel="0" collapsed="false"/>
  </sheetData>
  <mergeCells count="59">
    <mergeCell ref="A1:J1"/>
    <mergeCell ref="A2:H2"/>
    <mergeCell ref="A7:C7"/>
    <mergeCell ref="A8:C8"/>
    <mergeCell ref="A12:C12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6:C26"/>
    <mergeCell ref="A27:C27"/>
    <mergeCell ref="A30:C30"/>
    <mergeCell ref="A31:C31"/>
    <mergeCell ref="A33:C33"/>
    <mergeCell ref="A34:C34"/>
    <mergeCell ref="A35:C35"/>
    <mergeCell ref="A36:C36"/>
    <mergeCell ref="A37:C37"/>
    <mergeCell ref="A39:C39"/>
    <mergeCell ref="A40:C40"/>
    <mergeCell ref="A41:C41"/>
    <mergeCell ref="A44:C44"/>
    <mergeCell ref="A60:C60"/>
    <mergeCell ref="A61:C61"/>
    <mergeCell ref="A65:C65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9:C79"/>
    <mergeCell ref="A80:C80"/>
    <mergeCell ref="A83:C83"/>
    <mergeCell ref="A84:C84"/>
    <mergeCell ref="A86:C86"/>
    <mergeCell ref="A87:C87"/>
    <mergeCell ref="A88:C88"/>
    <mergeCell ref="A89:C89"/>
    <mergeCell ref="A90:C90"/>
    <mergeCell ref="A92:C92"/>
    <mergeCell ref="A93:C93"/>
    <mergeCell ref="A94:C94"/>
    <mergeCell ref="A97:C97"/>
    <mergeCell ref="A99:C99"/>
    <mergeCell ref="A102:C102"/>
    <mergeCell ref="A103:C10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pageBreakPreview" topLeftCell="A154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66"/>
    <col collapsed="false" customWidth="true" hidden="false" outlineLevel="0" max="8" min="3" style="1" width="8.66"/>
    <col collapsed="false" customWidth="false" hidden="false" outlineLevel="0" max="12" min="9" style="1" width="8.99"/>
    <col collapsed="false" customWidth="true" hidden="false" outlineLevel="0" max="13" min="13" style="1" width="10.44"/>
    <col collapsed="false" customWidth="false" hidden="false" outlineLevel="0" max="257" min="14" style="1" width="8.99"/>
  </cols>
  <sheetData>
    <row r="1" customFormat="false" ht="12" hidden="false" customHeight="false" outlineLevel="0" collapsed="false">
      <c r="A1" s="50" t="s">
        <v>517</v>
      </c>
      <c r="B1" s="50"/>
      <c r="C1" s="50"/>
      <c r="D1" s="50"/>
      <c r="E1" s="50"/>
      <c r="F1" s="50"/>
      <c r="G1" s="50"/>
    </row>
    <row r="2" customFormat="false" ht="13.5" hidden="false" customHeight="true" outlineLevel="0" collapsed="false">
      <c r="A2" s="33" t="s">
        <v>176</v>
      </c>
      <c r="B2" s="33"/>
      <c r="C2" s="33"/>
      <c r="D2" s="33"/>
      <c r="E2" s="33"/>
      <c r="F2" s="33"/>
      <c r="G2" s="33"/>
      <c r="H2" s="33"/>
    </row>
    <row r="3" customFormat="false" ht="12" hidden="false" customHeight="false" outlineLevel="0" collapsed="false">
      <c r="A3" s="61"/>
      <c r="B3" s="61"/>
      <c r="C3" s="61"/>
      <c r="D3" s="61"/>
      <c r="E3" s="61"/>
      <c r="F3" s="61"/>
      <c r="G3" s="61"/>
      <c r="H3" s="17"/>
    </row>
    <row r="4" customFormat="false" ht="12" hidden="false" customHeight="false" outlineLevel="0" collapsed="false">
      <c r="A4" s="51"/>
      <c r="B4" s="51"/>
      <c r="C4" s="51" t="n">
        <v>1940</v>
      </c>
      <c r="D4" s="51" t="n">
        <v>1941</v>
      </c>
      <c r="E4" s="51" t="n">
        <v>1942</v>
      </c>
      <c r="F4" s="51" t="n">
        <v>1943</v>
      </c>
      <c r="G4" s="51" t="n">
        <v>1944</v>
      </c>
      <c r="H4" s="51" t="n">
        <v>1945</v>
      </c>
    </row>
    <row r="5" customFormat="false" ht="12" hidden="false" customHeight="false" outlineLevel="0" collapsed="false">
      <c r="A5" s="62" t="s">
        <v>80</v>
      </c>
      <c r="B5" s="62"/>
      <c r="C5" s="63" t="n">
        <v>165926.3</v>
      </c>
      <c r="D5" s="63" t="n">
        <v>151427.5</v>
      </c>
      <c r="E5" s="63" t="n">
        <v>75536.2</v>
      </c>
      <c r="F5" s="63" t="n">
        <v>93140.9</v>
      </c>
      <c r="G5" s="63" t="n">
        <v>121470.4</v>
      </c>
      <c r="H5" s="63" t="n">
        <v>149332.9</v>
      </c>
    </row>
    <row r="6" customFormat="false" ht="12" hidden="false" customHeight="false" outlineLevel="0" collapsed="false">
      <c r="A6" s="62" t="s">
        <v>4</v>
      </c>
      <c r="B6" s="62"/>
      <c r="C6" s="63" t="n">
        <v>72521</v>
      </c>
      <c r="D6" s="63" t="n">
        <v>79195.5</v>
      </c>
      <c r="E6" s="63" t="n">
        <v>63135.3</v>
      </c>
      <c r="F6" s="63" t="n">
        <v>77910.4</v>
      </c>
      <c r="G6" s="63" t="n">
        <v>90912</v>
      </c>
      <c r="H6" s="63" t="n">
        <v>104980.7</v>
      </c>
    </row>
    <row r="7" customFormat="false" ht="12" hidden="false" customHeight="false" outlineLevel="0" collapsed="false">
      <c r="A7" s="62" t="s">
        <v>518</v>
      </c>
      <c r="B7" s="62"/>
      <c r="C7" s="63" t="n">
        <f aca="false">SUM(C8:C11)</f>
        <v>214.5</v>
      </c>
      <c r="D7" s="63" t="n">
        <f aca="false">SUM(D8:D11)</f>
        <v>241.8</v>
      </c>
      <c r="E7" s="63" t="n">
        <f aca="false">SUM(E8:E11)</f>
        <v>80.7</v>
      </c>
      <c r="F7" s="63" t="n">
        <f aca="false">SUM(F8:F11)</f>
        <v>29.2</v>
      </c>
      <c r="G7" s="63" t="n">
        <f aca="false">SUM(G8:G11)</f>
        <v>68.5</v>
      </c>
      <c r="H7" s="63" t="n">
        <f aca="false">SUM(H8:H11)</f>
        <v>75.8</v>
      </c>
    </row>
    <row r="8" customFormat="false" ht="12" hidden="false" customHeight="false" outlineLevel="0" collapsed="false">
      <c r="A8" s="62" t="s">
        <v>519</v>
      </c>
      <c r="B8" s="62"/>
      <c r="C8" s="63" t="n">
        <v>1</v>
      </c>
      <c r="D8" s="63" t="n">
        <v>8.8</v>
      </c>
      <c r="E8" s="63" t="n">
        <v>3.7</v>
      </c>
      <c r="F8" s="63" t="n">
        <v>0.3</v>
      </c>
      <c r="G8" s="63" t="n">
        <v>13.8</v>
      </c>
      <c r="H8" s="63" t="n">
        <v>3.5</v>
      </c>
    </row>
    <row r="9" customFormat="false" ht="12" hidden="false" customHeight="false" outlineLevel="0" collapsed="false">
      <c r="A9" s="62" t="s">
        <v>520</v>
      </c>
      <c r="B9" s="62"/>
      <c r="C9" s="63" t="n">
        <v>172.4</v>
      </c>
      <c r="D9" s="63" t="n">
        <v>203.5</v>
      </c>
      <c r="E9" s="63" t="n">
        <v>72.4</v>
      </c>
      <c r="F9" s="63" t="n">
        <v>28.9</v>
      </c>
      <c r="G9" s="63" t="n">
        <v>51.3</v>
      </c>
      <c r="H9" s="63" t="n">
        <v>56.7</v>
      </c>
    </row>
    <row r="10" customFormat="false" ht="12" hidden="false" customHeight="false" outlineLevel="0" collapsed="false">
      <c r="A10" s="62" t="s">
        <v>521</v>
      </c>
      <c r="B10" s="62"/>
      <c r="C10" s="63" t="n">
        <v>23.3</v>
      </c>
      <c r="D10" s="63" t="n">
        <v>14.8</v>
      </c>
      <c r="E10" s="63" t="n">
        <v>4.2</v>
      </c>
      <c r="F10" s="63" t="s">
        <v>12</v>
      </c>
      <c r="G10" s="63" t="n">
        <v>2</v>
      </c>
      <c r="H10" s="63" t="n">
        <v>15.3</v>
      </c>
    </row>
    <row r="11" customFormat="false" ht="12" hidden="false" customHeight="false" outlineLevel="0" collapsed="false">
      <c r="A11" s="62" t="s">
        <v>522</v>
      </c>
      <c r="B11" s="62"/>
      <c r="C11" s="63" t="n">
        <v>17.8</v>
      </c>
      <c r="D11" s="63" t="n">
        <v>14.7</v>
      </c>
      <c r="E11" s="63" t="n">
        <v>0.4</v>
      </c>
      <c r="F11" s="63" t="s">
        <v>12</v>
      </c>
      <c r="G11" s="63" t="n">
        <v>1.4</v>
      </c>
      <c r="H11" s="63" t="n">
        <v>0.3</v>
      </c>
    </row>
    <row r="12" customFormat="false" ht="12" hidden="false" customHeight="true" outlineLevel="0" collapsed="false">
      <c r="A12" s="64" t="s">
        <v>523</v>
      </c>
      <c r="B12" s="64"/>
      <c r="C12" s="63" t="n">
        <v>22486.6</v>
      </c>
      <c r="D12" s="63" t="n">
        <v>26208.2</v>
      </c>
      <c r="E12" s="63" t="n">
        <v>21675.5</v>
      </c>
      <c r="F12" s="63" t="n">
        <v>25814.6</v>
      </c>
      <c r="G12" s="63" t="n">
        <v>28108.1</v>
      </c>
      <c r="H12" s="63" t="n">
        <v>30026.7</v>
      </c>
    </row>
    <row r="13" customFormat="false" ht="12" hidden="false" customHeight="true" outlineLevel="0" collapsed="false">
      <c r="A13" s="65" t="s">
        <v>524</v>
      </c>
      <c r="B13" s="65"/>
      <c r="C13" s="63" t="n">
        <v>72.2</v>
      </c>
      <c r="D13" s="63" t="n">
        <v>76.1</v>
      </c>
      <c r="E13" s="63" t="n">
        <v>47.3</v>
      </c>
      <c r="F13" s="63" t="n">
        <v>83.5</v>
      </c>
      <c r="G13" s="63" t="n">
        <v>108.9</v>
      </c>
      <c r="H13" s="63" t="n">
        <v>95.8</v>
      </c>
    </row>
    <row r="14" customFormat="false" ht="12" hidden="false" customHeight="true" outlineLevel="0" collapsed="false">
      <c r="A14" s="65" t="s">
        <v>525</v>
      </c>
      <c r="B14" s="65"/>
      <c r="C14" s="63" t="n">
        <v>22414.4</v>
      </c>
      <c r="D14" s="63" t="n">
        <v>26132.1</v>
      </c>
      <c r="E14" s="63" t="n">
        <v>21628.2</v>
      </c>
      <c r="F14" s="63" t="n">
        <v>25731.1</v>
      </c>
      <c r="G14" s="63" t="n">
        <v>27999.2</v>
      </c>
      <c r="H14" s="63" t="n">
        <v>29930.9</v>
      </c>
    </row>
    <row r="15" customFormat="false" ht="12" hidden="false" customHeight="true" outlineLevel="0" collapsed="false">
      <c r="A15" s="64" t="s">
        <v>526</v>
      </c>
      <c r="B15" s="64"/>
      <c r="C15" s="63" t="n">
        <v>9229.4</v>
      </c>
      <c r="D15" s="63" t="n">
        <v>10675.1</v>
      </c>
      <c r="E15" s="63" t="n">
        <v>7450</v>
      </c>
      <c r="F15" s="63" t="n">
        <v>6908.1</v>
      </c>
      <c r="G15" s="63" t="n">
        <v>7645.5</v>
      </c>
      <c r="H15" s="63" t="n">
        <v>9205.7</v>
      </c>
    </row>
    <row r="16" customFormat="false" ht="12" hidden="false" customHeight="true" outlineLevel="0" collapsed="false">
      <c r="A16" s="65" t="s">
        <v>527</v>
      </c>
      <c r="B16" s="65"/>
      <c r="C16" s="63" t="n">
        <v>1734.3</v>
      </c>
      <c r="D16" s="63" t="n">
        <v>2074.4</v>
      </c>
      <c r="E16" s="63" t="n">
        <v>1875.3</v>
      </c>
      <c r="F16" s="63" t="n">
        <v>1876.4</v>
      </c>
      <c r="G16" s="63" t="n">
        <v>1847.5</v>
      </c>
      <c r="H16" s="63" t="n">
        <v>2428.9</v>
      </c>
    </row>
    <row r="17" customFormat="false" ht="12" hidden="false" customHeight="true" outlineLevel="0" collapsed="false">
      <c r="A17" s="65" t="s">
        <v>528</v>
      </c>
      <c r="B17" s="65"/>
      <c r="C17" s="63" t="n">
        <v>5120.8</v>
      </c>
      <c r="D17" s="63" t="n">
        <v>6008.1</v>
      </c>
      <c r="E17" s="63" t="n">
        <v>3805.1</v>
      </c>
      <c r="F17" s="63" t="n">
        <v>3467.5</v>
      </c>
      <c r="G17" s="63" t="n">
        <v>3890.4</v>
      </c>
      <c r="H17" s="63" t="n">
        <v>4473.3</v>
      </c>
    </row>
    <row r="18" customFormat="false" ht="12" hidden="false" customHeight="false" outlineLevel="0" collapsed="false">
      <c r="A18" s="66" t="s">
        <v>529</v>
      </c>
      <c r="B18" s="66"/>
      <c r="C18" s="63" t="n">
        <v>2192.5</v>
      </c>
      <c r="D18" s="63" t="n">
        <v>2329.9</v>
      </c>
      <c r="E18" s="63" t="n">
        <v>1513.1</v>
      </c>
      <c r="F18" s="63" t="n">
        <v>1263.9</v>
      </c>
      <c r="G18" s="63" t="n">
        <v>1554.5</v>
      </c>
      <c r="H18" s="63" t="n">
        <v>1876.4</v>
      </c>
    </row>
    <row r="19" customFormat="false" ht="12" hidden="false" customHeight="true" outlineLevel="0" collapsed="false">
      <c r="A19" s="65" t="s">
        <v>530</v>
      </c>
      <c r="B19" s="65"/>
      <c r="C19" s="63" t="n">
        <v>39.1</v>
      </c>
      <c r="D19" s="63" t="n">
        <v>101.3</v>
      </c>
      <c r="E19" s="63" t="n">
        <v>99.3</v>
      </c>
      <c r="F19" s="63" t="n">
        <v>143.8</v>
      </c>
      <c r="G19" s="63" t="n">
        <v>139.2</v>
      </c>
      <c r="H19" s="63" t="n">
        <v>185.7</v>
      </c>
    </row>
    <row r="20" customFormat="false" ht="12" hidden="false" customHeight="false" outlineLevel="0" collapsed="false">
      <c r="A20" s="66" t="s">
        <v>531</v>
      </c>
      <c r="B20" s="66"/>
      <c r="C20" s="63" t="n">
        <v>142.7</v>
      </c>
      <c r="D20" s="63" t="n">
        <v>161.4</v>
      </c>
      <c r="E20" s="63" t="n">
        <v>157.2</v>
      </c>
      <c r="F20" s="63" t="n">
        <v>156.8</v>
      </c>
      <c r="G20" s="63" t="n">
        <v>207.6</v>
      </c>
      <c r="H20" s="63" t="n">
        <v>234.9</v>
      </c>
    </row>
    <row r="21" customFormat="false" ht="12" hidden="false" customHeight="true" outlineLevel="0" collapsed="false">
      <c r="A21" s="65" t="s">
        <v>532</v>
      </c>
      <c r="B21" s="65"/>
      <c r="C21" s="63" t="s">
        <v>12</v>
      </c>
      <c r="D21" s="63" t="s">
        <v>12</v>
      </c>
      <c r="E21" s="63" t="s">
        <v>12</v>
      </c>
      <c r="F21" s="63" t="s">
        <v>12</v>
      </c>
      <c r="G21" s="63" t="n">
        <v>6.3</v>
      </c>
      <c r="H21" s="63" t="n">
        <v>6.5</v>
      </c>
    </row>
    <row r="22" customFormat="false" ht="12" hidden="false" customHeight="true" outlineLevel="0" collapsed="false">
      <c r="A22" s="64" t="s">
        <v>164</v>
      </c>
      <c r="B22" s="64"/>
      <c r="C22" s="63" t="n">
        <v>7216.7</v>
      </c>
      <c r="D22" s="63" t="n">
        <v>7958.8</v>
      </c>
      <c r="E22" s="63" t="n">
        <v>6504.7</v>
      </c>
      <c r="F22" s="63" t="n">
        <v>5787.2</v>
      </c>
      <c r="G22" s="63" t="n">
        <v>6543.4</v>
      </c>
      <c r="H22" s="63" t="n">
        <v>7858.1</v>
      </c>
    </row>
    <row r="23" customFormat="false" ht="12" hidden="false" customHeight="true" outlineLevel="0" collapsed="false">
      <c r="A23" s="65" t="s">
        <v>533</v>
      </c>
      <c r="B23" s="65"/>
      <c r="C23" s="63" t="n">
        <v>3710.7</v>
      </c>
      <c r="D23" s="63" t="n">
        <v>4445.6</v>
      </c>
      <c r="E23" s="63" t="n">
        <v>3377.5</v>
      </c>
      <c r="F23" s="63" t="n">
        <v>2751.5</v>
      </c>
      <c r="G23" s="63" t="n">
        <v>3160</v>
      </c>
      <c r="H23" s="63" t="n">
        <v>3442.5</v>
      </c>
    </row>
    <row r="24" customFormat="false" ht="12" hidden="false" customHeight="true" outlineLevel="0" collapsed="false">
      <c r="A24" s="65" t="s">
        <v>534</v>
      </c>
      <c r="B24" s="65"/>
      <c r="C24" s="63" t="n">
        <v>3506</v>
      </c>
      <c r="D24" s="63" t="n">
        <v>3513.2</v>
      </c>
      <c r="E24" s="63" t="n">
        <v>3127.2</v>
      </c>
      <c r="F24" s="63" t="n">
        <v>3035.7</v>
      </c>
      <c r="G24" s="63" t="n">
        <v>3383.4</v>
      </c>
      <c r="H24" s="63" t="n">
        <v>4415.6</v>
      </c>
    </row>
    <row r="25" customFormat="false" ht="12" hidden="false" customHeight="false" outlineLevel="0" collapsed="false">
      <c r="A25" s="66" t="s">
        <v>535</v>
      </c>
      <c r="B25" s="66"/>
      <c r="C25" s="63" t="s">
        <v>12</v>
      </c>
      <c r="D25" s="63" t="s">
        <v>12</v>
      </c>
      <c r="E25" s="63" t="s">
        <v>12</v>
      </c>
      <c r="F25" s="63" t="s">
        <v>12</v>
      </c>
      <c r="G25" s="63" t="s">
        <v>12</v>
      </c>
      <c r="H25" s="67"/>
    </row>
    <row r="26" customFormat="false" ht="12" hidden="false" customHeight="false" outlineLevel="0" collapsed="false">
      <c r="A26" s="66" t="s">
        <v>536</v>
      </c>
      <c r="B26" s="66"/>
      <c r="C26" s="63" t="n">
        <v>2776.3</v>
      </c>
      <c r="D26" s="68" t="s">
        <v>537</v>
      </c>
      <c r="E26" s="68" t="s">
        <v>537</v>
      </c>
      <c r="F26" s="68" t="s">
        <v>537</v>
      </c>
      <c r="G26" s="68" t="s">
        <v>537</v>
      </c>
      <c r="H26" s="67" t="n">
        <v>3073.2</v>
      </c>
    </row>
    <row r="27" customFormat="false" ht="12" hidden="false" customHeight="false" outlineLevel="0" collapsed="false">
      <c r="A27" s="66" t="s">
        <v>538</v>
      </c>
      <c r="B27" s="66"/>
      <c r="C27" s="63" t="n">
        <v>589</v>
      </c>
      <c r="D27" s="68" t="s">
        <v>537</v>
      </c>
      <c r="E27" s="68" t="s">
        <v>537</v>
      </c>
      <c r="F27" s="68" t="s">
        <v>537</v>
      </c>
      <c r="G27" s="68" t="s">
        <v>537</v>
      </c>
      <c r="H27" s="67" t="n">
        <v>611.7</v>
      </c>
    </row>
    <row r="28" customFormat="false" ht="12" hidden="false" customHeight="false" outlineLevel="0" collapsed="false">
      <c r="A28" s="66" t="s">
        <v>539</v>
      </c>
      <c r="B28" s="66"/>
      <c r="C28" s="63" t="n">
        <v>6971.8</v>
      </c>
      <c r="D28" s="63" t="n">
        <v>7915.9</v>
      </c>
      <c r="E28" s="63" t="n">
        <v>7643.6</v>
      </c>
      <c r="F28" s="63" t="n">
        <v>10240.1</v>
      </c>
      <c r="G28" s="63" t="n">
        <v>11587.6</v>
      </c>
      <c r="H28" s="67" t="n">
        <v>12015.3</v>
      </c>
    </row>
    <row r="29" customFormat="false" ht="12" hidden="false" customHeight="false" outlineLevel="0" collapsed="false">
      <c r="A29" s="66" t="s">
        <v>540</v>
      </c>
      <c r="B29" s="66"/>
      <c r="C29" s="63" t="n">
        <v>72.5</v>
      </c>
      <c r="D29" s="63" t="n">
        <v>54.1</v>
      </c>
      <c r="E29" s="63" t="n">
        <v>47.7</v>
      </c>
      <c r="F29" s="63" t="n">
        <v>60.9</v>
      </c>
      <c r="G29" s="63" t="n">
        <v>56.8</v>
      </c>
      <c r="H29" s="67" t="n">
        <v>52</v>
      </c>
    </row>
    <row r="30" customFormat="false" ht="12" hidden="false" customHeight="false" outlineLevel="0" collapsed="false">
      <c r="A30" s="66" t="s">
        <v>139</v>
      </c>
      <c r="B30" s="66"/>
      <c r="C30" s="63" t="n">
        <v>47.1</v>
      </c>
      <c r="D30" s="63" t="n">
        <v>65.6</v>
      </c>
      <c r="E30" s="63" t="n">
        <v>56.6</v>
      </c>
      <c r="F30" s="63" t="n">
        <v>78.3</v>
      </c>
      <c r="G30" s="63" t="n">
        <v>99.9</v>
      </c>
      <c r="H30" s="67" t="n">
        <v>97.8</v>
      </c>
    </row>
    <row r="31" customFormat="false" ht="12" hidden="false" customHeight="false" outlineLevel="0" collapsed="false">
      <c r="A31" s="66" t="s">
        <v>541</v>
      </c>
      <c r="B31" s="66"/>
      <c r="C31" s="63" t="s">
        <v>12</v>
      </c>
      <c r="D31" s="63" t="s">
        <v>12</v>
      </c>
      <c r="E31" s="63" t="s">
        <v>12</v>
      </c>
      <c r="F31" s="63" t="s">
        <v>12</v>
      </c>
      <c r="G31" s="63" t="n">
        <v>7.3</v>
      </c>
      <c r="H31" s="63" t="s">
        <v>12</v>
      </c>
    </row>
    <row r="32" customFormat="false" ht="12" hidden="false" customHeight="false" outlineLevel="0" collapsed="false">
      <c r="A32" s="66" t="s">
        <v>542</v>
      </c>
      <c r="B32" s="66"/>
      <c r="C32" s="63" t="n">
        <v>1.7</v>
      </c>
      <c r="D32" s="63" t="n">
        <v>0.6</v>
      </c>
      <c r="E32" s="63" t="s">
        <v>12</v>
      </c>
      <c r="F32" s="63" t="s">
        <v>12</v>
      </c>
      <c r="G32" s="63" t="s">
        <v>12</v>
      </c>
      <c r="H32" s="63" t="s">
        <v>12</v>
      </c>
    </row>
    <row r="33" customFormat="false" ht="12" hidden="false" customHeight="false" outlineLevel="0" collapsed="false">
      <c r="A33" s="66" t="s">
        <v>140</v>
      </c>
      <c r="B33" s="66"/>
      <c r="C33" s="63" t="n">
        <v>9.4</v>
      </c>
      <c r="D33" s="63" t="n">
        <v>25.1</v>
      </c>
      <c r="E33" s="63" t="n">
        <v>27.9</v>
      </c>
      <c r="F33" s="63" t="n">
        <v>10.9</v>
      </c>
      <c r="G33" s="63" t="n">
        <v>27.5</v>
      </c>
      <c r="H33" s="67" t="n">
        <v>7</v>
      </c>
    </row>
    <row r="34" customFormat="false" ht="12" hidden="false" customHeight="false" outlineLevel="0" collapsed="false">
      <c r="A34" s="66" t="s">
        <v>543</v>
      </c>
      <c r="B34" s="66"/>
      <c r="C34" s="63" t="s">
        <v>12</v>
      </c>
      <c r="D34" s="63" t="s">
        <v>12</v>
      </c>
      <c r="E34" s="63" t="s">
        <v>12</v>
      </c>
      <c r="F34" s="63" t="s">
        <v>12</v>
      </c>
      <c r="G34" s="63" t="s">
        <v>12</v>
      </c>
      <c r="H34" s="67" t="n">
        <v>7.7</v>
      </c>
    </row>
    <row r="35" customFormat="false" ht="12" hidden="false" customHeight="false" outlineLevel="0" collapsed="false">
      <c r="A35" s="66" t="s">
        <v>544</v>
      </c>
      <c r="B35" s="66"/>
      <c r="C35" s="63" t="n">
        <v>6460.2</v>
      </c>
      <c r="D35" s="63" t="n">
        <v>7331.1</v>
      </c>
      <c r="E35" s="63" t="n">
        <v>7170.9</v>
      </c>
      <c r="F35" s="63" t="n">
        <v>9779.6</v>
      </c>
      <c r="G35" s="63" t="n">
        <v>11049.3</v>
      </c>
      <c r="H35" s="67" t="n">
        <v>11456.1</v>
      </c>
    </row>
    <row r="36" customFormat="false" ht="12" hidden="false" customHeight="false" outlineLevel="0" collapsed="false">
      <c r="A36" s="66" t="s">
        <v>545</v>
      </c>
      <c r="B36" s="66"/>
      <c r="C36" s="63" t="n">
        <v>31.5</v>
      </c>
      <c r="D36" s="63" t="n">
        <v>29.7</v>
      </c>
      <c r="E36" s="63" t="n">
        <v>23.5</v>
      </c>
      <c r="F36" s="63" t="n">
        <v>18.7</v>
      </c>
      <c r="G36" s="63" t="n">
        <v>24</v>
      </c>
      <c r="H36" s="67" t="n">
        <v>24.5</v>
      </c>
    </row>
    <row r="37" customFormat="false" ht="12" hidden="false" customHeight="false" outlineLevel="0" collapsed="false">
      <c r="A37" s="66" t="s">
        <v>546</v>
      </c>
      <c r="B37" s="66"/>
      <c r="C37" s="63" t="s">
        <v>12</v>
      </c>
      <c r="D37" s="63" t="s">
        <v>12</v>
      </c>
      <c r="E37" s="63" t="n">
        <v>0.03</v>
      </c>
      <c r="F37" s="63" t="n">
        <v>0.1</v>
      </c>
      <c r="G37" s="63" t="s">
        <v>12</v>
      </c>
      <c r="H37" s="63" t="s">
        <v>12</v>
      </c>
    </row>
    <row r="38" customFormat="false" ht="12" hidden="false" customHeight="false" outlineLevel="0" collapsed="false">
      <c r="A38" s="66" t="s">
        <v>547</v>
      </c>
      <c r="B38" s="66"/>
      <c r="C38" s="63" t="s">
        <v>12</v>
      </c>
      <c r="D38" s="63" t="s">
        <v>12</v>
      </c>
      <c r="E38" s="63" t="s">
        <v>12</v>
      </c>
      <c r="F38" s="63" t="n">
        <v>0.2</v>
      </c>
      <c r="G38" s="63" t="s">
        <v>12</v>
      </c>
      <c r="H38" s="67" t="n">
        <v>0.8</v>
      </c>
    </row>
    <row r="39" customFormat="false" ht="12" hidden="false" customHeight="false" outlineLevel="0" collapsed="false">
      <c r="A39" s="66" t="s">
        <v>548</v>
      </c>
      <c r="B39" s="66"/>
      <c r="C39" s="63" t="n">
        <v>349.4</v>
      </c>
      <c r="D39" s="63" t="n">
        <v>409.7</v>
      </c>
      <c r="E39" s="63" t="n">
        <v>317</v>
      </c>
      <c r="F39" s="63" t="n">
        <v>291.4</v>
      </c>
      <c r="G39" s="63" t="n">
        <v>322.5</v>
      </c>
      <c r="H39" s="67" t="n">
        <v>369.4</v>
      </c>
    </row>
    <row r="40" customFormat="false" ht="12" hidden="false" customHeight="false" outlineLevel="0" collapsed="false">
      <c r="A40" s="66" t="s">
        <v>549</v>
      </c>
      <c r="B40" s="66"/>
      <c r="C40" s="63" t="n">
        <v>2.3</v>
      </c>
      <c r="D40" s="63" t="n">
        <v>8.8</v>
      </c>
      <c r="E40" s="63" t="n">
        <v>6.9</v>
      </c>
      <c r="F40" s="63" t="n">
        <v>18.8</v>
      </c>
      <c r="G40" s="63" t="n">
        <v>17.4</v>
      </c>
      <c r="H40" s="67" t="n">
        <v>13.2</v>
      </c>
    </row>
    <row r="41" customFormat="false" ht="12" hidden="false" customHeight="false" outlineLevel="0" collapsed="false">
      <c r="A41" s="66" t="s">
        <v>550</v>
      </c>
      <c r="B41" s="66"/>
      <c r="C41" s="63" t="n">
        <v>2.3</v>
      </c>
      <c r="D41" s="63" t="n">
        <v>8.8</v>
      </c>
      <c r="E41" s="63" t="n">
        <v>6.9</v>
      </c>
      <c r="F41" s="63" t="n">
        <v>12.3</v>
      </c>
      <c r="G41" s="63" t="n">
        <v>11.6</v>
      </c>
      <c r="H41" s="67" t="n">
        <v>7.8</v>
      </c>
    </row>
    <row r="42" customFormat="false" ht="12" hidden="false" customHeight="false" outlineLevel="0" collapsed="false">
      <c r="A42" s="66" t="s">
        <v>551</v>
      </c>
      <c r="B42" s="66"/>
      <c r="C42" s="63" t="s">
        <v>12</v>
      </c>
      <c r="D42" s="63" t="s">
        <v>12</v>
      </c>
      <c r="E42" s="63" t="s">
        <v>12</v>
      </c>
      <c r="F42" s="63" t="n">
        <v>6.5</v>
      </c>
      <c r="G42" s="63" t="n">
        <v>5.8</v>
      </c>
      <c r="H42" s="67" t="n">
        <v>5.4</v>
      </c>
    </row>
    <row r="43" customFormat="false" ht="12" hidden="false" customHeight="false" outlineLevel="0" collapsed="false">
      <c r="A43" s="66" t="s">
        <v>552</v>
      </c>
      <c r="B43" s="66"/>
      <c r="C43" s="63" t="n">
        <v>3.4</v>
      </c>
      <c r="D43" s="63" t="n">
        <v>1.4</v>
      </c>
      <c r="E43" s="63" t="n">
        <v>30.8</v>
      </c>
      <c r="F43" s="63" t="n">
        <v>72.45</v>
      </c>
      <c r="G43" s="63" t="n">
        <v>110.4</v>
      </c>
      <c r="H43" s="67" t="n">
        <v>102.8</v>
      </c>
    </row>
    <row r="44" customFormat="false" ht="12" hidden="false" customHeight="false" outlineLevel="0" collapsed="false">
      <c r="A44" s="66" t="s">
        <v>553</v>
      </c>
      <c r="B44" s="66"/>
      <c r="C44" s="63" t="n">
        <v>0.2</v>
      </c>
      <c r="D44" s="63" t="s">
        <v>12</v>
      </c>
      <c r="E44" s="63" t="s">
        <v>12</v>
      </c>
      <c r="F44" s="63" t="s">
        <v>12</v>
      </c>
      <c r="G44" s="63" t="s">
        <v>12</v>
      </c>
      <c r="H44" s="63" t="s">
        <v>12</v>
      </c>
    </row>
    <row r="45" customFormat="false" ht="12" hidden="false" customHeight="false" outlineLevel="0" collapsed="false">
      <c r="A45" s="66" t="s">
        <v>136</v>
      </c>
      <c r="B45" s="66"/>
      <c r="C45" s="63" t="n">
        <v>3.2</v>
      </c>
      <c r="D45" s="63" t="n">
        <v>1.4</v>
      </c>
      <c r="E45" s="63" t="n">
        <v>0.1</v>
      </c>
      <c r="F45" s="63" t="n">
        <v>0.05</v>
      </c>
      <c r="G45" s="63" t="n">
        <v>0.6</v>
      </c>
      <c r="H45" s="67" t="n">
        <v>0.7</v>
      </c>
    </row>
    <row r="46" customFormat="false" ht="12" hidden="false" customHeight="false" outlineLevel="0" collapsed="false">
      <c r="A46" s="66" t="s">
        <v>554</v>
      </c>
      <c r="B46" s="66"/>
      <c r="C46" s="63" t="s">
        <v>12</v>
      </c>
      <c r="D46" s="63" t="s">
        <v>12</v>
      </c>
      <c r="E46" s="63" t="n">
        <v>30.7</v>
      </c>
      <c r="F46" s="63" t="n">
        <v>71.9</v>
      </c>
      <c r="G46" s="63" t="n">
        <v>109.8</v>
      </c>
      <c r="H46" s="67" t="n">
        <v>102.1</v>
      </c>
    </row>
    <row r="47" customFormat="false" ht="12" hidden="false" customHeight="false" outlineLevel="0" collapsed="false">
      <c r="A47" s="66" t="s">
        <v>137</v>
      </c>
      <c r="B47" s="66"/>
      <c r="C47" s="63" t="s">
        <v>12</v>
      </c>
      <c r="D47" s="63" t="s">
        <v>12</v>
      </c>
      <c r="E47" s="63" t="s">
        <v>12</v>
      </c>
      <c r="F47" s="63" t="n">
        <v>0.5</v>
      </c>
      <c r="G47" s="63" t="s">
        <v>12</v>
      </c>
      <c r="H47" s="63" t="s">
        <v>12</v>
      </c>
    </row>
    <row r="48" customFormat="false" ht="12" hidden="false" customHeight="false" outlineLevel="0" collapsed="false">
      <c r="A48" s="66" t="s">
        <v>555</v>
      </c>
      <c r="B48" s="66"/>
      <c r="C48" s="63" t="n">
        <v>204.2</v>
      </c>
      <c r="D48" s="63" t="n">
        <v>252.1</v>
      </c>
      <c r="E48" s="63" t="n">
        <v>271.5</v>
      </c>
      <c r="F48" s="63" t="n">
        <v>270.6</v>
      </c>
      <c r="G48" s="63" t="n">
        <v>247.3</v>
      </c>
      <c r="H48" s="67" t="n">
        <v>243.6</v>
      </c>
    </row>
    <row r="49" customFormat="false" ht="12" hidden="false" customHeight="false" outlineLevel="0" collapsed="false">
      <c r="A49" s="66" t="s">
        <v>556</v>
      </c>
      <c r="B49" s="66"/>
      <c r="C49" s="63" t="n">
        <v>1</v>
      </c>
      <c r="D49" s="63" t="s">
        <v>12</v>
      </c>
      <c r="E49" s="63" t="n">
        <v>0.02</v>
      </c>
      <c r="F49" s="63" t="n">
        <v>0.1</v>
      </c>
      <c r="G49" s="63" t="s">
        <v>12</v>
      </c>
      <c r="H49" s="63" t="s">
        <v>12</v>
      </c>
    </row>
    <row r="50" customFormat="false" ht="12" hidden="false" customHeight="false" outlineLevel="0" collapsed="false">
      <c r="A50" s="66" t="s">
        <v>557</v>
      </c>
      <c r="B50" s="66"/>
      <c r="C50" s="63" t="n">
        <v>0.1</v>
      </c>
      <c r="D50" s="63" t="n">
        <v>0.3</v>
      </c>
      <c r="E50" s="63" t="n">
        <v>0.1</v>
      </c>
      <c r="F50" s="63" t="n">
        <v>0.1</v>
      </c>
      <c r="G50" s="63" t="n">
        <v>0.1</v>
      </c>
      <c r="H50" s="63" t="s">
        <v>12</v>
      </c>
    </row>
    <row r="51" customFormat="false" ht="12" hidden="false" customHeight="false" outlineLevel="0" collapsed="false">
      <c r="A51" s="66" t="s">
        <v>558</v>
      </c>
      <c r="B51" s="66"/>
      <c r="C51" s="63" t="n">
        <v>197.9</v>
      </c>
      <c r="D51" s="63" t="n">
        <v>249.9</v>
      </c>
      <c r="E51" s="63" t="n">
        <v>234.7</v>
      </c>
      <c r="F51" s="63" t="n">
        <v>260.9</v>
      </c>
      <c r="G51" s="63" t="n">
        <v>240.9</v>
      </c>
      <c r="H51" s="67" t="n">
        <v>243.6</v>
      </c>
    </row>
    <row r="52" customFormat="false" ht="12" hidden="false" customHeight="false" outlineLevel="0" collapsed="false">
      <c r="A52" s="66" t="s">
        <v>559</v>
      </c>
      <c r="B52" s="66"/>
      <c r="C52" s="63" t="n">
        <v>5.2</v>
      </c>
      <c r="D52" s="63" t="n">
        <v>1.9</v>
      </c>
      <c r="E52" s="63" t="n">
        <v>6.7</v>
      </c>
      <c r="F52" s="63" t="n">
        <v>9.5</v>
      </c>
      <c r="G52" s="63" t="n">
        <v>6.8</v>
      </c>
      <c r="H52" s="63" t="s">
        <v>12</v>
      </c>
    </row>
    <row r="53" customFormat="false" ht="12" hidden="false" customHeight="false" outlineLevel="0" collapsed="false">
      <c r="A53" s="69"/>
      <c r="B53" s="69"/>
      <c r="C53" s="70"/>
      <c r="D53" s="70"/>
      <c r="E53" s="70"/>
      <c r="F53" s="70"/>
      <c r="G53" s="70"/>
    </row>
    <row r="54" customFormat="false" ht="12" hidden="false" customHeight="false" outlineLevel="0" collapsed="false">
      <c r="A54" s="69"/>
      <c r="B54" s="69"/>
      <c r="C54" s="70"/>
      <c r="D54" s="70"/>
      <c r="E54" s="70"/>
      <c r="F54" s="70"/>
      <c r="G54" s="70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</row>
    <row r="55" customFormat="false" ht="12" hidden="false" customHeight="false" outlineLevel="0" collapsed="false">
      <c r="A55" s="69"/>
      <c r="B55" s="69"/>
      <c r="C55" s="70"/>
      <c r="D55" s="70"/>
      <c r="E55" s="70"/>
      <c r="F55" s="70"/>
      <c r="G55" s="70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</row>
    <row r="56" customFormat="false" ht="12" hidden="false" customHeight="false" outlineLevel="0" collapsed="false">
      <c r="A56" s="69"/>
      <c r="B56" s="69"/>
      <c r="C56" s="70"/>
      <c r="D56" s="70"/>
      <c r="E56" s="70"/>
      <c r="F56" s="70"/>
      <c r="G56" s="70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s="74" customFormat="true" ht="12" hidden="false" customHeight="false" outlineLevel="0" collapsed="false">
      <c r="A57" s="72" t="n">
        <v>1946</v>
      </c>
      <c r="B57" s="72" t="n">
        <v>1947</v>
      </c>
      <c r="C57" s="72" t="n">
        <v>1948</v>
      </c>
      <c r="D57" s="72" t="n">
        <v>1949</v>
      </c>
      <c r="E57" s="72" t="n">
        <v>1950</v>
      </c>
      <c r="F57" s="72" t="n">
        <v>1951</v>
      </c>
      <c r="G57" s="72" t="n">
        <v>1952</v>
      </c>
      <c r="H57" s="72" t="n">
        <v>1953</v>
      </c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</row>
    <row r="58" customFormat="false" ht="12" hidden="false" customHeight="false" outlineLevel="0" collapsed="false">
      <c r="A58" s="67" t="n">
        <v>164062.9</v>
      </c>
      <c r="B58" s="67" t="n">
        <v>183249</v>
      </c>
      <c r="C58" s="67" t="n">
        <v>208242.2</v>
      </c>
      <c r="D58" s="67" t="n">
        <v>235507.1</v>
      </c>
      <c r="E58" s="67" t="n">
        <v>261088.6</v>
      </c>
      <c r="F58" s="67" t="n">
        <v>281927.8</v>
      </c>
      <c r="G58" s="67" t="n">
        <v>300874.8</v>
      </c>
      <c r="H58" s="67" t="n">
        <v>320422.4</v>
      </c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</row>
    <row r="59" customFormat="false" ht="12" hidden="false" customHeight="false" outlineLevel="0" collapsed="false">
      <c r="A59" s="67" t="n">
        <v>110703.6</v>
      </c>
      <c r="B59" s="67" t="n">
        <v>119840.7</v>
      </c>
      <c r="C59" s="67" t="n">
        <v>131863.6</v>
      </c>
      <c r="D59" s="67" t="n">
        <v>146051.5</v>
      </c>
      <c r="E59" s="67" t="n">
        <v>159980.1</v>
      </c>
      <c r="F59" s="67" t="n">
        <v>171546.4</v>
      </c>
      <c r="G59" s="67" t="n">
        <v>181066.5</v>
      </c>
      <c r="H59" s="67" t="n">
        <v>191103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</row>
    <row r="60" customFormat="false" ht="12" hidden="false" customHeight="false" outlineLevel="0" collapsed="false">
      <c r="A60" s="63" t="n">
        <f aca="false">SUM(A61:A64)</f>
        <v>116.4</v>
      </c>
      <c r="B60" s="63" t="n">
        <f aca="false">SUM(B61:B64)</f>
        <v>153.7</v>
      </c>
      <c r="C60" s="63" t="n">
        <f aca="false">SUM(C61:C64)</f>
        <v>170.9</v>
      </c>
      <c r="D60" s="63" t="n">
        <f aca="false">SUM(D61:D64)</f>
        <v>196.4</v>
      </c>
      <c r="E60" s="63" t="n">
        <f aca="false">SUM(E61:E64)</f>
        <v>197.8</v>
      </c>
      <c r="F60" s="63" t="n">
        <f aca="false">SUM(F61:F64)</f>
        <v>219.6</v>
      </c>
      <c r="G60" s="63" t="n">
        <f aca="false">SUM(G61:G64)</f>
        <v>224.3</v>
      </c>
      <c r="H60" s="67" t="s">
        <v>41</v>
      </c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</row>
    <row r="61" customFormat="false" ht="12" hidden="false" customHeight="false" outlineLevel="0" collapsed="false">
      <c r="A61" s="67" t="n">
        <v>8.7</v>
      </c>
      <c r="B61" s="67" t="n">
        <v>7.1</v>
      </c>
      <c r="C61" s="67" t="n">
        <v>5.8</v>
      </c>
      <c r="D61" s="67" t="n">
        <v>5.8</v>
      </c>
      <c r="E61" s="63" t="s">
        <v>12</v>
      </c>
      <c r="F61" s="63" t="s">
        <v>12</v>
      </c>
      <c r="G61" s="63" t="s">
        <v>12</v>
      </c>
      <c r="H61" s="63" t="s">
        <v>12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</row>
    <row r="62" customFormat="false" ht="12" hidden="false" customHeight="false" outlineLevel="0" collapsed="false">
      <c r="A62" s="67" t="n">
        <v>89</v>
      </c>
      <c r="B62" s="67" t="n">
        <v>124.1</v>
      </c>
      <c r="C62" s="67" t="n">
        <v>140.2</v>
      </c>
      <c r="D62" s="67" t="n">
        <v>159.4</v>
      </c>
      <c r="E62" s="67" t="n">
        <v>173.8</v>
      </c>
      <c r="F62" s="67" t="n">
        <v>192.7</v>
      </c>
      <c r="G62" s="67" t="n">
        <v>203.9</v>
      </c>
      <c r="H62" s="67" t="n">
        <v>202</v>
      </c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</row>
    <row r="63" customFormat="false" ht="12" hidden="false" customHeight="false" outlineLevel="0" collapsed="false">
      <c r="A63" s="67" t="n">
        <v>18.3</v>
      </c>
      <c r="B63" s="67" t="n">
        <v>17.2</v>
      </c>
      <c r="C63" s="67" t="n">
        <v>19.6</v>
      </c>
      <c r="D63" s="67" t="n">
        <v>27.6</v>
      </c>
      <c r="E63" s="67" t="n">
        <v>23.8</v>
      </c>
      <c r="F63" s="67" t="n">
        <v>26.6</v>
      </c>
      <c r="G63" s="67" t="n">
        <v>20.4</v>
      </c>
      <c r="H63" s="67" t="n">
        <v>34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</row>
    <row r="64" customFormat="false" ht="12" hidden="false" customHeight="false" outlineLevel="0" collapsed="false">
      <c r="A64" s="67" t="n">
        <v>0.4</v>
      </c>
      <c r="B64" s="67" t="n">
        <v>5.3</v>
      </c>
      <c r="C64" s="67" t="n">
        <v>5.3</v>
      </c>
      <c r="D64" s="67" t="n">
        <v>3.6</v>
      </c>
      <c r="E64" s="67" t="n">
        <v>0.2</v>
      </c>
      <c r="F64" s="67" t="n">
        <v>0.3</v>
      </c>
      <c r="G64" s="63" t="s">
        <v>12</v>
      </c>
      <c r="H64" s="63" t="s">
        <v>12</v>
      </c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</row>
    <row r="65" customFormat="false" ht="12" hidden="false" customHeight="false" outlineLevel="0" collapsed="false">
      <c r="A65" s="67" t="n">
        <v>29337.2</v>
      </c>
      <c r="B65" s="67" t="n">
        <v>30585.5</v>
      </c>
      <c r="C65" s="67" t="n">
        <v>32561.8</v>
      </c>
      <c r="D65" s="67" t="n">
        <v>35403.9</v>
      </c>
      <c r="E65" s="67" t="n">
        <v>38526.1</v>
      </c>
      <c r="F65" s="67" t="n">
        <v>41283.9</v>
      </c>
      <c r="G65" s="67" t="n">
        <v>44104.2</v>
      </c>
      <c r="H65" s="67" t="n">
        <v>46518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</row>
    <row r="66" customFormat="false" ht="12" hidden="false" customHeight="false" outlineLevel="0" collapsed="false">
      <c r="A66" s="67" t="n">
        <v>73.1</v>
      </c>
      <c r="B66" s="67" t="n">
        <v>83.9</v>
      </c>
      <c r="C66" s="67" t="n">
        <v>124.6</v>
      </c>
      <c r="D66" s="67" t="n">
        <v>136.3</v>
      </c>
      <c r="E66" s="67" t="n">
        <v>161</v>
      </c>
      <c r="F66" s="67" t="n">
        <v>147.8</v>
      </c>
      <c r="G66" s="67" t="n">
        <v>188.9</v>
      </c>
      <c r="H66" s="67" t="n">
        <v>212</v>
      </c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</row>
    <row r="67" customFormat="false" ht="12" hidden="false" customHeight="false" outlineLevel="0" collapsed="false">
      <c r="A67" s="67" t="n">
        <v>29264.1</v>
      </c>
      <c r="B67" s="67" t="n">
        <v>30501.6</v>
      </c>
      <c r="C67" s="67" t="n">
        <v>32437.2</v>
      </c>
      <c r="D67" s="67" t="n">
        <v>35267.6</v>
      </c>
      <c r="E67" s="67" t="n">
        <v>38365.1</v>
      </c>
      <c r="F67" s="67" t="n">
        <v>41136.1</v>
      </c>
      <c r="G67" s="67" t="n">
        <v>43915.3</v>
      </c>
      <c r="H67" s="67" t="n">
        <v>46306</v>
      </c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</row>
    <row r="68" customFormat="false" ht="12" hidden="false" customHeight="false" outlineLevel="0" collapsed="false">
      <c r="A68" s="67" t="n">
        <v>10852.6</v>
      </c>
      <c r="B68" s="67" t="n">
        <v>12027.7</v>
      </c>
      <c r="C68" s="67" t="n">
        <v>14077.4</v>
      </c>
      <c r="D68" s="67" t="n">
        <v>15825</v>
      </c>
      <c r="E68" s="67" t="n">
        <v>17523.4</v>
      </c>
      <c r="F68" s="67" t="n">
        <v>18348.1</v>
      </c>
      <c r="G68" s="67" t="n">
        <v>19651.8</v>
      </c>
      <c r="H68" s="67" t="n">
        <v>21782</v>
      </c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</row>
    <row r="69" customFormat="false" ht="12" hidden="false" customHeight="false" outlineLevel="0" collapsed="false">
      <c r="A69" s="67" t="n">
        <v>3106.1</v>
      </c>
      <c r="B69" s="67" t="n">
        <v>3654.7</v>
      </c>
      <c r="C69" s="67" t="n">
        <v>4114.6</v>
      </c>
      <c r="D69" s="67" t="n">
        <v>4599.7</v>
      </c>
      <c r="E69" s="67" t="n">
        <v>5332.7</v>
      </c>
      <c r="F69" s="67" t="n">
        <v>5598.9</v>
      </c>
      <c r="G69" s="67" t="n">
        <v>6195</v>
      </c>
      <c r="H69" s="67" t="n">
        <v>7272</v>
      </c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</row>
    <row r="70" customFormat="false" ht="12" hidden="false" customHeight="false" outlineLevel="0" collapsed="false">
      <c r="A70" s="67" t="n">
        <v>5141.9</v>
      </c>
      <c r="B70" s="67" t="n">
        <v>5413.6</v>
      </c>
      <c r="C70" s="67" t="n">
        <v>6546.6</v>
      </c>
      <c r="D70" s="67" t="n">
        <v>7549</v>
      </c>
      <c r="E70" s="67" t="n">
        <v>8475.6</v>
      </c>
      <c r="F70" s="67" t="n">
        <v>8758.6</v>
      </c>
      <c r="G70" s="67" t="n">
        <v>9510.8</v>
      </c>
      <c r="H70" s="67" t="n">
        <v>10473.2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</row>
    <row r="71" customFormat="false" ht="12" hidden="false" customHeight="false" outlineLevel="0" collapsed="false">
      <c r="A71" s="67" t="n">
        <v>2098.9</v>
      </c>
      <c r="B71" s="67" t="n">
        <v>2274</v>
      </c>
      <c r="C71" s="67" t="n">
        <v>2552.9</v>
      </c>
      <c r="D71" s="67" t="n">
        <v>2733.8</v>
      </c>
      <c r="E71" s="67" t="n">
        <v>2843.4</v>
      </c>
      <c r="F71" s="67" t="n">
        <v>2996</v>
      </c>
      <c r="G71" s="67" t="n">
        <v>2943.6</v>
      </c>
      <c r="H71" s="67" t="n">
        <v>2992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</row>
    <row r="72" customFormat="false" ht="12" hidden="false" customHeight="false" outlineLevel="0" collapsed="false">
      <c r="A72" s="67" t="n">
        <v>282.3</v>
      </c>
      <c r="B72" s="67" t="n">
        <v>353.5</v>
      </c>
      <c r="C72" s="67" t="n">
        <v>499.7</v>
      </c>
      <c r="D72" s="67" t="n">
        <v>535.6</v>
      </c>
      <c r="E72" s="67" t="n">
        <v>576.1</v>
      </c>
      <c r="F72" s="67" t="n">
        <v>595.7</v>
      </c>
      <c r="G72" s="67" t="n">
        <v>552.6</v>
      </c>
      <c r="H72" s="67" t="n">
        <v>552.7</v>
      </c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</row>
    <row r="73" customFormat="false" ht="12" hidden="false" customHeight="false" outlineLevel="0" collapsed="false">
      <c r="A73" s="67" t="n">
        <v>212.1</v>
      </c>
      <c r="B73" s="67" t="n">
        <v>308.1</v>
      </c>
      <c r="C73" s="67" t="n">
        <v>334.9</v>
      </c>
      <c r="D73" s="67" t="n">
        <v>380.9</v>
      </c>
      <c r="E73" s="67" t="n">
        <v>275.9</v>
      </c>
      <c r="F73" s="67" t="n">
        <v>366.7</v>
      </c>
      <c r="G73" s="67" t="n">
        <v>399.4</v>
      </c>
      <c r="H73" s="67" t="n">
        <v>431.1</v>
      </c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</row>
    <row r="74" customFormat="false" ht="12" hidden="false" customHeight="false" outlineLevel="0" collapsed="false">
      <c r="A74" s="67" t="n">
        <v>11.3</v>
      </c>
      <c r="B74" s="67" t="n">
        <v>23.8</v>
      </c>
      <c r="C74" s="67" t="n">
        <v>28.7</v>
      </c>
      <c r="D74" s="67" t="n">
        <v>26</v>
      </c>
      <c r="E74" s="67" t="n">
        <v>19.7</v>
      </c>
      <c r="F74" s="67" t="n">
        <v>32.2</v>
      </c>
      <c r="G74" s="67" t="n">
        <v>50.4</v>
      </c>
      <c r="H74" s="67" t="n">
        <v>61</v>
      </c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</row>
    <row r="75" customFormat="false" ht="12" hidden="false" customHeight="false" outlineLevel="0" collapsed="false">
      <c r="A75" s="67" t="n">
        <v>10165.4</v>
      </c>
      <c r="B75" s="67" t="n">
        <v>10664.3</v>
      </c>
      <c r="C75" s="67" t="n">
        <v>10860.3</v>
      </c>
      <c r="D75" s="67" t="n">
        <v>11839.8</v>
      </c>
      <c r="E75" s="67" t="n">
        <v>13140.2</v>
      </c>
      <c r="F75" s="67" t="n">
        <v>13564</v>
      </c>
      <c r="G75" s="67" t="n">
        <v>14284</v>
      </c>
      <c r="H75" s="67" t="n">
        <v>15237.6</v>
      </c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</row>
    <row r="76" customFormat="false" ht="12" hidden="false" customHeight="false" outlineLevel="0" collapsed="false">
      <c r="A76" s="67" t="n">
        <v>3670</v>
      </c>
      <c r="B76" s="67" t="n">
        <v>3993.2</v>
      </c>
      <c r="C76" s="67" t="n">
        <v>4252.5</v>
      </c>
      <c r="D76" s="67" t="n">
        <v>4615.4</v>
      </c>
      <c r="E76" s="67" t="n">
        <v>4959</v>
      </c>
      <c r="F76" s="67" t="n">
        <v>4921.4</v>
      </c>
      <c r="G76" s="67" t="n">
        <v>4986.1</v>
      </c>
      <c r="H76" s="67" t="n">
        <v>5061.6</v>
      </c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</row>
    <row r="77" customFormat="false" ht="12" hidden="false" customHeight="false" outlineLevel="0" collapsed="false">
      <c r="A77" s="67" t="n">
        <v>819.7</v>
      </c>
      <c r="B77" s="67" t="n">
        <v>667.2</v>
      </c>
      <c r="C77" s="67" t="n">
        <v>817.1</v>
      </c>
      <c r="D77" s="67" t="n">
        <v>924.4</v>
      </c>
      <c r="E77" s="67" t="n">
        <v>997.3</v>
      </c>
      <c r="F77" s="67" t="n">
        <v>1087.4</v>
      </c>
      <c r="G77" s="67" t="n">
        <v>1394.7</v>
      </c>
      <c r="H77" s="67" t="n">
        <v>1384.5</v>
      </c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</row>
    <row r="78" customFormat="false" ht="12" hidden="false" customHeight="false" outlineLevel="0" collapsed="false">
      <c r="A78" s="67"/>
      <c r="B78" s="67"/>
      <c r="C78" s="67"/>
      <c r="D78" s="67"/>
      <c r="E78" s="67" t="n">
        <v>90</v>
      </c>
      <c r="F78" s="67" t="n">
        <v>94.9</v>
      </c>
      <c r="G78" s="67" t="n">
        <v>119.3</v>
      </c>
      <c r="H78" s="67" t="n">
        <v>121.9</v>
      </c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</row>
    <row r="79" customFormat="false" ht="12" hidden="false" customHeight="false" outlineLevel="0" collapsed="false">
      <c r="A79" s="67" t="n">
        <v>3262</v>
      </c>
      <c r="B79" s="67" t="n">
        <v>3539.7</v>
      </c>
      <c r="C79" s="67" t="n">
        <v>3750.4</v>
      </c>
      <c r="D79" s="67" t="n">
        <v>4219.8</v>
      </c>
      <c r="E79" s="67" t="n">
        <v>4846.8</v>
      </c>
      <c r="F79" s="67" t="n">
        <v>4780.1</v>
      </c>
      <c r="G79" s="67" t="n">
        <v>5111.6</v>
      </c>
      <c r="H79" s="67" t="n">
        <v>5636.7</v>
      </c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</row>
    <row r="80" customFormat="false" ht="12" hidden="false" customHeight="false" outlineLevel="0" collapsed="false">
      <c r="A80" s="67" t="n">
        <v>2413.7</v>
      </c>
      <c r="B80" s="67" t="n">
        <v>2464.2</v>
      </c>
      <c r="C80" s="67" t="n">
        <v>2040.3</v>
      </c>
      <c r="D80" s="67" t="n">
        <v>2080.2</v>
      </c>
      <c r="E80" s="67" t="n">
        <v>2337.1</v>
      </c>
      <c r="F80" s="67" t="n">
        <v>2680.2</v>
      </c>
      <c r="G80" s="67" t="n">
        <v>2672.3</v>
      </c>
      <c r="H80" s="67" t="n">
        <v>3032.9</v>
      </c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</row>
    <row r="81" customFormat="false" ht="12" hidden="false" customHeight="false" outlineLevel="0" collapsed="false">
      <c r="A81" s="67" t="n">
        <v>11738.7</v>
      </c>
      <c r="B81" s="67" t="n">
        <v>13418.3</v>
      </c>
      <c r="C81" s="67" t="n">
        <v>14690.9</v>
      </c>
      <c r="D81" s="67" t="n">
        <v>15757.8</v>
      </c>
      <c r="E81" s="67" t="n">
        <v>17364.2</v>
      </c>
      <c r="F81" s="67" t="n">
        <v>18758.9</v>
      </c>
      <c r="G81" s="67" t="n">
        <v>19838.5</v>
      </c>
      <c r="H81" s="67" t="n">
        <v>21404.1</v>
      </c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</row>
    <row r="82" customFormat="false" ht="12" hidden="false" customHeight="false" outlineLevel="0" collapsed="false">
      <c r="A82" s="67" t="n">
        <v>62.1</v>
      </c>
      <c r="B82" s="67" t="n">
        <v>70.1</v>
      </c>
      <c r="C82" s="67" t="n">
        <v>87.8</v>
      </c>
      <c r="D82" s="67" t="n">
        <v>85.7</v>
      </c>
      <c r="E82" s="67" t="n">
        <v>76.9</v>
      </c>
      <c r="F82" s="67" t="n">
        <v>79.1</v>
      </c>
      <c r="G82" s="67" t="n">
        <v>78.5</v>
      </c>
      <c r="H82" s="67" t="n">
        <v>96.2</v>
      </c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</row>
    <row r="83" customFormat="false" ht="12" hidden="false" customHeight="false" outlineLevel="0" collapsed="false">
      <c r="A83" s="67" t="n">
        <v>84.9</v>
      </c>
      <c r="B83" s="67" t="n">
        <v>174.7</v>
      </c>
      <c r="C83" s="67" t="n">
        <v>163.4</v>
      </c>
      <c r="D83" s="67" t="n">
        <v>126.2</v>
      </c>
      <c r="E83" s="67" t="n">
        <v>121.8</v>
      </c>
      <c r="F83" s="67" t="n">
        <v>99</v>
      </c>
      <c r="G83" s="67" t="n">
        <v>100.8</v>
      </c>
      <c r="H83" s="67" t="n">
        <v>98.9</v>
      </c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</row>
    <row r="84" customFormat="false" ht="12" hidden="false" customHeight="false" outlineLevel="0" collapsed="false">
      <c r="A84" s="63" t="s">
        <v>12</v>
      </c>
      <c r="B84" s="63" t="s">
        <v>12</v>
      </c>
      <c r="C84" s="63" t="s">
        <v>12</v>
      </c>
      <c r="D84" s="63" t="s">
        <v>12</v>
      </c>
      <c r="E84" s="63" t="s">
        <v>12</v>
      </c>
      <c r="F84" s="63" t="s">
        <v>12</v>
      </c>
      <c r="G84" s="63" t="s">
        <v>12</v>
      </c>
      <c r="H84" s="63" t="s">
        <v>12</v>
      </c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</row>
    <row r="85" customFormat="false" ht="12" hidden="false" customHeight="false" outlineLevel="0" collapsed="false">
      <c r="A85" s="63" t="s">
        <v>12</v>
      </c>
      <c r="B85" s="67" t="n">
        <v>0.8</v>
      </c>
      <c r="C85" s="63" t="s">
        <v>12</v>
      </c>
      <c r="D85" s="63" t="s">
        <v>12</v>
      </c>
      <c r="E85" s="63" t="s">
        <v>12</v>
      </c>
      <c r="F85" s="63" t="s">
        <v>12</v>
      </c>
      <c r="G85" s="63" t="s">
        <v>12</v>
      </c>
      <c r="H85" s="63" t="s">
        <v>12</v>
      </c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</row>
    <row r="86" customFormat="false" ht="12" hidden="false" customHeight="false" outlineLevel="0" collapsed="false">
      <c r="A86" s="67" t="n">
        <v>3.9</v>
      </c>
      <c r="B86" s="67" t="n">
        <v>5</v>
      </c>
      <c r="C86" s="67" t="n">
        <v>2.9</v>
      </c>
      <c r="D86" s="67" t="n">
        <v>3</v>
      </c>
      <c r="E86" s="67" t="n">
        <v>2.8</v>
      </c>
      <c r="F86" s="67" t="n">
        <v>3.4</v>
      </c>
      <c r="G86" s="63" t="s">
        <v>12</v>
      </c>
      <c r="H86" s="63" t="s">
        <v>12</v>
      </c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</row>
    <row r="87" customFormat="false" ht="12" hidden="false" customHeight="false" outlineLevel="0" collapsed="false">
      <c r="A87" s="63" t="s">
        <v>12</v>
      </c>
      <c r="B87" s="63" t="s">
        <v>12</v>
      </c>
      <c r="C87" s="63" t="s">
        <v>12</v>
      </c>
      <c r="D87" s="63" t="s">
        <v>12</v>
      </c>
      <c r="E87" s="63" t="s">
        <v>12</v>
      </c>
      <c r="F87" s="63" t="s">
        <v>12</v>
      </c>
      <c r="G87" s="63" t="s">
        <v>12</v>
      </c>
      <c r="H87" s="63" t="s">
        <v>12</v>
      </c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</row>
    <row r="88" customFormat="false" ht="12" hidden="false" customHeight="false" outlineLevel="0" collapsed="false">
      <c r="A88" s="67" t="n">
        <v>11249</v>
      </c>
      <c r="B88" s="67" t="n">
        <v>12771</v>
      </c>
      <c r="C88" s="67" t="n">
        <v>13912.5</v>
      </c>
      <c r="D88" s="67" t="n">
        <v>14936.5</v>
      </c>
      <c r="E88" s="67" t="n">
        <v>16462.4</v>
      </c>
      <c r="F88" s="63" t="n">
        <v>17861.3</v>
      </c>
      <c r="G88" s="63" t="n">
        <v>18917.5</v>
      </c>
      <c r="H88" s="67" t="n">
        <v>20436.9</v>
      </c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</row>
    <row r="89" customFormat="false" ht="12" hidden="false" customHeight="false" outlineLevel="0" collapsed="false">
      <c r="A89" s="67" t="n">
        <v>21.6</v>
      </c>
      <c r="B89" s="67" t="n">
        <v>32.9</v>
      </c>
      <c r="C89" s="67" t="n">
        <v>38.7</v>
      </c>
      <c r="D89" s="67" t="n">
        <v>50.4</v>
      </c>
      <c r="E89" s="67" t="n">
        <v>46.8</v>
      </c>
      <c r="F89" s="67" t="n">
        <v>43</v>
      </c>
      <c r="G89" s="67" t="n">
        <v>46.4</v>
      </c>
      <c r="H89" s="67" t="n">
        <v>47.8</v>
      </c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</row>
    <row r="90" customFormat="false" ht="12" hidden="false" customHeight="false" outlineLevel="0" collapsed="false">
      <c r="A90" s="63" t="s">
        <v>12</v>
      </c>
      <c r="B90" s="67" t="n">
        <v>1.6</v>
      </c>
      <c r="C90" s="63" t="s">
        <v>12</v>
      </c>
      <c r="D90" s="63" t="s">
        <v>12</v>
      </c>
      <c r="E90" s="63" t="s">
        <v>12</v>
      </c>
      <c r="F90" s="63" t="s">
        <v>12</v>
      </c>
      <c r="G90" s="63" t="s">
        <v>12</v>
      </c>
      <c r="H90" s="63" t="s">
        <v>12</v>
      </c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</row>
    <row r="91" customFormat="false" ht="12" hidden="false" customHeight="false" outlineLevel="0" collapsed="false">
      <c r="A91" s="63" t="s">
        <v>12</v>
      </c>
      <c r="B91" s="63" t="s">
        <v>12</v>
      </c>
      <c r="C91" s="63" t="s">
        <v>12</v>
      </c>
      <c r="D91" s="63" t="s">
        <v>12</v>
      </c>
      <c r="E91" s="63" t="s">
        <v>12</v>
      </c>
      <c r="F91" s="63" t="s">
        <v>12</v>
      </c>
      <c r="G91" s="63" t="n">
        <v>5.1</v>
      </c>
      <c r="H91" s="63" t="s">
        <v>12</v>
      </c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</row>
    <row r="92" customFormat="false" ht="12" hidden="false" customHeight="false" outlineLevel="0" collapsed="false">
      <c r="A92" s="67" t="n">
        <v>317.2</v>
      </c>
      <c r="B92" s="67" t="n">
        <v>360</v>
      </c>
      <c r="C92" s="67" t="n">
        <v>485.3</v>
      </c>
      <c r="D92" s="67" t="n">
        <v>556</v>
      </c>
      <c r="E92" s="67" t="n">
        <v>653.5</v>
      </c>
      <c r="F92" s="67" t="n">
        <v>667.6</v>
      </c>
      <c r="G92" s="67" t="n">
        <v>690.2</v>
      </c>
      <c r="H92" s="67" t="n">
        <v>715.9</v>
      </c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</row>
    <row r="93" customFormat="false" ht="12" hidden="false" customHeight="false" outlineLevel="0" collapsed="false">
      <c r="A93" s="67" t="n">
        <v>12.7</v>
      </c>
      <c r="B93" s="67" t="n">
        <v>14.4</v>
      </c>
      <c r="C93" s="67" t="n">
        <v>11.5</v>
      </c>
      <c r="D93" s="67" t="n">
        <v>6.3</v>
      </c>
      <c r="E93" s="67" t="n">
        <v>4.2</v>
      </c>
      <c r="F93" s="67" t="n">
        <v>7.9</v>
      </c>
      <c r="G93" s="67" t="n">
        <v>0.2</v>
      </c>
      <c r="H93" s="63" t="s">
        <v>12</v>
      </c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</row>
    <row r="94" customFormat="false" ht="12" hidden="false" customHeight="false" outlineLevel="0" collapsed="false">
      <c r="A94" s="67" t="n">
        <v>5.3</v>
      </c>
      <c r="B94" s="67" t="n">
        <v>7.1</v>
      </c>
      <c r="C94" s="67" t="n">
        <v>9.3</v>
      </c>
      <c r="D94" s="67" t="n">
        <v>5.9</v>
      </c>
      <c r="E94" s="67" t="n">
        <v>4.2</v>
      </c>
      <c r="F94" s="67" t="n">
        <v>7.9</v>
      </c>
      <c r="G94" s="67" t="n">
        <v>0.2</v>
      </c>
      <c r="H94" s="63" t="s">
        <v>12</v>
      </c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</row>
    <row r="95" customFormat="false" ht="12" hidden="false" customHeight="false" outlineLevel="0" collapsed="false">
      <c r="A95" s="67" t="n">
        <v>7.4</v>
      </c>
      <c r="B95" s="67" t="n">
        <v>7.3</v>
      </c>
      <c r="C95" s="67" t="n">
        <v>2.2</v>
      </c>
      <c r="D95" s="67" t="n">
        <v>0.4</v>
      </c>
      <c r="E95" s="63" t="s">
        <v>12</v>
      </c>
      <c r="F95" s="63" t="s">
        <v>12</v>
      </c>
      <c r="G95" s="63" t="s">
        <v>12</v>
      </c>
      <c r="H95" s="63" t="s">
        <v>12</v>
      </c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</row>
    <row r="96" customFormat="false" ht="12" hidden="false" customHeight="false" outlineLevel="0" collapsed="false">
      <c r="A96" s="67" t="n">
        <v>167</v>
      </c>
      <c r="B96" s="67" t="n">
        <v>252.4</v>
      </c>
      <c r="C96" s="67" t="n">
        <v>685.4</v>
      </c>
      <c r="D96" s="67" t="n">
        <v>1108.7</v>
      </c>
      <c r="E96" s="67" t="n">
        <v>1474.7</v>
      </c>
      <c r="F96" s="67" t="n">
        <v>1430.1</v>
      </c>
      <c r="G96" s="67" t="n">
        <v>1756.2</v>
      </c>
      <c r="H96" s="67" t="n">
        <v>2059.6</v>
      </c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</row>
    <row r="97" customFormat="false" ht="12" hidden="false" customHeight="false" outlineLevel="0" collapsed="false">
      <c r="A97" s="63" t="s">
        <v>12</v>
      </c>
      <c r="B97" s="63" t="s">
        <v>12</v>
      </c>
      <c r="C97" s="63" t="s">
        <v>12</v>
      </c>
      <c r="D97" s="63" t="s">
        <v>12</v>
      </c>
      <c r="E97" s="63" t="s">
        <v>12</v>
      </c>
      <c r="F97" s="63" t="s">
        <v>12</v>
      </c>
      <c r="G97" s="63" t="s">
        <v>12</v>
      </c>
      <c r="H97" s="63" t="s">
        <v>12</v>
      </c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</row>
    <row r="98" customFormat="false" ht="12" hidden="false" customHeight="false" outlineLevel="0" collapsed="false">
      <c r="A98" s="63" t="n">
        <v>1.4</v>
      </c>
      <c r="B98" s="63" t="n">
        <v>1</v>
      </c>
      <c r="C98" s="63" t="n">
        <v>0.9</v>
      </c>
      <c r="D98" s="63" t="n">
        <v>1.2</v>
      </c>
      <c r="E98" s="63" t="n">
        <v>1.4</v>
      </c>
      <c r="F98" s="67" t="n">
        <v>1.7</v>
      </c>
      <c r="G98" s="67" t="n">
        <v>1.3</v>
      </c>
      <c r="H98" s="63" t="s">
        <v>12</v>
      </c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</row>
    <row r="99" customFormat="false" ht="12" hidden="false" customHeight="false" outlineLevel="0" collapsed="false">
      <c r="A99" s="67" t="n">
        <v>165.6</v>
      </c>
      <c r="B99" s="67" t="n">
        <v>251.4</v>
      </c>
      <c r="C99" s="67" t="n">
        <v>684.5</v>
      </c>
      <c r="D99" s="67" t="n">
        <v>1107.5</v>
      </c>
      <c r="E99" s="67" t="n">
        <v>1473.3</v>
      </c>
      <c r="F99" s="67" t="n">
        <v>1428.4</v>
      </c>
      <c r="G99" s="67" t="n">
        <v>1754.9</v>
      </c>
      <c r="H99" s="67" t="n">
        <v>2059.6</v>
      </c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</row>
    <row r="100" customFormat="false" ht="12" hidden="false" customHeight="false" outlineLevel="0" collapsed="false">
      <c r="A100" s="63" t="s">
        <v>12</v>
      </c>
      <c r="B100" s="63" t="s">
        <v>12</v>
      </c>
      <c r="C100" s="63" t="s">
        <v>12</v>
      </c>
      <c r="D100" s="63" t="s">
        <v>12</v>
      </c>
      <c r="E100" s="63" t="s">
        <v>12</v>
      </c>
      <c r="F100" s="63" t="s">
        <v>12</v>
      </c>
      <c r="G100" s="63" t="s">
        <v>12</v>
      </c>
      <c r="H100" s="63" t="s">
        <v>12</v>
      </c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</row>
    <row r="101" customFormat="false" ht="12" hidden="false" customHeight="false" outlineLevel="0" collapsed="false">
      <c r="A101" s="67" t="n">
        <v>254.6</v>
      </c>
      <c r="B101" s="67" t="n">
        <v>316.2</v>
      </c>
      <c r="C101" s="67" t="n">
        <v>364.2</v>
      </c>
      <c r="D101" s="67" t="n">
        <v>463.9</v>
      </c>
      <c r="E101" s="67" t="n">
        <v>449.3</v>
      </c>
      <c r="F101" s="67" t="n">
        <v>387.6</v>
      </c>
      <c r="G101" s="67" t="n">
        <v>428.6</v>
      </c>
      <c r="H101" s="67" t="n">
        <v>482.8</v>
      </c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</row>
    <row r="102" customFormat="false" ht="12" hidden="false" customHeight="false" outlineLevel="0" collapsed="false">
      <c r="A102" s="63" t="s">
        <v>12</v>
      </c>
      <c r="B102" s="63" t="s">
        <v>12</v>
      </c>
      <c r="C102" s="63" t="s">
        <v>12</v>
      </c>
      <c r="D102" s="67" t="n">
        <v>0.1</v>
      </c>
      <c r="E102" s="63" t="s">
        <v>12</v>
      </c>
      <c r="F102" s="63" t="s">
        <v>12</v>
      </c>
      <c r="G102" s="63" t="s">
        <v>12</v>
      </c>
      <c r="H102" s="63" t="s">
        <v>12</v>
      </c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</row>
    <row r="103" customFormat="false" ht="12" hidden="false" customHeight="false" outlineLevel="0" collapsed="false">
      <c r="A103" s="63" t="s">
        <v>12</v>
      </c>
      <c r="B103" s="67" t="n">
        <v>0.1</v>
      </c>
      <c r="C103" s="67" t="n">
        <v>0.2</v>
      </c>
      <c r="D103" s="67" t="n">
        <v>0.1</v>
      </c>
      <c r="E103" s="67" t="n">
        <v>0.1</v>
      </c>
      <c r="F103" s="67" t="n">
        <v>0.1</v>
      </c>
      <c r="G103" s="63" t="s">
        <v>12</v>
      </c>
      <c r="H103" s="63" t="s">
        <v>12</v>
      </c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</row>
    <row r="104" customFormat="false" ht="12" hidden="false" customHeight="false" outlineLevel="0" collapsed="false">
      <c r="A104" s="67" t="n">
        <v>254.6</v>
      </c>
      <c r="B104" s="67" t="n">
        <v>308.3</v>
      </c>
      <c r="C104" s="67" t="n">
        <v>358.8</v>
      </c>
      <c r="D104" s="67" t="n">
        <v>459.8</v>
      </c>
      <c r="E104" s="67" t="n">
        <v>449.2</v>
      </c>
      <c r="F104" s="67" t="n">
        <v>386.4</v>
      </c>
      <c r="G104" s="67" t="n">
        <v>428.6</v>
      </c>
      <c r="H104" s="67" t="n">
        <v>482.8</v>
      </c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</row>
    <row r="105" customFormat="false" ht="12" hidden="false" customHeight="false" outlineLevel="0" collapsed="false">
      <c r="A105" s="63" t="s">
        <v>12</v>
      </c>
      <c r="B105" s="67" t="n">
        <v>7.8</v>
      </c>
      <c r="C105" s="67" t="n">
        <v>5.1</v>
      </c>
      <c r="D105" s="67" t="n">
        <v>4</v>
      </c>
      <c r="E105" s="63" t="s">
        <v>12</v>
      </c>
      <c r="F105" s="63" t="s">
        <v>12</v>
      </c>
      <c r="G105" s="63" t="s">
        <v>12</v>
      </c>
      <c r="H105" s="63" t="s">
        <v>12</v>
      </c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</row>
    <row r="106" customFormat="false" ht="12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</row>
    <row r="107" customFormat="false" ht="12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</row>
    <row r="108" customFormat="false" ht="12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</row>
    <row r="109" customFormat="false" ht="12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</row>
    <row r="110" customFormat="false" ht="12" hidden="false" customHeight="false" outlineLevel="0" collapsed="false">
      <c r="A110" s="51"/>
      <c r="B110" s="51"/>
      <c r="C110" s="72" t="n">
        <v>1954</v>
      </c>
      <c r="D110" s="72" t="n">
        <v>1958</v>
      </c>
      <c r="E110" s="72" t="n">
        <v>1959</v>
      </c>
      <c r="F110" s="72" t="n">
        <v>1960</v>
      </c>
      <c r="G110" s="72" t="n">
        <v>1961</v>
      </c>
      <c r="H110" s="71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</row>
    <row r="111" s="74" customFormat="true" ht="12" hidden="false" customHeight="false" outlineLevel="0" collapsed="false">
      <c r="A111" s="62" t="s">
        <v>80</v>
      </c>
      <c r="B111" s="62"/>
      <c r="C111" s="67" t="n">
        <v>347098.7</v>
      </c>
      <c r="D111" s="67" t="n">
        <v>493236</v>
      </c>
      <c r="E111" s="67" t="n">
        <v>503286</v>
      </c>
      <c r="F111" s="67" t="n">
        <v>509623</v>
      </c>
      <c r="G111" s="67" t="n">
        <v>506364</v>
      </c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</row>
    <row r="112" customFormat="false" ht="12" hidden="false" customHeight="false" outlineLevel="0" collapsed="false">
      <c r="A112" s="62" t="s">
        <v>4</v>
      </c>
      <c r="B112" s="62"/>
      <c r="C112" s="67" t="n">
        <v>205786.7</v>
      </c>
      <c r="D112" s="67" t="n">
        <v>280245</v>
      </c>
      <c r="E112" s="67" t="n">
        <v>288257</v>
      </c>
      <c r="F112" s="67" t="n">
        <v>289183</v>
      </c>
      <c r="G112" s="67" t="n">
        <v>283925</v>
      </c>
      <c r="H112" s="71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</row>
    <row r="113" customFormat="false" ht="12" hidden="false" customHeight="false" outlineLevel="0" collapsed="false">
      <c r="A113" s="62" t="s">
        <v>518</v>
      </c>
      <c r="B113" s="62"/>
      <c r="C113" s="67"/>
      <c r="D113" s="68" t="s">
        <v>537</v>
      </c>
      <c r="E113" s="68" t="s">
        <v>537</v>
      </c>
      <c r="F113" s="68" t="s">
        <v>537</v>
      </c>
      <c r="G113" s="68" t="s">
        <v>537</v>
      </c>
      <c r="H113" s="71"/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</row>
    <row r="114" customFormat="false" ht="12" hidden="false" customHeight="false" outlineLevel="0" collapsed="false">
      <c r="A114" s="62" t="s">
        <v>519</v>
      </c>
      <c r="B114" s="62"/>
      <c r="C114" s="63" t="s">
        <v>12</v>
      </c>
      <c r="D114" s="63" t="s">
        <v>12</v>
      </c>
      <c r="E114" s="63" t="s">
        <v>12</v>
      </c>
      <c r="F114" s="63" t="s">
        <v>12</v>
      </c>
      <c r="G114" s="63" t="s">
        <v>12</v>
      </c>
      <c r="H114" s="71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</row>
    <row r="115" customFormat="false" ht="12" hidden="false" customHeight="false" outlineLevel="0" collapsed="false">
      <c r="A115" s="62" t="s">
        <v>520</v>
      </c>
      <c r="B115" s="62"/>
      <c r="C115" s="67" t="n">
        <v>211.9</v>
      </c>
      <c r="D115" s="68" t="s">
        <v>537</v>
      </c>
      <c r="E115" s="68" t="s">
        <v>537</v>
      </c>
      <c r="F115" s="68" t="s">
        <v>537</v>
      </c>
      <c r="G115" s="68" t="s">
        <v>537</v>
      </c>
      <c r="H115" s="71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</row>
    <row r="116" customFormat="false" ht="12" hidden="false" customHeight="false" outlineLevel="0" collapsed="false">
      <c r="A116" s="62" t="s">
        <v>521</v>
      </c>
      <c r="B116" s="62"/>
      <c r="C116" s="67" t="n">
        <v>37.9</v>
      </c>
      <c r="D116" s="67" t="n">
        <v>36</v>
      </c>
      <c r="E116" s="67" t="n">
        <v>40</v>
      </c>
      <c r="F116" s="67" t="n">
        <v>46</v>
      </c>
      <c r="G116" s="67" t="n">
        <v>47</v>
      </c>
      <c r="H116" s="71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</row>
    <row r="117" customFormat="false" ht="12" hidden="false" customHeight="false" outlineLevel="0" collapsed="false">
      <c r="A117" s="62" t="s">
        <v>522</v>
      </c>
      <c r="B117" s="62"/>
      <c r="C117" s="63" t="s">
        <v>12</v>
      </c>
      <c r="D117" s="63" t="s">
        <v>12</v>
      </c>
      <c r="E117" s="63" t="s">
        <v>12</v>
      </c>
      <c r="F117" s="63" t="s">
        <v>12</v>
      </c>
      <c r="G117" s="63" t="s">
        <v>12</v>
      </c>
      <c r="H117" s="71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</row>
    <row r="118" customFormat="false" ht="12" hidden="false" customHeight="true" outlineLevel="0" collapsed="false">
      <c r="A118" s="64" t="s">
        <v>523</v>
      </c>
      <c r="B118" s="64"/>
      <c r="C118" s="67" t="n">
        <v>50584.5</v>
      </c>
      <c r="D118" s="67" t="n">
        <v>72788</v>
      </c>
      <c r="E118" s="67" t="n">
        <v>77280</v>
      </c>
      <c r="F118" s="67" t="n">
        <v>81362</v>
      </c>
      <c r="G118" s="67" t="n">
        <v>82410</v>
      </c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customFormat="false" ht="12" hidden="false" customHeight="true" outlineLevel="0" collapsed="false">
      <c r="A119" s="65" t="s">
        <v>524</v>
      </c>
      <c r="B119" s="65"/>
      <c r="C119" s="67" t="n">
        <v>233.8</v>
      </c>
      <c r="D119" s="63" t="s">
        <v>12</v>
      </c>
      <c r="E119" s="63" t="s">
        <v>12</v>
      </c>
      <c r="F119" s="63" t="s">
        <v>12</v>
      </c>
      <c r="G119" s="63" t="s">
        <v>12</v>
      </c>
      <c r="H119" s="71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</row>
    <row r="120" customFormat="false" ht="12" hidden="false" customHeight="true" outlineLevel="0" collapsed="false">
      <c r="A120" s="65" t="s">
        <v>525</v>
      </c>
      <c r="B120" s="65"/>
      <c r="C120" s="67" t="n">
        <v>50350.7</v>
      </c>
      <c r="D120" s="67" t="n">
        <v>72788</v>
      </c>
      <c r="E120" s="67" t="n">
        <v>77280</v>
      </c>
      <c r="F120" s="67" t="n">
        <v>81362</v>
      </c>
      <c r="G120" s="67" t="n">
        <v>82410</v>
      </c>
      <c r="H120" s="71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</row>
    <row r="121" customFormat="false" ht="12" hidden="false" customHeight="true" outlineLevel="0" collapsed="false">
      <c r="A121" s="64" t="s">
        <v>526</v>
      </c>
      <c r="B121" s="64"/>
      <c r="C121" s="67" t="n">
        <v>24174</v>
      </c>
      <c r="D121" s="67" t="n">
        <v>35301</v>
      </c>
      <c r="E121" s="67" t="n">
        <v>35898</v>
      </c>
      <c r="F121" s="67" t="n">
        <v>36184</v>
      </c>
      <c r="G121" s="67" t="n">
        <v>35766</v>
      </c>
      <c r="H121" s="71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</row>
    <row r="122" customFormat="false" ht="12" hidden="false" customHeight="true" outlineLevel="0" collapsed="false">
      <c r="A122" s="65" t="s">
        <v>527</v>
      </c>
      <c r="B122" s="65"/>
      <c r="C122" s="67" t="n">
        <v>8394.5</v>
      </c>
      <c r="D122" s="67" t="n">
        <v>13039</v>
      </c>
      <c r="E122" s="67" t="n">
        <v>13414</v>
      </c>
      <c r="F122" s="67" t="n">
        <v>14354</v>
      </c>
      <c r="G122" s="67" t="n">
        <v>13922</v>
      </c>
      <c r="H122" s="71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</row>
    <row r="123" customFormat="false" ht="12" hidden="false" customHeight="true" outlineLevel="0" collapsed="false">
      <c r="A123" s="65" t="s">
        <v>528</v>
      </c>
      <c r="B123" s="65"/>
      <c r="C123" s="67" t="n">
        <v>11513.2</v>
      </c>
      <c r="D123" s="67" t="n">
        <v>17243</v>
      </c>
      <c r="E123" s="67" t="n">
        <v>17296</v>
      </c>
      <c r="F123" s="67" t="n">
        <v>16629</v>
      </c>
      <c r="G123" s="67" t="n">
        <v>16751</v>
      </c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</row>
    <row r="124" customFormat="false" ht="12" hidden="false" customHeight="false" outlineLevel="0" collapsed="false">
      <c r="A124" s="66" t="s">
        <v>529</v>
      </c>
      <c r="B124" s="66"/>
      <c r="C124" s="67" t="n">
        <v>3036</v>
      </c>
      <c r="D124" s="67" t="n">
        <v>3367</v>
      </c>
      <c r="E124" s="67" t="n">
        <v>3450</v>
      </c>
      <c r="F124" s="67" t="n">
        <v>3383</v>
      </c>
      <c r="G124" s="67" t="n">
        <v>3347</v>
      </c>
      <c r="H124" s="71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</row>
    <row r="125" customFormat="false" ht="12" hidden="false" customHeight="true" outlineLevel="0" collapsed="false">
      <c r="A125" s="65" t="s">
        <v>530</v>
      </c>
      <c r="B125" s="65"/>
      <c r="C125" s="67" t="n">
        <v>592.2</v>
      </c>
      <c r="D125" s="67" t="n">
        <v>1122</v>
      </c>
      <c r="E125" s="67" t="n">
        <v>1172</v>
      </c>
      <c r="F125" s="67" t="n">
        <v>1148</v>
      </c>
      <c r="G125" s="67" t="n">
        <v>1020</v>
      </c>
      <c r="H125" s="71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</row>
    <row r="126" customFormat="false" ht="12" hidden="false" customHeight="false" outlineLevel="0" collapsed="false">
      <c r="A126" s="66" t="s">
        <v>531</v>
      </c>
      <c r="B126" s="66"/>
      <c r="C126" s="67" t="n">
        <v>569.5</v>
      </c>
      <c r="D126" s="67" t="n">
        <v>530</v>
      </c>
      <c r="E126" s="67" t="n">
        <v>566</v>
      </c>
      <c r="F126" s="67" t="n">
        <v>670</v>
      </c>
      <c r="G126" s="67" t="n">
        <v>726</v>
      </c>
      <c r="H126" s="71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</row>
    <row r="127" customFormat="false" ht="12" hidden="false" customHeight="true" outlineLevel="0" collapsed="false">
      <c r="A127" s="65" t="s">
        <v>532</v>
      </c>
      <c r="B127" s="65"/>
      <c r="C127" s="67" t="n">
        <v>68.6</v>
      </c>
      <c r="D127" s="63" t="s">
        <v>12</v>
      </c>
      <c r="E127" s="63" t="s">
        <v>12</v>
      </c>
      <c r="F127" s="63" t="s">
        <v>12</v>
      </c>
      <c r="G127" s="63" t="s">
        <v>12</v>
      </c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customFormat="false" ht="12" hidden="false" customHeight="true" outlineLevel="0" collapsed="false">
      <c r="A128" s="64" t="s">
        <v>164</v>
      </c>
      <c r="B128" s="64"/>
      <c r="C128" s="67" t="n">
        <v>16753.7</v>
      </c>
      <c r="D128" s="67" t="n">
        <v>19913</v>
      </c>
      <c r="E128" s="67" t="n">
        <v>20664</v>
      </c>
      <c r="F128" s="67" t="n">
        <v>21774</v>
      </c>
      <c r="G128" s="67" t="n">
        <v>21615</v>
      </c>
      <c r="H128" s="71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</row>
    <row r="129" customFormat="false" ht="12" hidden="false" customHeight="true" outlineLevel="0" collapsed="false">
      <c r="A129" s="65" t="s">
        <v>533</v>
      </c>
      <c r="B129" s="65"/>
      <c r="C129" s="67" t="n">
        <v>5193.2</v>
      </c>
      <c r="D129" s="67" t="n">
        <v>6040</v>
      </c>
      <c r="E129" s="67" t="n">
        <v>6175</v>
      </c>
      <c r="F129" s="67" t="n">
        <v>6358</v>
      </c>
      <c r="G129" s="67" t="n">
        <v>6507</v>
      </c>
      <c r="H129" s="71"/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</row>
    <row r="130" customFormat="false" ht="12" hidden="false" customHeight="true" outlineLevel="0" collapsed="false">
      <c r="A130" s="65" t="s">
        <v>534</v>
      </c>
      <c r="B130" s="65"/>
      <c r="C130" s="67" t="n">
        <v>478.5</v>
      </c>
      <c r="D130" s="67" t="n">
        <v>664</v>
      </c>
      <c r="E130" s="67" t="n">
        <v>773</v>
      </c>
      <c r="F130" s="67" t="n">
        <v>907</v>
      </c>
      <c r="G130" s="67" t="n">
        <v>965</v>
      </c>
      <c r="H130" s="71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</row>
    <row r="131" customFormat="false" ht="12" hidden="false" customHeight="false" outlineLevel="0" collapsed="false">
      <c r="A131" s="66" t="s">
        <v>535</v>
      </c>
      <c r="B131" s="66"/>
      <c r="C131" s="67" t="n">
        <v>1080.9</v>
      </c>
      <c r="D131" s="67" t="n">
        <v>1065</v>
      </c>
      <c r="E131" s="67" t="n">
        <v>1126</v>
      </c>
      <c r="F131" s="67" t="n">
        <v>1132</v>
      </c>
      <c r="G131" s="67" t="n">
        <v>913</v>
      </c>
      <c r="H131" s="71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</row>
    <row r="132" customFormat="false" ht="12" hidden="false" customHeight="false" outlineLevel="0" collapsed="false">
      <c r="A132" s="66" t="s">
        <v>536</v>
      </c>
      <c r="B132" s="66"/>
      <c r="C132" s="67" t="n">
        <v>6489.2</v>
      </c>
      <c r="D132" s="67" t="n">
        <v>7949</v>
      </c>
      <c r="E132" s="67" t="n">
        <v>8136</v>
      </c>
      <c r="F132" s="67" t="n">
        <v>8770</v>
      </c>
      <c r="G132" s="67" t="n">
        <v>8900</v>
      </c>
      <c r="H132" s="71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</row>
    <row r="133" customFormat="false" ht="12" hidden="false" customHeight="false" outlineLevel="0" collapsed="false">
      <c r="A133" s="66" t="s">
        <v>538</v>
      </c>
      <c r="B133" s="66"/>
      <c r="C133" s="67" t="n">
        <v>3511.9</v>
      </c>
      <c r="D133" s="67" t="n">
        <v>4189</v>
      </c>
      <c r="E133" s="67" t="n">
        <v>4440</v>
      </c>
      <c r="F133" s="67" t="n">
        <v>4598</v>
      </c>
      <c r="G133" s="67" t="n">
        <v>4324</v>
      </c>
      <c r="H133" s="71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</row>
    <row r="134" customFormat="false" ht="12" hidden="false" customHeight="false" outlineLevel="0" collapsed="false">
      <c r="A134" s="66" t="s">
        <v>539</v>
      </c>
      <c r="B134" s="66"/>
      <c r="C134" s="67" t="n">
        <v>23655.1</v>
      </c>
      <c r="D134" s="67" t="n">
        <v>31505</v>
      </c>
      <c r="E134" s="67" t="n">
        <v>31709</v>
      </c>
      <c r="F134" s="67" t="n">
        <v>32369</v>
      </c>
      <c r="G134" s="67" t="n">
        <v>34613</v>
      </c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</row>
    <row r="135" customFormat="false" ht="12" hidden="false" customHeight="false" outlineLevel="0" collapsed="false">
      <c r="A135" s="66" t="s">
        <v>540</v>
      </c>
      <c r="B135" s="66"/>
      <c r="C135" s="67" t="s">
        <v>41</v>
      </c>
      <c r="D135" s="68" t="s">
        <v>537</v>
      </c>
      <c r="E135" s="68" t="s">
        <v>537</v>
      </c>
      <c r="F135" s="68" t="s">
        <v>537</v>
      </c>
      <c r="G135" s="68" t="s">
        <v>537</v>
      </c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customFormat="false" ht="12" hidden="false" customHeight="false" outlineLevel="0" collapsed="false">
      <c r="A136" s="66" t="s">
        <v>139</v>
      </c>
      <c r="B136" s="66"/>
      <c r="C136" s="67" t="s">
        <v>41</v>
      </c>
      <c r="D136" s="68" t="s">
        <v>537</v>
      </c>
      <c r="E136" s="68" t="s">
        <v>537</v>
      </c>
      <c r="F136" s="68" t="s">
        <v>537</v>
      </c>
      <c r="G136" s="68" t="s">
        <v>537</v>
      </c>
      <c r="H136" s="71"/>
      <c r="I136" s="71"/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</row>
    <row r="137" customFormat="false" ht="12" hidden="false" customHeight="false" outlineLevel="0" collapsed="false">
      <c r="A137" s="66" t="s">
        <v>541</v>
      </c>
      <c r="B137" s="66"/>
      <c r="C137" s="63" t="s">
        <v>12</v>
      </c>
      <c r="D137" s="63" t="s">
        <v>12</v>
      </c>
      <c r="E137" s="63" t="s">
        <v>12</v>
      </c>
      <c r="F137" s="63" t="s">
        <v>12</v>
      </c>
      <c r="G137" s="63" t="s">
        <v>12</v>
      </c>
      <c r="H137" s="71"/>
      <c r="I137" s="71"/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</row>
    <row r="138" customFormat="false" ht="12" hidden="false" customHeight="false" outlineLevel="0" collapsed="false">
      <c r="A138" s="66" t="s">
        <v>542</v>
      </c>
      <c r="B138" s="66"/>
      <c r="C138" s="63" t="s">
        <v>12</v>
      </c>
      <c r="D138" s="63" t="s">
        <v>12</v>
      </c>
      <c r="E138" s="63" t="s">
        <v>12</v>
      </c>
      <c r="F138" s="63" t="s">
        <v>12</v>
      </c>
      <c r="G138" s="63" t="s">
        <v>12</v>
      </c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</row>
    <row r="139" customFormat="false" ht="12" hidden="false" customHeight="false" outlineLevel="0" collapsed="false">
      <c r="A139" s="66" t="s">
        <v>140</v>
      </c>
      <c r="B139" s="66"/>
      <c r="C139" s="63" t="s">
        <v>12</v>
      </c>
      <c r="D139" s="63" t="s">
        <v>12</v>
      </c>
      <c r="E139" s="63" t="s">
        <v>12</v>
      </c>
      <c r="F139" s="63" t="s">
        <v>12</v>
      </c>
      <c r="G139" s="63" t="s">
        <v>12</v>
      </c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</row>
    <row r="140" customFormat="false" ht="12" hidden="false" customHeight="false" outlineLevel="0" collapsed="false">
      <c r="A140" s="66" t="s">
        <v>543</v>
      </c>
      <c r="B140" s="66"/>
      <c r="C140" s="63" t="s">
        <v>12</v>
      </c>
      <c r="D140" s="63" t="s">
        <v>12</v>
      </c>
      <c r="E140" s="63" t="s">
        <v>12</v>
      </c>
      <c r="F140" s="63" t="s">
        <v>12</v>
      </c>
      <c r="G140" s="63" t="s">
        <v>12</v>
      </c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</row>
    <row r="141" customFormat="false" ht="12" hidden="false" customHeight="false" outlineLevel="0" collapsed="false">
      <c r="A141" s="66" t="s">
        <v>544</v>
      </c>
      <c r="B141" s="66"/>
      <c r="C141" s="67" t="s">
        <v>41</v>
      </c>
      <c r="D141" s="67" t="n">
        <v>24433</v>
      </c>
      <c r="E141" s="67" t="n">
        <v>24573</v>
      </c>
      <c r="F141" s="67" t="n">
        <v>25762</v>
      </c>
      <c r="G141" s="67" t="n">
        <v>26668</v>
      </c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</row>
    <row r="142" customFormat="false" ht="12" hidden="false" customHeight="false" outlineLevel="0" collapsed="false">
      <c r="A142" s="66" t="s">
        <v>545</v>
      </c>
      <c r="B142" s="66"/>
      <c r="C142" s="67" t="s">
        <v>41</v>
      </c>
      <c r="D142" s="68" t="s">
        <v>537</v>
      </c>
      <c r="E142" s="68" t="s">
        <v>537</v>
      </c>
      <c r="F142" s="68" t="s">
        <v>537</v>
      </c>
      <c r="G142" s="68" t="s">
        <v>537</v>
      </c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</row>
    <row r="143" customFormat="false" ht="12" hidden="false" customHeight="false" outlineLevel="0" collapsed="false">
      <c r="A143" s="66" t="s">
        <v>546</v>
      </c>
      <c r="B143" s="66"/>
      <c r="C143" s="63" t="s">
        <v>12</v>
      </c>
      <c r="D143" s="63" t="s">
        <v>12</v>
      </c>
      <c r="E143" s="63" t="s">
        <v>12</v>
      </c>
      <c r="F143" s="63" t="s">
        <v>12</v>
      </c>
      <c r="G143" s="63" t="s">
        <v>12</v>
      </c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</row>
    <row r="144" customFormat="false" ht="12" hidden="false" customHeight="false" outlineLevel="0" collapsed="false">
      <c r="A144" s="66" t="s">
        <v>547</v>
      </c>
      <c r="B144" s="66"/>
      <c r="C144" s="63" t="s">
        <v>12</v>
      </c>
      <c r="D144" s="63" t="s">
        <v>12</v>
      </c>
      <c r="E144" s="63" t="s">
        <v>12</v>
      </c>
      <c r="F144" s="63" t="s">
        <v>12</v>
      </c>
      <c r="G144" s="63" t="s">
        <v>12</v>
      </c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</row>
    <row r="145" customFormat="false" ht="12" hidden="false" customHeight="false" outlineLevel="0" collapsed="false">
      <c r="A145" s="66" t="s">
        <v>548</v>
      </c>
      <c r="B145" s="66"/>
      <c r="C145" s="67" t="s">
        <v>41</v>
      </c>
      <c r="D145" s="67" t="n">
        <v>608</v>
      </c>
      <c r="E145" s="67" t="n">
        <v>483</v>
      </c>
      <c r="F145" s="67" t="n">
        <v>402</v>
      </c>
      <c r="G145" s="67" t="n">
        <v>346</v>
      </c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</row>
    <row r="146" customFormat="false" ht="12" hidden="false" customHeight="false" outlineLevel="0" collapsed="false">
      <c r="A146" s="66" t="s">
        <v>549</v>
      </c>
      <c r="B146" s="66"/>
      <c r="C146" s="63" t="s">
        <v>12</v>
      </c>
      <c r="D146" s="63" t="s">
        <v>12</v>
      </c>
      <c r="E146" s="63" t="s">
        <v>12</v>
      </c>
      <c r="F146" s="63" t="s">
        <v>12</v>
      </c>
      <c r="G146" s="63" t="s">
        <v>12</v>
      </c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</row>
    <row r="147" customFormat="false" ht="12" hidden="false" customHeight="false" outlineLevel="0" collapsed="false">
      <c r="A147" s="66" t="s">
        <v>550</v>
      </c>
      <c r="B147" s="66"/>
      <c r="C147" s="63" t="s">
        <v>12</v>
      </c>
      <c r="D147" s="63" t="s">
        <v>12</v>
      </c>
      <c r="E147" s="63" t="s">
        <v>12</v>
      </c>
      <c r="F147" s="63" t="s">
        <v>12</v>
      </c>
      <c r="G147" s="63" t="s">
        <v>12</v>
      </c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</row>
    <row r="148" customFormat="false" ht="12" hidden="false" customHeight="false" outlineLevel="0" collapsed="false">
      <c r="A148" s="66" t="s">
        <v>551</v>
      </c>
      <c r="B148" s="66"/>
      <c r="C148" s="63" t="s">
        <v>12</v>
      </c>
      <c r="D148" s="63" t="s">
        <v>12</v>
      </c>
      <c r="E148" s="63" t="s">
        <v>12</v>
      </c>
      <c r="F148" s="63" t="s">
        <v>12</v>
      </c>
      <c r="G148" s="63" t="s">
        <v>12</v>
      </c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</row>
    <row r="149" customFormat="false" ht="12" hidden="false" customHeight="false" outlineLevel="0" collapsed="false">
      <c r="A149" s="66" t="s">
        <v>552</v>
      </c>
      <c r="B149" s="66"/>
      <c r="C149" s="67" t="n">
        <v>2323.1</v>
      </c>
      <c r="D149" s="67" t="n">
        <v>3520</v>
      </c>
      <c r="E149" s="67" t="n">
        <v>2925</v>
      </c>
      <c r="F149" s="67" t="n">
        <v>3401</v>
      </c>
      <c r="G149" s="67" t="n">
        <v>4345</v>
      </c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</row>
    <row r="150" customFormat="false" ht="12" hidden="false" customHeight="false" outlineLevel="0" collapsed="false">
      <c r="A150" s="66" t="s">
        <v>553</v>
      </c>
      <c r="B150" s="66"/>
      <c r="C150" s="63" t="s">
        <v>12</v>
      </c>
      <c r="D150" s="63" t="s">
        <v>12</v>
      </c>
      <c r="E150" s="63" t="s">
        <v>12</v>
      </c>
      <c r="F150" s="63" t="s">
        <v>12</v>
      </c>
      <c r="G150" s="63" t="s">
        <v>12</v>
      </c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</row>
    <row r="151" customFormat="false" ht="12" hidden="false" customHeight="false" outlineLevel="0" collapsed="false">
      <c r="A151" s="66" t="s">
        <v>136</v>
      </c>
      <c r="B151" s="66"/>
      <c r="C151" s="67"/>
      <c r="D151" s="68" t="s">
        <v>537</v>
      </c>
      <c r="E151" s="68" t="s">
        <v>537</v>
      </c>
      <c r="F151" s="68" t="s">
        <v>537</v>
      </c>
      <c r="G151" s="68" t="s">
        <v>537</v>
      </c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</row>
    <row r="152" customFormat="false" ht="12" hidden="false" customHeight="false" outlineLevel="0" collapsed="false">
      <c r="A152" s="66" t="s">
        <v>554</v>
      </c>
      <c r="B152" s="66"/>
      <c r="C152" s="68" t="s">
        <v>537</v>
      </c>
      <c r="D152" s="68" t="s">
        <v>537</v>
      </c>
      <c r="E152" s="68" t="s">
        <v>537</v>
      </c>
      <c r="F152" s="68" t="s">
        <v>537</v>
      </c>
      <c r="G152" s="68" t="s">
        <v>537</v>
      </c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" hidden="false" customHeight="false" outlineLevel="0" collapsed="false">
      <c r="A153" s="66" t="s">
        <v>137</v>
      </c>
      <c r="B153" s="66"/>
      <c r="C153" s="63" t="s">
        <v>12</v>
      </c>
      <c r="D153" s="63" t="s">
        <v>12</v>
      </c>
      <c r="E153" s="63" t="s">
        <v>12</v>
      </c>
      <c r="F153" s="63" t="s">
        <v>12</v>
      </c>
      <c r="G153" s="63" t="s">
        <v>12</v>
      </c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</row>
    <row r="154" customFormat="false" ht="12" hidden="false" customHeight="false" outlineLevel="0" collapsed="false">
      <c r="A154" s="66" t="s">
        <v>555</v>
      </c>
      <c r="B154" s="66"/>
      <c r="C154" s="67" t="n">
        <v>521.8</v>
      </c>
      <c r="D154" s="67" t="n">
        <v>783</v>
      </c>
      <c r="E154" s="67" t="n">
        <v>809</v>
      </c>
      <c r="F154" s="67" t="n">
        <v>845</v>
      </c>
      <c r="G154" s="67" t="n">
        <v>804</v>
      </c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</row>
    <row r="155" customFormat="false" ht="12" hidden="false" customHeight="false" outlineLevel="0" collapsed="false">
      <c r="A155" s="66" t="s">
        <v>556</v>
      </c>
      <c r="B155" s="66"/>
      <c r="C155" s="63" t="s">
        <v>12</v>
      </c>
      <c r="D155" s="63" t="s">
        <v>12</v>
      </c>
      <c r="E155" s="63" t="s">
        <v>12</v>
      </c>
      <c r="F155" s="63" t="s">
        <v>12</v>
      </c>
      <c r="G155" s="63" t="s">
        <v>12</v>
      </c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</row>
    <row r="156" customFormat="false" ht="12" hidden="false" customHeight="false" outlineLevel="0" collapsed="false">
      <c r="A156" s="66" t="s">
        <v>557</v>
      </c>
      <c r="B156" s="66"/>
      <c r="C156" s="63" t="s">
        <v>12</v>
      </c>
      <c r="D156" s="63" t="s">
        <v>12</v>
      </c>
      <c r="E156" s="63" t="s">
        <v>12</v>
      </c>
      <c r="F156" s="63" t="s">
        <v>12</v>
      </c>
      <c r="G156" s="63" t="s">
        <v>12</v>
      </c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</row>
    <row r="157" customFormat="false" ht="12" hidden="false" customHeight="false" outlineLevel="0" collapsed="false">
      <c r="A157" s="66" t="s">
        <v>558</v>
      </c>
      <c r="B157" s="66"/>
      <c r="C157" s="68" t="s">
        <v>537</v>
      </c>
      <c r="D157" s="68" t="s">
        <v>537</v>
      </c>
      <c r="E157" s="68" t="s">
        <v>537</v>
      </c>
      <c r="F157" s="68" t="s">
        <v>537</v>
      </c>
      <c r="G157" s="68" t="s">
        <v>537</v>
      </c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</row>
    <row r="158" customFormat="false" ht="12" hidden="false" customHeight="false" outlineLevel="0" collapsed="false">
      <c r="A158" s="66" t="s">
        <v>559</v>
      </c>
      <c r="B158" s="66"/>
      <c r="C158" s="63" t="s">
        <v>12</v>
      </c>
      <c r="D158" s="63" t="s">
        <v>12</v>
      </c>
      <c r="E158" s="63" t="s">
        <v>12</v>
      </c>
      <c r="F158" s="63" t="s">
        <v>12</v>
      </c>
      <c r="G158" s="63" t="s">
        <v>12</v>
      </c>
      <c r="H158" s="71"/>
      <c r="I158" s="71"/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</row>
    <row r="159" customFormat="false" ht="12" hidden="false" customHeight="false" outlineLevel="0" collapsed="false">
      <c r="A159" s="71"/>
      <c r="B159" s="71"/>
      <c r="C159" s="71"/>
      <c r="D159" s="71"/>
      <c r="E159" s="71"/>
      <c r="F159" s="71"/>
      <c r="G159" s="71"/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</row>
    <row r="160" customFormat="false" ht="12" hidden="false" customHeight="false" outlineLevel="0" collapsed="false">
      <c r="A160" s="71"/>
      <c r="B160" s="71"/>
      <c r="C160" s="71"/>
      <c r="D160" s="71"/>
      <c r="E160" s="71"/>
      <c r="F160" s="71"/>
      <c r="G160" s="71"/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</row>
    <row r="161" customFormat="false" ht="12" hidden="false" customHeight="false" outlineLevel="0" collapsed="false">
      <c r="A161" s="71"/>
      <c r="B161" s="71"/>
      <c r="C161" s="71"/>
      <c r="D161" s="71"/>
      <c r="E161" s="71"/>
      <c r="F161" s="71"/>
      <c r="G161" s="71"/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</row>
    <row r="162" customFormat="false" ht="12" hidden="false" customHeight="false" outlineLevel="0" collapsed="false">
      <c r="A162" s="71"/>
      <c r="B162" s="71"/>
      <c r="C162" s="71"/>
      <c r="D162" s="71"/>
      <c r="E162" s="71"/>
      <c r="F162" s="71"/>
      <c r="G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</row>
    <row r="163" customFormat="false" ht="12" hidden="false" customHeight="false" outlineLevel="0" collapsed="false">
      <c r="A163" s="51"/>
      <c r="B163" s="51"/>
      <c r="C163" s="51" t="n">
        <v>1940</v>
      </c>
      <c r="D163" s="51" t="n">
        <v>1941</v>
      </c>
      <c r="E163" s="51" t="n">
        <v>1942</v>
      </c>
      <c r="F163" s="51" t="n">
        <v>1943</v>
      </c>
      <c r="G163" s="51" t="n">
        <v>1944</v>
      </c>
      <c r="H163" s="51" t="n">
        <v>1945</v>
      </c>
    </row>
    <row r="164" customFormat="false" ht="12" hidden="false" customHeight="false" outlineLevel="0" collapsed="false">
      <c r="A164" s="66" t="s">
        <v>560</v>
      </c>
      <c r="B164" s="66"/>
      <c r="C164" s="63" t="n">
        <v>1474.8</v>
      </c>
      <c r="D164" s="63" t="n">
        <v>1809.1</v>
      </c>
      <c r="E164" s="63" t="n">
        <v>1488.2</v>
      </c>
      <c r="F164" s="63" t="n">
        <v>1405.15</v>
      </c>
      <c r="G164" s="63" t="n">
        <v>1210.9</v>
      </c>
      <c r="H164" s="67" t="n">
        <v>1052.9</v>
      </c>
    </row>
    <row r="165" customFormat="false" ht="12" hidden="false" customHeight="false" outlineLevel="0" collapsed="false">
      <c r="A165" s="66" t="s">
        <v>561</v>
      </c>
      <c r="B165" s="66"/>
      <c r="C165" s="63" t="n">
        <v>460.1</v>
      </c>
      <c r="D165" s="63" t="n">
        <v>546.6</v>
      </c>
      <c r="E165" s="63" t="n">
        <v>512.7</v>
      </c>
      <c r="F165" s="63" t="n">
        <v>471.1</v>
      </c>
      <c r="G165" s="63" t="n">
        <v>424.7</v>
      </c>
      <c r="H165" s="67" t="n">
        <v>373</v>
      </c>
    </row>
    <row r="166" customFormat="false" ht="12" hidden="false" customHeight="false" outlineLevel="0" collapsed="false">
      <c r="A166" s="66" t="s">
        <v>562</v>
      </c>
      <c r="B166" s="66"/>
      <c r="C166" s="63" t="n">
        <v>8.1</v>
      </c>
      <c r="D166" s="63" t="n">
        <v>4.7</v>
      </c>
      <c r="E166" s="63" t="n">
        <v>2</v>
      </c>
      <c r="F166" s="63" t="n">
        <v>3</v>
      </c>
      <c r="G166" s="63" t="n">
        <v>3.5</v>
      </c>
      <c r="H166" s="67" t="n">
        <v>3.6</v>
      </c>
    </row>
    <row r="167" customFormat="false" ht="12" hidden="false" customHeight="false" outlineLevel="0" collapsed="false">
      <c r="A167" s="66" t="s">
        <v>563</v>
      </c>
      <c r="B167" s="66"/>
      <c r="C167" s="63" t="n">
        <v>1005.5</v>
      </c>
      <c r="D167" s="63" t="n">
        <v>1255.9</v>
      </c>
      <c r="E167" s="63" t="n">
        <v>973</v>
      </c>
      <c r="F167" s="63" t="n">
        <v>930.7</v>
      </c>
      <c r="G167" s="63" t="n">
        <v>782.2</v>
      </c>
      <c r="H167" s="67" t="n">
        <v>675.6</v>
      </c>
    </row>
    <row r="168" customFormat="false" ht="12" hidden="false" customHeight="false" outlineLevel="0" collapsed="false">
      <c r="A168" s="66" t="s">
        <v>564</v>
      </c>
      <c r="B168" s="66"/>
      <c r="C168" s="63" t="n">
        <v>1.1</v>
      </c>
      <c r="D168" s="63" t="n">
        <v>1.9</v>
      </c>
      <c r="E168" s="63" t="n">
        <v>0.5</v>
      </c>
      <c r="F168" s="63" t="n">
        <v>0.35</v>
      </c>
      <c r="G168" s="63" t="n">
        <v>0.5</v>
      </c>
      <c r="H168" s="67" t="n">
        <v>0.7</v>
      </c>
    </row>
    <row r="169" customFormat="false" ht="12" hidden="false" customHeight="false" outlineLevel="0" collapsed="false">
      <c r="A169" s="66" t="s">
        <v>565</v>
      </c>
      <c r="B169" s="66"/>
      <c r="C169" s="63" t="n">
        <v>625.1</v>
      </c>
      <c r="D169" s="63" t="n">
        <v>777.1</v>
      </c>
      <c r="E169" s="63" t="n">
        <v>682.4</v>
      </c>
      <c r="F169" s="63" t="n">
        <v>569</v>
      </c>
      <c r="G169" s="63" t="n">
        <v>531.4</v>
      </c>
      <c r="H169" s="67" t="n">
        <v>660.9</v>
      </c>
      <c r="O169" s="74"/>
    </row>
    <row r="170" customFormat="false" ht="12" hidden="false" customHeight="false" outlineLevel="0" collapsed="false">
      <c r="A170" s="66" t="s">
        <v>566</v>
      </c>
      <c r="B170" s="66"/>
      <c r="C170" s="63" t="n">
        <v>2</v>
      </c>
      <c r="D170" s="63" t="n">
        <v>3.7</v>
      </c>
      <c r="E170" s="63" t="n">
        <v>8.4</v>
      </c>
      <c r="F170" s="63" t="n">
        <v>8.9</v>
      </c>
      <c r="G170" s="63" t="n">
        <v>5.6</v>
      </c>
      <c r="H170" s="67" t="n">
        <v>6.5</v>
      </c>
    </row>
    <row r="171" customFormat="false" ht="12" hidden="false" customHeight="false" outlineLevel="0" collapsed="false">
      <c r="A171" s="69"/>
      <c r="B171" s="69"/>
      <c r="C171" s="70"/>
      <c r="D171" s="70"/>
      <c r="E171" s="70"/>
      <c r="F171" s="70"/>
      <c r="G171" s="70"/>
    </row>
    <row r="173" customFormat="false" ht="12" hidden="false" customHeight="false" outlineLevel="0" collapsed="false">
      <c r="A173" s="51"/>
      <c r="B173" s="51"/>
      <c r="C173" s="72" t="n">
        <v>1946</v>
      </c>
      <c r="D173" s="72" t="n">
        <v>1947</v>
      </c>
      <c r="E173" s="72" t="n">
        <v>1948</v>
      </c>
      <c r="F173" s="72" t="n">
        <v>1949</v>
      </c>
      <c r="G173" s="72" t="n">
        <v>1950</v>
      </c>
      <c r="H173" s="72" t="n">
        <v>1951</v>
      </c>
    </row>
    <row r="174" customFormat="false" ht="12" hidden="false" customHeight="false" outlineLevel="0" collapsed="false">
      <c r="A174" s="66" t="s">
        <v>560</v>
      </c>
      <c r="B174" s="66"/>
      <c r="C174" s="67" t="n">
        <v>1062.3</v>
      </c>
      <c r="D174" s="67" t="n">
        <v>1407.6</v>
      </c>
      <c r="E174" s="67" t="n">
        <v>1731</v>
      </c>
      <c r="F174" s="67" t="n">
        <v>1829.9</v>
      </c>
      <c r="G174" s="67" t="n">
        <v>1848.4</v>
      </c>
      <c r="H174" s="67" t="n">
        <v>1983.8</v>
      </c>
    </row>
    <row r="175" customFormat="false" ht="12" hidden="false" customHeight="false" outlineLevel="0" collapsed="false">
      <c r="A175" s="66" t="s">
        <v>561</v>
      </c>
      <c r="B175" s="66"/>
      <c r="C175" s="67" t="n">
        <v>356.4</v>
      </c>
      <c r="D175" s="67" t="n">
        <v>519.8</v>
      </c>
      <c r="E175" s="67" t="n">
        <v>717.3</v>
      </c>
      <c r="F175" s="67" t="n">
        <v>742.3</v>
      </c>
      <c r="G175" s="67" t="n">
        <v>742.4</v>
      </c>
      <c r="H175" s="67" t="n">
        <v>777</v>
      </c>
    </row>
    <row r="176" customFormat="false" ht="12" hidden="false" customHeight="false" outlineLevel="0" collapsed="false">
      <c r="A176" s="66" t="s">
        <v>562</v>
      </c>
      <c r="B176" s="66"/>
      <c r="C176" s="67" t="n">
        <v>4.5</v>
      </c>
      <c r="D176" s="67" t="n">
        <v>9.3</v>
      </c>
      <c r="E176" s="63" t="s">
        <v>12</v>
      </c>
      <c r="F176" s="67" t="n">
        <v>6.4</v>
      </c>
      <c r="G176" s="63" t="s">
        <v>12</v>
      </c>
      <c r="H176" s="67" t="n">
        <v>13.8</v>
      </c>
    </row>
    <row r="177" customFormat="false" ht="12" hidden="false" customHeight="false" outlineLevel="0" collapsed="false">
      <c r="A177" s="66" t="s">
        <v>563</v>
      </c>
      <c r="B177" s="66"/>
      <c r="C177" s="67" t="n">
        <v>700.9</v>
      </c>
      <c r="D177" s="67" t="n">
        <v>878.1</v>
      </c>
      <c r="E177" s="67" t="n">
        <v>1013.1</v>
      </c>
      <c r="F177" s="67" t="n">
        <v>1081</v>
      </c>
      <c r="G177" s="67" t="n">
        <v>1105.5</v>
      </c>
      <c r="H177" s="67" t="n">
        <v>1191.6</v>
      </c>
    </row>
    <row r="178" customFormat="false" ht="12" hidden="false" customHeight="false" outlineLevel="0" collapsed="false">
      <c r="A178" s="66" t="s">
        <v>564</v>
      </c>
      <c r="B178" s="66"/>
      <c r="C178" s="67" t="n">
        <v>0.5</v>
      </c>
      <c r="D178" s="67" t="n">
        <v>0.4</v>
      </c>
      <c r="E178" s="67" t="n">
        <v>0.6</v>
      </c>
      <c r="F178" s="67" t="n">
        <v>0.2</v>
      </c>
      <c r="G178" s="67" t="n">
        <v>0.5</v>
      </c>
      <c r="H178" s="67" t="n">
        <v>1.4</v>
      </c>
    </row>
    <row r="179" customFormat="false" ht="12" hidden="false" customHeight="false" outlineLevel="0" collapsed="false">
      <c r="A179" s="66" t="s">
        <v>565</v>
      </c>
      <c r="B179" s="66"/>
      <c r="C179" s="67" t="n">
        <v>857.3</v>
      </c>
      <c r="D179" s="67" t="n">
        <v>1038.4</v>
      </c>
      <c r="E179" s="67" t="n">
        <v>1257.9</v>
      </c>
      <c r="F179" s="67" t="n">
        <v>1438.8</v>
      </c>
      <c r="G179" s="67" t="n">
        <v>1724.6</v>
      </c>
      <c r="H179" s="67" t="n">
        <v>2001.2</v>
      </c>
    </row>
    <row r="180" customFormat="false" ht="12" hidden="false" customHeight="false" outlineLevel="0" collapsed="false">
      <c r="A180" s="66" t="s">
        <v>566</v>
      </c>
      <c r="B180" s="66"/>
      <c r="C180" s="67" t="n">
        <v>6.4</v>
      </c>
      <c r="D180" s="67" t="n">
        <v>6.4</v>
      </c>
      <c r="E180" s="67" t="n">
        <v>3.2</v>
      </c>
      <c r="F180" s="63" t="s">
        <v>12</v>
      </c>
      <c r="G180" s="63" t="s">
        <v>12</v>
      </c>
      <c r="H180" s="63" t="s">
        <v>12</v>
      </c>
    </row>
    <row r="183" customFormat="false" ht="12" hidden="false" customHeight="false" outlineLevel="0" collapsed="false">
      <c r="A183" s="51"/>
      <c r="B183" s="51"/>
      <c r="C183" s="72" t="n">
        <v>1952</v>
      </c>
      <c r="D183" s="72" t="n">
        <v>1953</v>
      </c>
      <c r="E183" s="72" t="n">
        <v>1954</v>
      </c>
      <c r="F183" s="72" t="n">
        <v>1958</v>
      </c>
      <c r="G183" s="72" t="n">
        <v>1959</v>
      </c>
      <c r="H183" s="72" t="n">
        <v>1960</v>
      </c>
    </row>
    <row r="184" customFormat="false" ht="12" hidden="false" customHeight="false" outlineLevel="0" collapsed="false">
      <c r="A184" s="66" t="s">
        <v>560</v>
      </c>
      <c r="B184" s="66"/>
      <c r="C184" s="67" t="n">
        <v>2188.3</v>
      </c>
      <c r="D184" s="67" t="n">
        <v>2257.3</v>
      </c>
      <c r="E184" s="67" t="n">
        <v>2411.6</v>
      </c>
      <c r="F184" s="67" t="n">
        <v>3298</v>
      </c>
      <c r="G184" s="67" t="n">
        <v>3413</v>
      </c>
      <c r="H184" s="67" t="n">
        <v>3486</v>
      </c>
    </row>
    <row r="185" customFormat="false" ht="12" hidden="false" customHeight="false" outlineLevel="0" collapsed="false">
      <c r="A185" s="66" t="s">
        <v>561</v>
      </c>
      <c r="B185" s="66"/>
      <c r="C185" s="67" t="n">
        <v>818.7</v>
      </c>
      <c r="D185" s="67" t="n">
        <v>821.5</v>
      </c>
      <c r="E185" s="68" t="s">
        <v>537</v>
      </c>
      <c r="F185" s="68" t="s">
        <v>537</v>
      </c>
      <c r="G185" s="68" t="s">
        <v>537</v>
      </c>
      <c r="H185" s="68" t="s">
        <v>537</v>
      </c>
    </row>
    <row r="186" customFormat="false" ht="12" hidden="false" customHeight="false" outlineLevel="0" collapsed="false">
      <c r="A186" s="66" t="s">
        <v>562</v>
      </c>
      <c r="B186" s="66"/>
      <c r="C186" s="67" t="n">
        <v>14.1</v>
      </c>
      <c r="D186" s="67" t="n">
        <v>20.1</v>
      </c>
      <c r="E186" s="68" t="s">
        <v>537</v>
      </c>
      <c r="F186" s="68" t="s">
        <v>537</v>
      </c>
      <c r="G186" s="68" t="s">
        <v>537</v>
      </c>
      <c r="H186" s="68" t="s">
        <v>537</v>
      </c>
    </row>
    <row r="187" customFormat="false" ht="12" hidden="false" customHeight="false" outlineLevel="0" collapsed="false">
      <c r="A187" s="66" t="s">
        <v>563</v>
      </c>
      <c r="B187" s="66"/>
      <c r="C187" s="67" t="n">
        <v>1355.5</v>
      </c>
      <c r="D187" s="67" t="n">
        <v>1415.7</v>
      </c>
      <c r="E187" s="68" t="s">
        <v>537</v>
      </c>
      <c r="F187" s="68" t="s">
        <v>537</v>
      </c>
      <c r="G187" s="68" t="s">
        <v>537</v>
      </c>
      <c r="H187" s="68" t="s">
        <v>537</v>
      </c>
    </row>
    <row r="188" customFormat="false" ht="12" hidden="false" customHeight="false" outlineLevel="0" collapsed="false">
      <c r="A188" s="66" t="s">
        <v>564</v>
      </c>
      <c r="B188" s="66"/>
      <c r="C188" s="63" t="s">
        <v>12</v>
      </c>
      <c r="D188" s="63" t="s">
        <v>12</v>
      </c>
      <c r="E188" s="63" t="s">
        <v>12</v>
      </c>
      <c r="F188" s="63" t="s">
        <v>12</v>
      </c>
      <c r="G188" s="63" t="s">
        <v>12</v>
      </c>
      <c r="H188" s="63" t="s">
        <v>12</v>
      </c>
    </row>
    <row r="189" customFormat="false" ht="12" hidden="false" customHeight="false" outlineLevel="0" collapsed="false">
      <c r="A189" s="66" t="s">
        <v>565</v>
      </c>
      <c r="B189" s="66"/>
      <c r="C189" s="67" t="n">
        <v>2188.7</v>
      </c>
      <c r="D189" s="67" t="n">
        <v>2345.9</v>
      </c>
      <c r="E189" s="67" t="n">
        <v>2552.2</v>
      </c>
      <c r="F189" s="67" t="n">
        <v>3002</v>
      </c>
      <c r="G189" s="67" t="n">
        <v>2924</v>
      </c>
      <c r="H189" s="67" t="n">
        <v>2836</v>
      </c>
    </row>
    <row r="190" customFormat="false" ht="12" hidden="false" customHeight="false" outlineLevel="0" collapsed="false">
      <c r="A190" s="66" t="s">
        <v>566</v>
      </c>
      <c r="B190" s="66"/>
      <c r="C190" s="63" t="s">
        <v>12</v>
      </c>
      <c r="D190" s="63" t="s">
        <v>12</v>
      </c>
      <c r="E190" s="63" t="s">
        <v>12</v>
      </c>
      <c r="F190" s="63" t="s">
        <v>12</v>
      </c>
      <c r="G190" s="63" t="s">
        <v>12</v>
      </c>
      <c r="H190" s="63" t="s">
        <v>12</v>
      </c>
    </row>
    <row r="193" customFormat="false" ht="12" hidden="false" customHeight="false" outlineLevel="0" collapsed="false">
      <c r="A193" s="51"/>
      <c r="B193" s="51"/>
      <c r="C193" s="72" t="n">
        <v>1961</v>
      </c>
    </row>
    <row r="194" customFormat="false" ht="12" hidden="false" customHeight="false" outlineLevel="0" collapsed="false">
      <c r="A194" s="66" t="s">
        <v>560</v>
      </c>
      <c r="B194" s="66"/>
      <c r="C194" s="67" t="n">
        <v>3391</v>
      </c>
    </row>
    <row r="195" customFormat="false" ht="12" hidden="false" customHeight="false" outlineLevel="0" collapsed="false">
      <c r="A195" s="66" t="s">
        <v>561</v>
      </c>
      <c r="B195" s="66"/>
      <c r="C195" s="68" t="s">
        <v>537</v>
      </c>
    </row>
    <row r="196" customFormat="false" ht="12" hidden="false" customHeight="false" outlineLevel="0" collapsed="false">
      <c r="A196" s="66" t="s">
        <v>562</v>
      </c>
      <c r="B196" s="66"/>
      <c r="C196" s="68" t="s">
        <v>537</v>
      </c>
    </row>
    <row r="197" customFormat="false" ht="12" hidden="false" customHeight="false" outlineLevel="0" collapsed="false">
      <c r="A197" s="66" t="s">
        <v>563</v>
      </c>
      <c r="B197" s="66"/>
      <c r="C197" s="68" t="s">
        <v>537</v>
      </c>
    </row>
    <row r="198" customFormat="false" ht="12" hidden="false" customHeight="false" outlineLevel="0" collapsed="false">
      <c r="A198" s="66" t="s">
        <v>564</v>
      </c>
      <c r="B198" s="66"/>
      <c r="C198" s="63" t="s">
        <v>12</v>
      </c>
    </row>
    <row r="199" customFormat="false" ht="12" hidden="false" customHeight="false" outlineLevel="0" collapsed="false">
      <c r="A199" s="66" t="s">
        <v>565</v>
      </c>
      <c r="B199" s="66"/>
      <c r="C199" s="67" t="n">
        <v>2662</v>
      </c>
    </row>
    <row r="200" customFormat="false" ht="12" hidden="false" customHeight="false" outlineLevel="0" collapsed="false">
      <c r="A200" s="66" t="s">
        <v>566</v>
      </c>
      <c r="B200" s="66"/>
      <c r="C200" s="63" t="s">
        <v>12</v>
      </c>
    </row>
    <row r="203" customFormat="false" ht="12" hidden="false" customHeight="false" outlineLevel="0" collapsed="false">
      <c r="A203" s="75" t="s">
        <v>149</v>
      </c>
      <c r="B203" s="69"/>
    </row>
    <row r="204" customFormat="false" ht="12" hidden="false" customHeight="false" outlineLevel="0" collapsed="false">
      <c r="A204" s="2" t="s">
        <v>567</v>
      </c>
    </row>
    <row r="205" customFormat="false" ht="12" hidden="false" customHeight="false" outlineLevel="0" collapsed="false">
      <c r="A205" s="2" t="s">
        <v>568</v>
      </c>
    </row>
    <row r="206" customFormat="false" ht="24" hidden="false" customHeight="true" outlineLevel="0" collapsed="false">
      <c r="A206" s="26" t="s">
        <v>569</v>
      </c>
      <c r="B206" s="26"/>
      <c r="C206" s="26"/>
      <c r="D206" s="26"/>
      <c r="E206" s="26"/>
      <c r="F206" s="26"/>
      <c r="G206" s="26"/>
      <c r="H206" s="26"/>
    </row>
    <row r="207" customFormat="false" ht="12" hidden="false" customHeight="false" outlineLevel="0" collapsed="false">
      <c r="A207" s="2" t="s">
        <v>570</v>
      </c>
    </row>
    <row r="208" customFormat="false" ht="24" hidden="false" customHeight="true" outlineLevel="0" collapsed="false">
      <c r="A208" s="26" t="s">
        <v>571</v>
      </c>
      <c r="B208" s="26"/>
      <c r="C208" s="26"/>
      <c r="D208" s="26"/>
      <c r="E208" s="26"/>
      <c r="F208" s="26"/>
      <c r="G208" s="26"/>
      <c r="H208" s="26"/>
    </row>
    <row r="209" customFormat="false" ht="12" hidden="false" customHeight="true" outlineLevel="0" collapsed="false">
      <c r="A209" s="26" t="s">
        <v>572</v>
      </c>
      <c r="B209" s="26"/>
      <c r="C209" s="26"/>
      <c r="D209" s="26"/>
      <c r="E209" s="26"/>
      <c r="F209" s="26"/>
      <c r="G209" s="26"/>
    </row>
  </sheetData>
  <mergeCells count="135">
    <mergeCell ref="A1:G1"/>
    <mergeCell ref="A2: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6:H206"/>
    <mergeCell ref="A208:H208"/>
    <mergeCell ref="A209:G20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false" showOutlineSymbols="true" defaultGridColor="true" view="pageBreakPreview" topLeftCell="A98" colorId="64" zoomScale="100" zoomScaleNormal="100" zoomScalePageLayoutView="100" workbookViewId="0">
      <selection pane="topLeft" activeCell="I102" activeCellId="0" sqref="I102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6.21"/>
    <col collapsed="false" customWidth="false" hidden="false" outlineLevel="0" max="2" min="2" style="1" width="8.99"/>
    <col collapsed="false" customWidth="true" hidden="false" outlineLevel="0" max="3" min="3" style="1" width="7.77"/>
    <col collapsed="false" customWidth="true" hidden="false" outlineLevel="0" max="4" min="4" style="1" width="10.21"/>
    <col collapsed="false" customWidth="true" hidden="false" outlineLevel="0" max="5" min="5" style="1" width="9.99"/>
    <col collapsed="false" customWidth="true" hidden="false" outlineLevel="0" max="6" min="6" style="1" width="7.44"/>
    <col collapsed="false" customWidth="true" hidden="false" outlineLevel="0" max="7" min="7" style="1" width="6.99"/>
    <col collapsed="false" customWidth="true" hidden="false" outlineLevel="0" max="9" min="8" style="1" width="8.44"/>
    <col collapsed="false" customWidth="false" hidden="false" outlineLevel="0" max="11" min="10" style="1" width="8.99"/>
    <col collapsed="false" customWidth="true" hidden="false" outlineLevel="0" max="12" min="12" style="1" width="11.21"/>
    <col collapsed="false" customWidth="false" hidden="false" outlineLevel="0" max="257" min="13" style="1" width="8.99"/>
  </cols>
  <sheetData>
    <row r="1" customFormat="false" ht="12.9" hidden="false" customHeight="true" outlineLevel="0" collapsed="false">
      <c r="A1" s="2" t="s">
        <v>573</v>
      </c>
    </row>
    <row r="2" customFormat="false" ht="12.9" hidden="false" customHeight="true" outlineLevel="0" collapsed="false">
      <c r="A2" s="33" t="s">
        <v>574</v>
      </c>
      <c r="B2" s="33"/>
      <c r="C2" s="33"/>
      <c r="D2" s="33"/>
      <c r="E2" s="33"/>
      <c r="F2" s="33"/>
      <c r="G2" s="33"/>
      <c r="H2" s="33"/>
    </row>
    <row r="4" customFormat="false" ht="12.9" hidden="false" customHeight="true" outlineLevel="0" collapsed="false">
      <c r="A4" s="4"/>
      <c r="B4" s="5" t="s">
        <v>80</v>
      </c>
      <c r="C4" s="5" t="s">
        <v>3</v>
      </c>
      <c r="D4" s="5" t="s">
        <v>575</v>
      </c>
      <c r="E4" s="4"/>
      <c r="F4" s="4"/>
      <c r="G4" s="4"/>
      <c r="H4" s="4"/>
    </row>
    <row r="5" customFormat="false" ht="12.9" hidden="false" customHeight="true" outlineLevel="0" collapsed="false">
      <c r="A5" s="6"/>
      <c r="B5" s="6"/>
      <c r="C5" s="7" t="s">
        <v>576</v>
      </c>
      <c r="D5" s="7" t="s">
        <v>576</v>
      </c>
      <c r="E5" s="7" t="s">
        <v>577</v>
      </c>
      <c r="F5" s="7" t="s">
        <v>578</v>
      </c>
      <c r="G5" s="7" t="s">
        <v>163</v>
      </c>
      <c r="H5" s="7" t="s">
        <v>164</v>
      </c>
    </row>
    <row r="6" customFormat="false" ht="12.9" hidden="false" customHeight="true" outlineLevel="0" collapsed="false">
      <c r="A6" s="12" t="n">
        <v>1913</v>
      </c>
      <c r="B6" s="76" t="n">
        <v>1945</v>
      </c>
      <c r="C6" s="11" t="s">
        <v>41</v>
      </c>
      <c r="D6" s="11" t="s">
        <v>41</v>
      </c>
      <c r="E6" s="11" t="s">
        <v>41</v>
      </c>
      <c r="F6" s="11" t="s">
        <v>41</v>
      </c>
      <c r="G6" s="11" t="s">
        <v>41</v>
      </c>
      <c r="H6" s="11" t="s">
        <v>41</v>
      </c>
    </row>
    <row r="7" customFormat="false" ht="12.9" hidden="false" customHeight="true" outlineLevel="0" collapsed="false">
      <c r="A7" s="12" t="n">
        <v>1914</v>
      </c>
      <c r="B7" s="11" t="s">
        <v>41</v>
      </c>
      <c r="C7" s="11" t="s">
        <v>41</v>
      </c>
      <c r="D7" s="11" t="s">
        <v>41</v>
      </c>
      <c r="E7" s="11" t="s">
        <v>41</v>
      </c>
      <c r="F7" s="11" t="s">
        <v>41</v>
      </c>
      <c r="G7" s="11" t="s">
        <v>41</v>
      </c>
      <c r="H7" s="11" t="s">
        <v>41</v>
      </c>
    </row>
    <row r="8" customFormat="false" ht="12.9" hidden="false" customHeight="true" outlineLevel="0" collapsed="false">
      <c r="A8" s="12" t="n">
        <v>1915</v>
      </c>
      <c r="B8" s="11" t="s">
        <v>41</v>
      </c>
      <c r="C8" s="11" t="s">
        <v>41</v>
      </c>
      <c r="D8" s="11" t="s">
        <v>41</v>
      </c>
      <c r="E8" s="11" t="s">
        <v>41</v>
      </c>
      <c r="F8" s="11" t="s">
        <v>41</v>
      </c>
      <c r="G8" s="11" t="s">
        <v>41</v>
      </c>
      <c r="H8" s="11" t="s">
        <v>41</v>
      </c>
    </row>
    <row r="9" customFormat="false" ht="12.9" hidden="false" customHeight="true" outlineLevel="0" collapsed="false">
      <c r="A9" s="12" t="n">
        <v>1916</v>
      </c>
      <c r="B9" s="76" t="n">
        <v>2575</v>
      </c>
      <c r="C9" s="11" t="s">
        <v>41</v>
      </c>
      <c r="D9" s="11" t="s">
        <v>41</v>
      </c>
      <c r="E9" s="11" t="s">
        <v>41</v>
      </c>
      <c r="F9" s="11" t="s">
        <v>41</v>
      </c>
      <c r="G9" s="11" t="s">
        <v>41</v>
      </c>
      <c r="H9" s="11" t="s">
        <v>41</v>
      </c>
    </row>
    <row r="10" customFormat="false" ht="12.9" hidden="false" customHeight="true" outlineLevel="0" collapsed="false">
      <c r="A10" s="12" t="n">
        <v>1917</v>
      </c>
      <c r="B10" s="11" t="s">
        <v>41</v>
      </c>
      <c r="C10" s="11" t="s">
        <v>41</v>
      </c>
      <c r="D10" s="11" t="s">
        <v>41</v>
      </c>
      <c r="E10" s="11" t="s">
        <v>41</v>
      </c>
      <c r="F10" s="11" t="s">
        <v>41</v>
      </c>
      <c r="G10" s="11" t="s">
        <v>41</v>
      </c>
      <c r="H10" s="11" t="s">
        <v>41</v>
      </c>
    </row>
    <row r="11" customFormat="false" ht="12.9" hidden="false" customHeight="true" outlineLevel="0" collapsed="false">
      <c r="A11" s="12" t="n">
        <v>1918</v>
      </c>
      <c r="B11" s="11" t="s">
        <v>41</v>
      </c>
      <c r="C11" s="11" t="s">
        <v>41</v>
      </c>
      <c r="D11" s="11" t="s">
        <v>41</v>
      </c>
      <c r="E11" s="11" t="s">
        <v>41</v>
      </c>
      <c r="F11" s="11" t="s">
        <v>41</v>
      </c>
      <c r="G11" s="11" t="s">
        <v>41</v>
      </c>
      <c r="H11" s="11" t="s">
        <v>41</v>
      </c>
    </row>
    <row r="12" customFormat="false" ht="12.9" hidden="false" customHeight="true" outlineLevel="0" collapsed="false">
      <c r="A12" s="12" t="n">
        <v>1919</v>
      </c>
      <c r="B12" s="11" t="s">
        <v>41</v>
      </c>
      <c r="C12" s="11" t="s">
        <v>41</v>
      </c>
      <c r="D12" s="11" t="s">
        <v>41</v>
      </c>
      <c r="E12" s="11" t="s">
        <v>41</v>
      </c>
      <c r="F12" s="11" t="s">
        <v>41</v>
      </c>
      <c r="G12" s="11" t="s">
        <v>41</v>
      </c>
      <c r="H12" s="11" t="s">
        <v>41</v>
      </c>
    </row>
    <row r="13" customFormat="false" ht="12.9" hidden="false" customHeight="true" outlineLevel="0" collapsed="false">
      <c r="A13" s="12" t="n">
        <v>1920</v>
      </c>
      <c r="B13" s="11" t="s">
        <v>41</v>
      </c>
      <c r="C13" s="11" t="s">
        <v>41</v>
      </c>
      <c r="D13" s="11" t="s">
        <v>41</v>
      </c>
      <c r="E13" s="11" t="s">
        <v>41</v>
      </c>
      <c r="F13" s="11" t="s">
        <v>41</v>
      </c>
      <c r="G13" s="11" t="s">
        <v>41</v>
      </c>
      <c r="H13" s="11" t="s">
        <v>41</v>
      </c>
    </row>
    <row r="14" customFormat="false" ht="12.9" hidden="false" customHeight="true" outlineLevel="0" collapsed="false">
      <c r="A14" s="12" t="n">
        <v>1921</v>
      </c>
      <c r="B14" s="76" t="n">
        <v>520</v>
      </c>
      <c r="C14" s="11" t="s">
        <v>41</v>
      </c>
      <c r="D14" s="11" t="s">
        <v>41</v>
      </c>
      <c r="E14" s="11" t="s">
        <v>41</v>
      </c>
      <c r="F14" s="11" t="s">
        <v>41</v>
      </c>
      <c r="G14" s="11" t="s">
        <v>41</v>
      </c>
      <c r="H14" s="11" t="s">
        <v>41</v>
      </c>
    </row>
    <row r="15" customFormat="false" ht="12.9" hidden="false" customHeight="true" outlineLevel="0" collapsed="false">
      <c r="A15" s="12" t="n">
        <v>1922</v>
      </c>
      <c r="B15" s="76" t="n">
        <v>775</v>
      </c>
      <c r="C15" s="11" t="s">
        <v>41</v>
      </c>
      <c r="D15" s="11" t="s">
        <v>41</v>
      </c>
      <c r="E15" s="11" t="s">
        <v>41</v>
      </c>
      <c r="F15" s="11" t="s">
        <v>41</v>
      </c>
      <c r="G15" s="11" t="s">
        <v>41</v>
      </c>
      <c r="H15" s="11" t="s">
        <v>41</v>
      </c>
    </row>
    <row r="16" customFormat="false" ht="12.9" hidden="false" customHeight="true" outlineLevel="0" collapsed="false">
      <c r="A16" s="12" t="n">
        <v>1923</v>
      </c>
      <c r="B16" s="76" t="n">
        <v>1146</v>
      </c>
      <c r="C16" s="11" t="s">
        <v>41</v>
      </c>
      <c r="D16" s="11" t="s">
        <v>41</v>
      </c>
      <c r="E16" s="11" t="s">
        <v>41</v>
      </c>
      <c r="F16" s="11" t="s">
        <v>41</v>
      </c>
      <c r="G16" s="11" t="s">
        <v>41</v>
      </c>
      <c r="H16" s="11" t="s">
        <v>41</v>
      </c>
    </row>
    <row r="17" customFormat="false" ht="12.9" hidden="false" customHeight="true" outlineLevel="0" collapsed="false">
      <c r="A17" s="12" t="n">
        <v>1924</v>
      </c>
      <c r="B17" s="76" t="n">
        <v>1562</v>
      </c>
      <c r="C17" s="11" t="s">
        <v>41</v>
      </c>
      <c r="D17" s="11" t="s">
        <v>41</v>
      </c>
      <c r="E17" s="11" t="s">
        <v>41</v>
      </c>
      <c r="F17" s="11" t="s">
        <v>41</v>
      </c>
      <c r="G17" s="11" t="s">
        <v>41</v>
      </c>
      <c r="H17" s="11" t="s">
        <v>41</v>
      </c>
    </row>
    <row r="18" customFormat="false" ht="12.9" hidden="false" customHeight="true" outlineLevel="0" collapsed="false">
      <c r="A18" s="12" t="n">
        <v>1925</v>
      </c>
      <c r="B18" s="76" t="n">
        <v>2925</v>
      </c>
      <c r="C18" s="11" t="s">
        <v>41</v>
      </c>
      <c r="D18" s="11" t="s">
        <v>41</v>
      </c>
      <c r="E18" s="11" t="s">
        <v>41</v>
      </c>
      <c r="F18" s="11" t="s">
        <v>41</v>
      </c>
      <c r="G18" s="11" t="s">
        <v>41</v>
      </c>
      <c r="H18" s="11" t="s">
        <v>41</v>
      </c>
    </row>
    <row r="19" customFormat="false" ht="12.9" hidden="false" customHeight="true" outlineLevel="0" collapsed="false">
      <c r="A19" s="12" t="n">
        <v>1926</v>
      </c>
      <c r="B19" s="76" t="n">
        <v>3508</v>
      </c>
      <c r="C19" s="11" t="s">
        <v>41</v>
      </c>
      <c r="D19" s="11" t="s">
        <v>41</v>
      </c>
      <c r="E19" s="11" t="s">
        <v>41</v>
      </c>
      <c r="F19" s="11" t="s">
        <v>41</v>
      </c>
      <c r="G19" s="11" t="s">
        <v>41</v>
      </c>
      <c r="H19" s="11" t="s">
        <v>41</v>
      </c>
    </row>
    <row r="20" customFormat="false" ht="12.9" hidden="false" customHeight="true" outlineLevel="0" collapsed="false">
      <c r="A20" s="12" t="n">
        <v>1927</v>
      </c>
      <c r="B20" s="76" t="n">
        <v>4205</v>
      </c>
      <c r="C20" s="11" t="s">
        <v>41</v>
      </c>
      <c r="D20" s="11" t="s">
        <v>41</v>
      </c>
      <c r="E20" s="11" t="s">
        <v>41</v>
      </c>
      <c r="F20" s="11" t="s">
        <v>41</v>
      </c>
      <c r="G20" s="11" t="s">
        <v>41</v>
      </c>
      <c r="H20" s="11" t="s">
        <v>41</v>
      </c>
    </row>
    <row r="21" customFormat="false" ht="12.9" hidden="false" customHeight="true" outlineLevel="0" collapsed="false">
      <c r="A21" s="12" t="n">
        <v>1928</v>
      </c>
      <c r="B21" s="76" t="n">
        <v>5007.5</v>
      </c>
      <c r="C21" s="76" t="n">
        <f aca="false">SUM(E21:P21)</f>
        <v>173.6</v>
      </c>
      <c r="D21" s="76" t="n">
        <f aca="false">SUM(E21:H21)</f>
        <v>173.6</v>
      </c>
      <c r="E21" s="76" t="n">
        <v>101.5</v>
      </c>
      <c r="F21" s="76" t="n">
        <v>38.8</v>
      </c>
      <c r="G21" s="76" t="n">
        <v>16.8</v>
      </c>
      <c r="H21" s="76" t="n">
        <v>16.5</v>
      </c>
    </row>
    <row r="22" customFormat="false" ht="12.9" hidden="false" customHeight="true" outlineLevel="0" collapsed="false">
      <c r="A22" s="12" t="n">
        <v>1929</v>
      </c>
      <c r="B22" s="76" t="n">
        <v>6224</v>
      </c>
      <c r="C22" s="11" t="s">
        <v>41</v>
      </c>
      <c r="D22" s="11" t="s">
        <v>41</v>
      </c>
      <c r="E22" s="11" t="s">
        <v>41</v>
      </c>
      <c r="F22" s="11" t="s">
        <v>41</v>
      </c>
      <c r="G22" s="11" t="s">
        <v>41</v>
      </c>
      <c r="H22" s="11" t="s">
        <v>41</v>
      </c>
    </row>
    <row r="23" customFormat="false" ht="12.9" hidden="false" customHeight="true" outlineLevel="0" collapsed="false">
      <c r="A23" s="12" t="n">
        <v>1930</v>
      </c>
      <c r="B23" s="76" t="n">
        <v>8368</v>
      </c>
      <c r="C23" s="11" t="s">
        <v>41</v>
      </c>
      <c r="D23" s="11" t="s">
        <v>41</v>
      </c>
      <c r="E23" s="11" t="s">
        <v>41</v>
      </c>
      <c r="F23" s="11" t="s">
        <v>41</v>
      </c>
      <c r="G23" s="11" t="s">
        <v>41</v>
      </c>
      <c r="H23" s="11" t="s">
        <v>41</v>
      </c>
    </row>
    <row r="24" customFormat="false" ht="12.9" hidden="false" customHeight="true" outlineLevel="0" collapsed="false">
      <c r="A24" s="12" t="n">
        <v>1931</v>
      </c>
      <c r="B24" s="76" t="n">
        <v>10687</v>
      </c>
      <c r="C24" s="11" t="s">
        <v>41</v>
      </c>
      <c r="D24" s="11" t="s">
        <v>41</v>
      </c>
      <c r="E24" s="11" t="s">
        <v>41</v>
      </c>
      <c r="F24" s="11" t="s">
        <v>41</v>
      </c>
      <c r="G24" s="11" t="s">
        <v>41</v>
      </c>
      <c r="H24" s="11" t="s">
        <v>41</v>
      </c>
    </row>
    <row r="25" customFormat="false" ht="12.9" hidden="false" customHeight="true" outlineLevel="0" collapsed="false">
      <c r="A25" s="12" t="n">
        <v>1932</v>
      </c>
      <c r="B25" s="76" t="n">
        <v>13540.2</v>
      </c>
      <c r="C25" s="76" t="n">
        <f aca="false">SUM(E25:P25)</f>
        <v>691</v>
      </c>
      <c r="D25" s="76" t="n">
        <f aca="false">SUM(E25:H25)</f>
        <v>691</v>
      </c>
      <c r="E25" s="76" t="n">
        <v>315.4</v>
      </c>
      <c r="F25" s="76" t="n">
        <v>251.7</v>
      </c>
      <c r="G25" s="76" t="n">
        <v>72.3</v>
      </c>
      <c r="H25" s="76" t="n">
        <v>51.6</v>
      </c>
    </row>
    <row r="26" customFormat="false" ht="12.9" hidden="false" customHeight="true" outlineLevel="0" collapsed="false">
      <c r="A26" s="12" t="n">
        <v>1933</v>
      </c>
      <c r="B26" s="76" t="n">
        <v>16357</v>
      </c>
      <c r="C26" s="11" t="s">
        <v>41</v>
      </c>
      <c r="D26" s="11" t="s">
        <v>41</v>
      </c>
      <c r="E26" s="11" t="s">
        <v>41</v>
      </c>
      <c r="F26" s="11" t="s">
        <v>41</v>
      </c>
      <c r="G26" s="11" t="s">
        <v>41</v>
      </c>
      <c r="H26" s="11" t="s">
        <v>41</v>
      </c>
    </row>
    <row r="27" customFormat="false" ht="12.9" hidden="false" customHeight="true" outlineLevel="0" collapsed="false">
      <c r="A27" s="12" t="n">
        <v>1934</v>
      </c>
      <c r="B27" s="76" t="n">
        <v>21011</v>
      </c>
      <c r="C27" s="11" t="s">
        <v>41</v>
      </c>
      <c r="D27" s="11" t="s">
        <v>41</v>
      </c>
      <c r="E27" s="11" t="s">
        <v>41</v>
      </c>
      <c r="F27" s="11" t="s">
        <v>41</v>
      </c>
      <c r="G27" s="11" t="s">
        <v>41</v>
      </c>
      <c r="H27" s="11" t="s">
        <v>41</v>
      </c>
    </row>
    <row r="28" customFormat="false" ht="12.9" hidden="false" customHeight="true" outlineLevel="0" collapsed="false">
      <c r="A28" s="12" t="n">
        <v>1935</v>
      </c>
      <c r="B28" s="76" t="n">
        <v>26288</v>
      </c>
      <c r="C28" s="11" t="s">
        <v>41</v>
      </c>
      <c r="D28" s="11" t="s">
        <v>41</v>
      </c>
      <c r="E28" s="11" t="s">
        <v>41</v>
      </c>
      <c r="F28" s="11" t="s">
        <v>41</v>
      </c>
      <c r="G28" s="11" t="s">
        <v>41</v>
      </c>
      <c r="H28" s="11" t="s">
        <v>41</v>
      </c>
    </row>
    <row r="29" customFormat="false" ht="12.9" hidden="false" customHeight="true" outlineLevel="0" collapsed="false">
      <c r="A29" s="12" t="n">
        <v>1936</v>
      </c>
      <c r="B29" s="76" t="n">
        <v>32837</v>
      </c>
      <c r="C29" s="11" t="s">
        <v>41</v>
      </c>
      <c r="D29" s="11" t="s">
        <v>41</v>
      </c>
      <c r="E29" s="11" t="s">
        <v>41</v>
      </c>
      <c r="F29" s="11" t="s">
        <v>41</v>
      </c>
      <c r="G29" s="11" t="s">
        <v>41</v>
      </c>
      <c r="H29" s="11" t="s">
        <v>41</v>
      </c>
    </row>
    <row r="30" customFormat="false" ht="12.9" hidden="false" customHeight="true" outlineLevel="0" collapsed="false">
      <c r="A30" s="12" t="n">
        <v>1937</v>
      </c>
      <c r="B30" s="76" t="n">
        <v>36172.8</v>
      </c>
      <c r="C30" s="76" t="n">
        <f aca="false">SUM(E30:P30)</f>
        <v>2763.4</v>
      </c>
      <c r="D30" s="76" t="n">
        <f aca="false">SUM(E30:H30)</f>
        <v>2763.4</v>
      </c>
      <c r="E30" s="76" t="n">
        <v>805.8</v>
      </c>
      <c r="F30" s="76" t="n">
        <v>1193.4</v>
      </c>
      <c r="G30" s="76" t="n">
        <v>458.2</v>
      </c>
      <c r="H30" s="76" t="n">
        <v>306</v>
      </c>
    </row>
    <row r="31" customFormat="false" ht="12.9" hidden="false" customHeight="true" outlineLevel="0" collapsed="false">
      <c r="A31" s="12" t="n">
        <v>1938</v>
      </c>
      <c r="B31" s="76" t="n">
        <v>39366.4</v>
      </c>
      <c r="C31" s="76" t="n">
        <f aca="false">SUM(E31:P31)</f>
        <v>3195.7</v>
      </c>
      <c r="D31" s="76" t="n">
        <f aca="false">SUM(E31:H31)</f>
        <v>3195.7</v>
      </c>
      <c r="E31" s="76" t="n">
        <v>910.6</v>
      </c>
      <c r="F31" s="76" t="n">
        <v>1382.6</v>
      </c>
      <c r="G31" s="76" t="n">
        <v>539.9</v>
      </c>
      <c r="H31" s="76" t="n">
        <v>362.6</v>
      </c>
    </row>
    <row r="32" customFormat="false" ht="12.9" hidden="false" customHeight="true" outlineLevel="0" collapsed="false">
      <c r="A32" s="12" t="n">
        <v>1939</v>
      </c>
      <c r="B32" s="76" t="n">
        <v>43203.3</v>
      </c>
      <c r="C32" s="76" t="n">
        <f aca="false">SUM(E32:P32)</f>
        <v>3682.5</v>
      </c>
      <c r="D32" s="76" t="n">
        <f aca="false">SUM(E32:H32)</f>
        <v>3682.5</v>
      </c>
      <c r="E32" s="76" t="n">
        <v>1006.4</v>
      </c>
      <c r="F32" s="76" t="n">
        <v>1635.6</v>
      </c>
      <c r="G32" s="76" t="n">
        <v>586.8</v>
      </c>
      <c r="H32" s="76" t="n">
        <v>453.7</v>
      </c>
    </row>
    <row r="33" customFormat="false" ht="12.9" hidden="false" customHeight="true" outlineLevel="0" collapsed="false">
      <c r="A33" s="12" t="n">
        <v>1940</v>
      </c>
      <c r="B33" s="76" t="n">
        <v>48282.4</v>
      </c>
      <c r="C33" s="76" t="n">
        <f aca="false">SUM(E33:P33)</f>
        <v>4289.8</v>
      </c>
      <c r="D33" s="76" t="n">
        <f aca="false">SUM(E33:H33)</f>
        <v>4289.8</v>
      </c>
      <c r="E33" s="76" t="n">
        <v>1106.8</v>
      </c>
      <c r="F33" s="76" t="n">
        <v>1863</v>
      </c>
      <c r="G33" s="76" t="n">
        <v>669</v>
      </c>
      <c r="H33" s="76" t="n">
        <v>651</v>
      </c>
    </row>
    <row r="34" customFormat="false" ht="12.9" hidden="false" customHeight="true" outlineLevel="0" collapsed="false">
      <c r="A34" s="12" t="n">
        <v>1941</v>
      </c>
      <c r="B34" s="76" t="n">
        <v>46670.8</v>
      </c>
      <c r="C34" s="76" t="n">
        <f aca="false">SUM(E34:P34)</f>
        <v>4561.9</v>
      </c>
      <c r="D34" s="76" t="n">
        <f aca="false">SUM(E34:H34)</f>
        <v>4561.9</v>
      </c>
      <c r="E34" s="76" t="n">
        <v>1099.5</v>
      </c>
      <c r="F34" s="76" t="n">
        <v>2036.9</v>
      </c>
      <c r="G34" s="76" t="n">
        <v>751.3</v>
      </c>
      <c r="H34" s="76" t="n">
        <v>674.2</v>
      </c>
    </row>
    <row r="35" customFormat="false" ht="12.9" hidden="false" customHeight="true" outlineLevel="0" collapsed="false">
      <c r="A35" s="12" t="n">
        <v>1942</v>
      </c>
      <c r="B35" s="76" t="n">
        <v>29068.3</v>
      </c>
      <c r="C35" s="76" t="n">
        <f aca="false">SUM(E35:P35)</f>
        <v>4621.4</v>
      </c>
      <c r="D35" s="76" t="n">
        <f aca="false">SUM(E35:H35)</f>
        <v>4621.4</v>
      </c>
      <c r="E35" s="76" t="n">
        <v>592.1</v>
      </c>
      <c r="F35" s="76" t="n">
        <v>2528.7</v>
      </c>
      <c r="G35" s="76" t="n">
        <v>825.2</v>
      </c>
      <c r="H35" s="76" t="n">
        <v>675.4</v>
      </c>
    </row>
    <row r="36" customFormat="false" ht="12.9" hidden="false" customHeight="true" outlineLevel="0" collapsed="false">
      <c r="A36" s="12" t="n">
        <v>1943</v>
      </c>
      <c r="B36" s="76" t="n">
        <v>32288</v>
      </c>
      <c r="C36" s="76" t="n">
        <f aca="false">SUM(E36:P36)</f>
        <v>5145</v>
      </c>
      <c r="D36" s="76" t="n">
        <f aca="false">SUM(E36:H36)</f>
        <v>5145</v>
      </c>
      <c r="E36" s="76" t="n">
        <v>258</v>
      </c>
      <c r="F36" s="76" t="n">
        <v>3249.8</v>
      </c>
      <c r="G36" s="76" t="n">
        <v>912.5</v>
      </c>
      <c r="H36" s="76" t="n">
        <v>724.7</v>
      </c>
    </row>
    <row r="37" customFormat="false" ht="12.9" hidden="false" customHeight="true" outlineLevel="0" collapsed="false">
      <c r="A37" s="12" t="n">
        <v>1944</v>
      </c>
      <c r="B37" s="76" t="n">
        <v>39214.1</v>
      </c>
      <c r="C37" s="76" t="n">
        <f aca="false">SUM(E37:P37)</f>
        <v>6230.5</v>
      </c>
      <c r="D37" s="76" t="n">
        <f aca="false">SUM(E37:H37)</f>
        <v>6230.5</v>
      </c>
      <c r="E37" s="76" t="n">
        <v>459.9</v>
      </c>
      <c r="F37" s="76" t="n">
        <v>3868.1</v>
      </c>
      <c r="G37" s="76" t="n">
        <v>1067.2</v>
      </c>
      <c r="H37" s="76" t="n">
        <v>835.3</v>
      </c>
    </row>
    <row r="38" customFormat="false" ht="12.9" hidden="false" customHeight="true" outlineLevel="0" collapsed="false">
      <c r="A38" s="12" t="n">
        <v>1945</v>
      </c>
      <c r="B38" s="76" t="n">
        <v>43257</v>
      </c>
      <c r="C38" s="76" t="n">
        <f aca="false">SUM(E38:P38)</f>
        <v>6692</v>
      </c>
      <c r="D38" s="76" t="n">
        <f aca="false">SUM(E38:H38)</f>
        <v>6692</v>
      </c>
      <c r="E38" s="76" t="n">
        <v>537.1</v>
      </c>
      <c r="F38" s="76" t="n">
        <v>4075.5</v>
      </c>
      <c r="G38" s="76" t="n">
        <v>1116.3</v>
      </c>
      <c r="H38" s="76" t="n">
        <v>963.1</v>
      </c>
    </row>
    <row r="39" customFormat="false" ht="12.9" hidden="false" customHeight="true" outlineLevel="0" collapsed="false">
      <c r="A39" s="12" t="n">
        <v>1946</v>
      </c>
      <c r="B39" s="76" t="n">
        <v>48571.2</v>
      </c>
      <c r="C39" s="76" t="n">
        <f aca="false">SUM(E39:P39)</f>
        <v>7292</v>
      </c>
      <c r="D39" s="76" t="n">
        <f aca="false">SUM(E39:H39)</f>
        <v>7292</v>
      </c>
      <c r="E39" s="76" t="n">
        <v>683.5</v>
      </c>
      <c r="F39" s="76" t="n">
        <v>4064.4</v>
      </c>
      <c r="G39" s="76" t="n">
        <v>1265.9</v>
      </c>
      <c r="H39" s="76" t="n">
        <v>1278.2</v>
      </c>
    </row>
    <row r="40" customFormat="false" ht="12.9" hidden="false" customHeight="true" outlineLevel="0" collapsed="false">
      <c r="A40" s="12" t="n">
        <v>1947</v>
      </c>
      <c r="B40" s="76" t="n">
        <v>56491.4</v>
      </c>
      <c r="C40" s="76" t="n">
        <f aca="false">SUM(E40:P40)</f>
        <v>8152</v>
      </c>
      <c r="D40" s="76" t="n">
        <f aca="false">SUM(E40:H40)</f>
        <v>8152</v>
      </c>
      <c r="E40" s="76" t="n">
        <v>846.6</v>
      </c>
      <c r="F40" s="76" t="n">
        <v>4415.1</v>
      </c>
      <c r="G40" s="76" t="n">
        <v>1435.7</v>
      </c>
      <c r="H40" s="76" t="n">
        <v>1454.6</v>
      </c>
    </row>
    <row r="41" customFormat="false" ht="12.9" hidden="false" customHeight="true" outlineLevel="0" collapsed="false">
      <c r="A41" s="12" t="n">
        <v>1948</v>
      </c>
      <c r="B41" s="76" t="n">
        <v>66341.3</v>
      </c>
      <c r="C41" s="76" t="n">
        <f aca="false">SUM(E41:P41)</f>
        <v>9057.3</v>
      </c>
      <c r="D41" s="76" t="n">
        <f aca="false">SUM(E41:H41)</f>
        <v>9057.3</v>
      </c>
      <c r="E41" s="76" t="n">
        <v>1018.6</v>
      </c>
      <c r="F41" s="76" t="n">
        <v>4887.2</v>
      </c>
      <c r="G41" s="76" t="n">
        <v>1643.6</v>
      </c>
      <c r="H41" s="76" t="n">
        <v>1507.9</v>
      </c>
    </row>
    <row r="42" customFormat="false" ht="12.9" hidden="false" customHeight="true" outlineLevel="0" collapsed="false">
      <c r="A42" s="12" t="n">
        <v>1949</v>
      </c>
      <c r="B42" s="76" t="n">
        <v>78256.7</v>
      </c>
      <c r="C42" s="76" t="n">
        <f aca="false">SUM(E42:P42)</f>
        <v>10350.5</v>
      </c>
      <c r="D42" s="76" t="n">
        <f aca="false">SUM(E42:H42)</f>
        <v>10350.5</v>
      </c>
      <c r="E42" s="76" t="n">
        <v>1282.6</v>
      </c>
      <c r="F42" s="76" t="n">
        <v>5370.1</v>
      </c>
      <c r="G42" s="76" t="n">
        <v>1998.9</v>
      </c>
      <c r="H42" s="76" t="n">
        <v>1698.9</v>
      </c>
    </row>
    <row r="43" customFormat="false" ht="12.9" hidden="false" customHeight="true" outlineLevel="0" collapsed="false">
      <c r="A43" s="12" t="n">
        <v>1950</v>
      </c>
      <c r="B43" s="76" t="n">
        <v>91163.3</v>
      </c>
      <c r="C43" s="76" t="n">
        <f aca="false">SUM(E43:P43)</f>
        <v>11774.6</v>
      </c>
      <c r="D43" s="76" t="n">
        <f aca="false">SUM(E43:H43)</f>
        <v>11774.6</v>
      </c>
      <c r="E43" s="76" t="n">
        <v>1573.9</v>
      </c>
      <c r="F43" s="76" t="n">
        <v>5869</v>
      </c>
      <c r="G43" s="76" t="n">
        <v>2377.1</v>
      </c>
      <c r="H43" s="76" t="n">
        <v>1954.6</v>
      </c>
    </row>
    <row r="44" customFormat="false" ht="12.9" hidden="false" customHeight="true" outlineLevel="0" collapsed="false">
      <c r="A44" s="12" t="n">
        <v>1951</v>
      </c>
      <c r="B44" s="76" t="n">
        <v>104010.1</v>
      </c>
      <c r="C44" s="76" t="n">
        <f aca="false">SUM(E44:P44)</f>
        <v>13475.1</v>
      </c>
      <c r="D44" s="76" t="n">
        <f aca="false">SUM(E44:H44)</f>
        <v>13475.1</v>
      </c>
      <c r="E44" s="76" t="n">
        <v>1822.1</v>
      </c>
      <c r="F44" s="76" t="n">
        <v>6585</v>
      </c>
      <c r="G44" s="76" t="n">
        <v>2859.8</v>
      </c>
      <c r="H44" s="76" t="n">
        <v>2208.2</v>
      </c>
    </row>
    <row r="45" customFormat="false" ht="12.9" hidden="false" customHeight="true" outlineLevel="0" collapsed="false">
      <c r="A45" s="12" t="n">
        <v>1952</v>
      </c>
      <c r="B45" s="76" t="n">
        <v>119065.5</v>
      </c>
      <c r="C45" s="76" t="n">
        <f aca="false">SUM(E45:P45)</f>
        <v>15805.2</v>
      </c>
      <c r="D45" s="76" t="n">
        <f aca="false">SUM(E45:H45)</f>
        <v>15805.2</v>
      </c>
      <c r="E45" s="76" t="n">
        <v>2136.2</v>
      </c>
      <c r="F45" s="76" t="n">
        <v>7726</v>
      </c>
      <c r="G45" s="76" t="n">
        <v>3473.8</v>
      </c>
      <c r="H45" s="76" t="n">
        <v>2469.2</v>
      </c>
    </row>
    <row r="46" customFormat="false" ht="12.9" hidden="false" customHeight="true" outlineLevel="0" collapsed="false">
      <c r="A46" s="12" t="n">
        <v>1953</v>
      </c>
      <c r="B46" s="76" t="n">
        <v>134379.2</v>
      </c>
      <c r="C46" s="76" t="n">
        <f aca="false">SUM(E46:P46)</f>
        <v>17951.3</v>
      </c>
      <c r="D46" s="76" t="n">
        <f aca="false">SUM(E46:H46)</f>
        <v>17951.3</v>
      </c>
      <c r="E46" s="76" t="n">
        <v>2468.4</v>
      </c>
      <c r="F46" s="76" t="n">
        <v>8903.4</v>
      </c>
      <c r="G46" s="76" t="n">
        <v>3929.6</v>
      </c>
      <c r="H46" s="76" t="n">
        <v>2649.9</v>
      </c>
    </row>
    <row r="47" customFormat="false" ht="12.9" hidden="false" customHeight="true" outlineLevel="0" collapsed="false">
      <c r="A47" s="12" t="n">
        <v>1954</v>
      </c>
      <c r="B47" s="76" t="n">
        <v>150626.6</v>
      </c>
      <c r="C47" s="76" t="n">
        <f aca="false">SUM(E47:P47)</f>
        <v>20406.1</v>
      </c>
      <c r="D47" s="76" t="n">
        <f aca="false">SUM(E47:H47)</f>
        <v>20406.1</v>
      </c>
      <c r="E47" s="76" t="n">
        <v>2732</v>
      </c>
      <c r="F47" s="76" t="n">
        <v>10312.1</v>
      </c>
      <c r="G47" s="76" t="n">
        <v>4431.4</v>
      </c>
      <c r="H47" s="76" t="n">
        <v>2930.6</v>
      </c>
    </row>
    <row r="48" customFormat="false" ht="12.9" hidden="false" customHeight="true" outlineLevel="0" collapsed="false">
      <c r="A48" s="12" t="n">
        <v>1955</v>
      </c>
      <c r="B48" s="76" t="n">
        <v>170174.9</v>
      </c>
      <c r="C48" s="76" t="n">
        <f aca="false">SUM(E48:P48)</f>
        <v>22785</v>
      </c>
      <c r="D48" s="76" t="n">
        <f aca="false">SUM(E48:H48)</f>
        <v>22785</v>
      </c>
      <c r="E48" s="76" t="n">
        <v>2866.4</v>
      </c>
      <c r="F48" s="76" t="n">
        <v>11711.5</v>
      </c>
      <c r="G48" s="76" t="n">
        <v>5042</v>
      </c>
      <c r="H48" s="76" t="n">
        <v>3165.1</v>
      </c>
    </row>
    <row r="49" customFormat="false" ht="12.9" hidden="false" customHeight="true" outlineLevel="0" collapsed="false">
      <c r="A49" s="12" t="n">
        <v>1956</v>
      </c>
      <c r="B49" s="76" t="n">
        <v>191653</v>
      </c>
      <c r="C49" s="11" t="s">
        <v>41</v>
      </c>
      <c r="D49" s="11" t="s">
        <v>41</v>
      </c>
      <c r="E49" s="11" t="s">
        <v>41</v>
      </c>
      <c r="F49" s="11" t="s">
        <v>41</v>
      </c>
      <c r="G49" s="11" t="s">
        <v>41</v>
      </c>
      <c r="H49" s="11" t="s">
        <v>41</v>
      </c>
    </row>
    <row r="50" s="17" customFormat="true" ht="12.9" hidden="false" customHeight="true" outlineLevel="0" collapsed="false"/>
    <row r="51" s="17" customFormat="true" ht="12.9" hidden="false" customHeight="true" outlineLevel="0" collapsed="false"/>
    <row r="52" s="17" customFormat="true" ht="12.9" hidden="false" customHeight="true" outlineLevel="0" collapsed="false"/>
    <row r="53" s="17" customFormat="true" ht="12.9" hidden="false" customHeight="true" outlineLevel="0" collapsed="false">
      <c r="A53" s="5" t="s">
        <v>579</v>
      </c>
      <c r="B53" s="5" t="s">
        <v>580</v>
      </c>
      <c r="C53" s="5" t="s">
        <v>168</v>
      </c>
      <c r="D53" s="5" t="s">
        <v>14</v>
      </c>
      <c r="E53" s="5" t="s">
        <v>17</v>
      </c>
      <c r="F53" s="5" t="s">
        <v>581</v>
      </c>
      <c r="G53" s="5" t="s">
        <v>582</v>
      </c>
      <c r="H53" s="5" t="s">
        <v>583</v>
      </c>
    </row>
    <row r="54" s="17" customFormat="true" ht="12.9" hidden="false" customHeight="true" outlineLevel="0" collapsed="false">
      <c r="A54" s="7" t="s">
        <v>69</v>
      </c>
      <c r="B54" s="7" t="s">
        <v>69</v>
      </c>
      <c r="C54" s="7" t="s">
        <v>69</v>
      </c>
      <c r="D54" s="7" t="s">
        <v>69</v>
      </c>
      <c r="E54" s="7" t="s">
        <v>69</v>
      </c>
      <c r="F54" s="7" t="s">
        <v>69</v>
      </c>
      <c r="G54" s="7" t="s">
        <v>69</v>
      </c>
      <c r="H54" s="7" t="s">
        <v>69</v>
      </c>
    </row>
    <row r="55" s="17" customFormat="true" ht="12.9" hidden="false" customHeight="true" outlineLevel="0" collapsed="false">
      <c r="A55" s="9" t="n">
        <v>3.3</v>
      </c>
      <c r="B55" s="9" t="n">
        <v>1.3</v>
      </c>
      <c r="C55" s="9" t="n">
        <v>19.8</v>
      </c>
      <c r="D55" s="9" t="n">
        <v>110.8</v>
      </c>
      <c r="E55" s="13" t="s">
        <v>23</v>
      </c>
      <c r="F55" s="13" t="s">
        <v>23</v>
      </c>
      <c r="G55" s="9" t="n">
        <v>5.4</v>
      </c>
      <c r="H55" s="9" t="n">
        <v>2.5</v>
      </c>
    </row>
    <row r="56" s="17" customFormat="true" ht="12.9" hidden="false" customHeight="true" outlineLevel="0" collapsed="false">
      <c r="A56" s="11" t="s">
        <v>41</v>
      </c>
      <c r="B56" s="11" t="s">
        <v>41</v>
      </c>
      <c r="C56" s="11" t="s">
        <v>41</v>
      </c>
      <c r="D56" s="11" t="s">
        <v>41</v>
      </c>
      <c r="E56" s="11" t="s">
        <v>41</v>
      </c>
      <c r="F56" s="11" t="s">
        <v>41</v>
      </c>
      <c r="G56" s="11" t="s">
        <v>41</v>
      </c>
      <c r="H56" s="11" t="s">
        <v>41</v>
      </c>
    </row>
    <row r="57" s="17" customFormat="true" ht="12.9" hidden="false" customHeight="true" outlineLevel="0" collapsed="false">
      <c r="A57" s="11" t="s">
        <v>41</v>
      </c>
      <c r="B57" s="11" t="s">
        <v>41</v>
      </c>
      <c r="C57" s="11" t="s">
        <v>41</v>
      </c>
      <c r="D57" s="11" t="s">
        <v>41</v>
      </c>
      <c r="E57" s="11" t="s">
        <v>41</v>
      </c>
      <c r="F57" s="11" t="s">
        <v>41</v>
      </c>
      <c r="G57" s="11" t="s">
        <v>41</v>
      </c>
      <c r="H57" s="11" t="s">
        <v>41</v>
      </c>
    </row>
    <row r="58" s="17" customFormat="true" ht="12.9" hidden="false" customHeight="true" outlineLevel="0" collapsed="false">
      <c r="A58" s="11" t="s">
        <v>41</v>
      </c>
      <c r="B58" s="11" t="s">
        <v>41</v>
      </c>
      <c r="C58" s="11" t="s">
        <v>41</v>
      </c>
      <c r="D58" s="11" t="s">
        <v>41</v>
      </c>
      <c r="E58" s="11" t="s">
        <v>41</v>
      </c>
      <c r="F58" s="11" t="s">
        <v>41</v>
      </c>
      <c r="G58" s="11" t="s">
        <v>41</v>
      </c>
      <c r="H58" s="11" t="s">
        <v>41</v>
      </c>
    </row>
    <row r="59" s="17" customFormat="true" ht="12.9" hidden="false" customHeight="true" outlineLevel="0" collapsed="false">
      <c r="A59" s="11" t="s">
        <v>41</v>
      </c>
      <c r="B59" s="11" t="s">
        <v>41</v>
      </c>
      <c r="C59" s="11" t="s">
        <v>41</v>
      </c>
      <c r="D59" s="11" t="s">
        <v>41</v>
      </c>
      <c r="E59" s="11" t="s">
        <v>41</v>
      </c>
      <c r="F59" s="11" t="s">
        <v>41</v>
      </c>
      <c r="G59" s="11" t="s">
        <v>41</v>
      </c>
      <c r="H59" s="11" t="s">
        <v>41</v>
      </c>
    </row>
    <row r="60" s="17" customFormat="true" ht="12.9" hidden="false" customHeight="true" outlineLevel="0" collapsed="false">
      <c r="A60" s="11" t="s">
        <v>41</v>
      </c>
      <c r="B60" s="11" t="s">
        <v>41</v>
      </c>
      <c r="C60" s="11" t="s">
        <v>41</v>
      </c>
      <c r="D60" s="11" t="s">
        <v>41</v>
      </c>
      <c r="E60" s="11" t="s">
        <v>41</v>
      </c>
      <c r="F60" s="11" t="s">
        <v>41</v>
      </c>
      <c r="G60" s="11" t="s">
        <v>41</v>
      </c>
      <c r="H60" s="11" t="s">
        <v>41</v>
      </c>
    </row>
    <row r="61" s="17" customFormat="true" ht="12.9" hidden="false" customHeight="true" outlineLevel="0" collapsed="false">
      <c r="A61" s="11" t="s">
        <v>41</v>
      </c>
      <c r="B61" s="11" t="s">
        <v>41</v>
      </c>
      <c r="C61" s="11" t="s">
        <v>41</v>
      </c>
      <c r="D61" s="11" t="s">
        <v>41</v>
      </c>
      <c r="E61" s="11" t="s">
        <v>41</v>
      </c>
      <c r="F61" s="11" t="s">
        <v>41</v>
      </c>
      <c r="G61" s="11" t="s">
        <v>41</v>
      </c>
      <c r="H61" s="11" t="s">
        <v>41</v>
      </c>
    </row>
    <row r="62" s="17" customFormat="true" ht="12.9" hidden="false" customHeight="true" outlineLevel="0" collapsed="false">
      <c r="A62" s="11" t="s">
        <v>41</v>
      </c>
      <c r="B62" s="11" t="s">
        <v>41</v>
      </c>
      <c r="C62" s="11" t="s">
        <v>41</v>
      </c>
      <c r="D62" s="11" t="s">
        <v>41</v>
      </c>
      <c r="E62" s="11" t="s">
        <v>41</v>
      </c>
      <c r="F62" s="11" t="s">
        <v>41</v>
      </c>
      <c r="G62" s="11" t="s">
        <v>41</v>
      </c>
      <c r="H62" s="11" t="s">
        <v>41</v>
      </c>
    </row>
    <row r="63" s="17" customFormat="true" ht="12.9" hidden="false" customHeight="true" outlineLevel="0" collapsed="false">
      <c r="A63" s="11" t="s">
        <v>41</v>
      </c>
      <c r="B63" s="11" t="s">
        <v>41</v>
      </c>
      <c r="C63" s="11" t="s">
        <v>41</v>
      </c>
      <c r="D63" s="11" t="s">
        <v>41</v>
      </c>
      <c r="E63" s="11" t="s">
        <v>41</v>
      </c>
      <c r="F63" s="11" t="s">
        <v>41</v>
      </c>
      <c r="G63" s="11" t="s">
        <v>41</v>
      </c>
      <c r="H63" s="11" t="s">
        <v>41</v>
      </c>
    </row>
    <row r="64" s="17" customFormat="true" ht="12.9" hidden="false" customHeight="true" outlineLevel="0" collapsed="false">
      <c r="A64" s="9" t="n">
        <v>0</v>
      </c>
      <c r="B64" s="9" t="n">
        <v>0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</row>
    <row r="65" s="17" customFormat="true" ht="12.9" hidden="false" customHeight="true" outlineLevel="0" collapsed="false">
      <c r="A65" s="11" t="s">
        <v>41</v>
      </c>
      <c r="B65" s="11" t="s">
        <v>41</v>
      </c>
      <c r="C65" s="11" t="s">
        <v>41</v>
      </c>
      <c r="D65" s="11" t="s">
        <v>41</v>
      </c>
      <c r="E65" s="11" t="s">
        <v>41</v>
      </c>
      <c r="F65" s="11" t="s">
        <v>41</v>
      </c>
      <c r="G65" s="11" t="s">
        <v>41</v>
      </c>
      <c r="H65" s="11" t="s">
        <v>41</v>
      </c>
    </row>
    <row r="66" s="17" customFormat="true" ht="12.9" hidden="false" customHeight="true" outlineLevel="0" collapsed="false">
      <c r="A66" s="11" t="s">
        <v>41</v>
      </c>
      <c r="B66" s="11" t="s">
        <v>41</v>
      </c>
      <c r="C66" s="11" t="s">
        <v>41</v>
      </c>
      <c r="D66" s="11" t="s">
        <v>41</v>
      </c>
      <c r="E66" s="11" t="s">
        <v>41</v>
      </c>
      <c r="F66" s="11" t="s">
        <v>41</v>
      </c>
      <c r="G66" s="11" t="s">
        <v>41</v>
      </c>
      <c r="H66" s="11" t="s">
        <v>41</v>
      </c>
    </row>
    <row r="67" s="17" customFormat="true" ht="12.9" hidden="false" customHeight="true" outlineLevel="0" collapsed="false">
      <c r="A67" s="11" t="s">
        <v>41</v>
      </c>
      <c r="B67" s="11" t="s">
        <v>41</v>
      </c>
      <c r="C67" s="11" t="s">
        <v>41</v>
      </c>
      <c r="D67" s="11" t="s">
        <v>41</v>
      </c>
      <c r="E67" s="11" t="s">
        <v>41</v>
      </c>
      <c r="F67" s="11" t="s">
        <v>41</v>
      </c>
      <c r="G67" s="11" t="s">
        <v>41</v>
      </c>
      <c r="H67" s="11" t="s">
        <v>41</v>
      </c>
    </row>
    <row r="68" s="17" customFormat="true" ht="12.9" hidden="false" customHeight="true" outlineLevel="0" collapsed="false">
      <c r="A68" s="11" t="s">
        <v>41</v>
      </c>
      <c r="B68" s="11" t="s">
        <v>41</v>
      </c>
      <c r="C68" s="11" t="s">
        <v>41</v>
      </c>
      <c r="D68" s="11" t="s">
        <v>41</v>
      </c>
      <c r="E68" s="11" t="s">
        <v>41</v>
      </c>
      <c r="F68" s="11" t="s">
        <v>41</v>
      </c>
      <c r="G68" s="11" t="s">
        <v>41</v>
      </c>
      <c r="H68" s="11" t="s">
        <v>41</v>
      </c>
    </row>
    <row r="69" s="17" customFormat="true" ht="12.9" hidden="false" customHeight="true" outlineLevel="0" collapsed="false">
      <c r="A69" s="11" t="s">
        <v>41</v>
      </c>
      <c r="B69" s="11" t="s">
        <v>41</v>
      </c>
      <c r="C69" s="11" t="s">
        <v>41</v>
      </c>
      <c r="D69" s="11" t="s">
        <v>41</v>
      </c>
      <c r="E69" s="11" t="s">
        <v>41</v>
      </c>
      <c r="F69" s="11" t="s">
        <v>41</v>
      </c>
      <c r="G69" s="11" t="s">
        <v>41</v>
      </c>
      <c r="H69" s="11" t="s">
        <v>41</v>
      </c>
    </row>
    <row r="70" s="17" customFormat="true" ht="12.9" hidden="false" customHeight="true" outlineLevel="0" collapsed="false">
      <c r="A70" s="9" t="n">
        <v>34.3</v>
      </c>
      <c r="B70" s="9" t="n">
        <v>7.5</v>
      </c>
      <c r="C70" s="9" t="n">
        <v>41.9</v>
      </c>
      <c r="D70" s="9" t="n">
        <v>376.6</v>
      </c>
      <c r="E70" s="9" t="n">
        <v>0.8</v>
      </c>
      <c r="F70" s="13" t="s">
        <v>23</v>
      </c>
      <c r="G70" s="9" t="n">
        <v>20.6</v>
      </c>
      <c r="H70" s="9" t="n">
        <v>10.6</v>
      </c>
    </row>
    <row r="71" s="17" customFormat="true" ht="12.9" hidden="false" customHeight="true" outlineLevel="0" collapsed="false">
      <c r="A71" s="11" t="s">
        <v>41</v>
      </c>
      <c r="B71" s="11" t="s">
        <v>41</v>
      </c>
      <c r="C71" s="11" t="s">
        <v>41</v>
      </c>
      <c r="D71" s="11" t="s">
        <v>41</v>
      </c>
      <c r="E71" s="11" t="s">
        <v>41</v>
      </c>
      <c r="F71" s="11" t="s">
        <v>41</v>
      </c>
      <c r="G71" s="11" t="s">
        <v>41</v>
      </c>
      <c r="H71" s="11" t="s">
        <v>41</v>
      </c>
    </row>
    <row r="72" s="17" customFormat="true" ht="12.9" hidden="false" customHeight="true" outlineLevel="0" collapsed="false">
      <c r="A72" s="11" t="s">
        <v>41</v>
      </c>
      <c r="B72" s="11" t="s">
        <v>41</v>
      </c>
      <c r="C72" s="11" t="s">
        <v>41</v>
      </c>
      <c r="D72" s="11" t="s">
        <v>41</v>
      </c>
      <c r="E72" s="11" t="s">
        <v>41</v>
      </c>
      <c r="F72" s="11" t="s">
        <v>41</v>
      </c>
      <c r="G72" s="11" t="s">
        <v>41</v>
      </c>
      <c r="H72" s="11" t="s">
        <v>41</v>
      </c>
    </row>
    <row r="73" s="17" customFormat="true" ht="12.9" hidden="false" customHeight="true" outlineLevel="0" collapsed="false">
      <c r="A73" s="11" t="s">
        <v>41</v>
      </c>
      <c r="B73" s="11" t="s">
        <v>41</v>
      </c>
      <c r="C73" s="11" t="s">
        <v>41</v>
      </c>
      <c r="D73" s="11" t="s">
        <v>41</v>
      </c>
      <c r="E73" s="11" t="s">
        <v>41</v>
      </c>
      <c r="F73" s="11" t="s">
        <v>41</v>
      </c>
      <c r="G73" s="11" t="s">
        <v>41</v>
      </c>
      <c r="H73" s="11" t="s">
        <v>41</v>
      </c>
    </row>
    <row r="74" s="17" customFormat="true" ht="12.9" hidden="false" customHeight="true" outlineLevel="0" collapsed="false">
      <c r="A74" s="9" t="n">
        <v>93.6</v>
      </c>
      <c r="B74" s="9" t="n">
        <v>66.5</v>
      </c>
      <c r="C74" s="9" t="n">
        <v>119.7</v>
      </c>
      <c r="D74" s="9" t="n">
        <v>617.7</v>
      </c>
      <c r="E74" s="9" t="n">
        <v>12.4</v>
      </c>
      <c r="F74" s="9" t="n">
        <v>1.5</v>
      </c>
      <c r="G74" s="9" t="n">
        <v>53.6</v>
      </c>
      <c r="H74" s="9" t="n">
        <v>25.5</v>
      </c>
    </row>
    <row r="75" s="17" customFormat="true" ht="12.9" hidden="false" customHeight="true" outlineLevel="0" collapsed="false">
      <c r="A75" s="11" t="s">
        <v>41</v>
      </c>
      <c r="B75" s="11" t="s">
        <v>41</v>
      </c>
      <c r="C75" s="11" t="s">
        <v>41</v>
      </c>
      <c r="D75" s="11" t="s">
        <v>41</v>
      </c>
      <c r="E75" s="11" t="s">
        <v>41</v>
      </c>
      <c r="F75" s="11" t="s">
        <v>41</v>
      </c>
      <c r="G75" s="11" t="s">
        <v>41</v>
      </c>
      <c r="H75" s="11" t="s">
        <v>41</v>
      </c>
    </row>
    <row r="76" s="17" customFormat="true" ht="12.9" hidden="false" customHeight="true" outlineLevel="0" collapsed="false">
      <c r="A76" s="11" t="s">
        <v>41</v>
      </c>
      <c r="B76" s="11" t="s">
        <v>41</v>
      </c>
      <c r="C76" s="11" t="s">
        <v>41</v>
      </c>
      <c r="D76" s="11" t="s">
        <v>41</v>
      </c>
      <c r="E76" s="11" t="s">
        <v>41</v>
      </c>
      <c r="F76" s="11" t="s">
        <v>41</v>
      </c>
      <c r="G76" s="11" t="s">
        <v>41</v>
      </c>
      <c r="H76" s="11" t="s">
        <v>41</v>
      </c>
    </row>
    <row r="77" s="17" customFormat="true" ht="12.9" hidden="false" customHeight="true" outlineLevel="0" collapsed="false">
      <c r="A77" s="11" t="s">
        <v>41</v>
      </c>
      <c r="B77" s="11" t="s">
        <v>41</v>
      </c>
      <c r="C77" s="11" t="s">
        <v>41</v>
      </c>
      <c r="D77" s="11" t="s">
        <v>41</v>
      </c>
      <c r="E77" s="11" t="s">
        <v>41</v>
      </c>
      <c r="F77" s="11" t="s">
        <v>41</v>
      </c>
      <c r="G77" s="11" t="s">
        <v>41</v>
      </c>
      <c r="H77" s="11" t="s">
        <v>41</v>
      </c>
    </row>
    <row r="78" s="17" customFormat="true" ht="12.9" hidden="false" customHeight="true" outlineLevel="0" collapsed="false">
      <c r="A78" s="11" t="s">
        <v>41</v>
      </c>
      <c r="B78" s="11" t="s">
        <v>41</v>
      </c>
      <c r="C78" s="11" t="s">
        <v>41</v>
      </c>
      <c r="D78" s="11" t="s">
        <v>41</v>
      </c>
      <c r="E78" s="11" t="s">
        <v>41</v>
      </c>
      <c r="F78" s="11" t="s">
        <v>41</v>
      </c>
      <c r="G78" s="11" t="s">
        <v>41</v>
      </c>
      <c r="H78" s="11" t="s">
        <v>41</v>
      </c>
    </row>
    <row r="79" s="17" customFormat="true" ht="12.9" hidden="false" customHeight="true" outlineLevel="0" collapsed="false">
      <c r="A79" s="9" t="n">
        <v>280.9</v>
      </c>
      <c r="B79" s="9" t="n">
        <v>302.8</v>
      </c>
      <c r="C79" s="9" t="n">
        <v>503.6</v>
      </c>
      <c r="D79" s="9" t="n">
        <v>1387.2</v>
      </c>
      <c r="E79" s="9" t="n">
        <v>31.6</v>
      </c>
      <c r="F79" s="9" t="n">
        <v>24.8</v>
      </c>
      <c r="G79" s="9" t="n">
        <v>258.3</v>
      </c>
      <c r="H79" s="9" t="n">
        <v>56.1</v>
      </c>
    </row>
    <row r="80" s="17" customFormat="true" ht="12.9" hidden="false" customHeight="true" outlineLevel="0" collapsed="false">
      <c r="A80" s="9" t="n">
        <v>321</v>
      </c>
      <c r="B80" s="9" t="n">
        <v>387.1</v>
      </c>
      <c r="C80" s="9" t="n">
        <v>498.5</v>
      </c>
      <c r="D80" s="9" t="n">
        <v>1539.5</v>
      </c>
      <c r="E80" s="9" t="n">
        <v>37.6</v>
      </c>
      <c r="F80" s="9" t="n">
        <v>39.8</v>
      </c>
      <c r="G80" s="9" t="n">
        <v>340.7</v>
      </c>
      <c r="H80" s="9" t="n">
        <v>55.6</v>
      </c>
    </row>
    <row r="81" s="17" customFormat="true" ht="12.9" hidden="false" customHeight="true" outlineLevel="0" collapsed="false">
      <c r="A81" s="9" t="n">
        <v>381.7</v>
      </c>
      <c r="B81" s="9" t="n">
        <v>494.6</v>
      </c>
      <c r="C81" s="9" t="n">
        <v>710.8</v>
      </c>
      <c r="D81" s="9" t="n">
        <v>1679.4</v>
      </c>
      <c r="E81" s="9" t="n">
        <v>42.4</v>
      </c>
      <c r="F81" s="9" t="n">
        <v>51.2</v>
      </c>
      <c r="G81" s="9" t="n">
        <v>364.2</v>
      </c>
      <c r="H81" s="9" t="n">
        <v>77.2</v>
      </c>
    </row>
    <row r="82" s="17" customFormat="true" ht="12.9" hidden="false" customHeight="true" outlineLevel="0" collapsed="false">
      <c r="A82" s="9" t="n">
        <v>480.8</v>
      </c>
      <c r="B82" s="9" t="n">
        <v>632.5</v>
      </c>
      <c r="C82" s="9" t="n">
        <v>742.5</v>
      </c>
      <c r="D82" s="9" t="n">
        <v>1826.5</v>
      </c>
      <c r="E82" s="9" t="n">
        <v>51.6</v>
      </c>
      <c r="F82" s="9" t="n">
        <v>62.1</v>
      </c>
      <c r="G82" s="9" t="n">
        <v>395.3</v>
      </c>
      <c r="H82" s="9" t="n">
        <v>83.5</v>
      </c>
    </row>
    <row r="83" s="17" customFormat="true" ht="12.9" hidden="false" customHeight="true" outlineLevel="0" collapsed="false">
      <c r="A83" s="9" t="n">
        <v>907.6</v>
      </c>
      <c r="B83" s="9" t="n">
        <v>723.9</v>
      </c>
      <c r="C83" s="9" t="n">
        <v>821</v>
      </c>
      <c r="D83" s="9" t="n">
        <v>1891.8</v>
      </c>
      <c r="E83" s="9" t="n">
        <v>57.9</v>
      </c>
      <c r="F83" s="9" t="n">
        <v>67.1</v>
      </c>
      <c r="G83" s="9" t="n">
        <v>490.5</v>
      </c>
      <c r="H83" s="9" t="n">
        <v>91.3</v>
      </c>
    </row>
    <row r="84" s="17" customFormat="true" ht="12.9" hidden="false" customHeight="true" outlineLevel="0" collapsed="false">
      <c r="A84" s="9" t="n">
        <v>1004</v>
      </c>
      <c r="B84" s="9" t="n">
        <v>755.7</v>
      </c>
      <c r="C84" s="9" t="n">
        <v>697.7</v>
      </c>
      <c r="D84" s="9" t="n">
        <v>1432.7</v>
      </c>
      <c r="E84" s="9" t="n">
        <v>60.8</v>
      </c>
      <c r="F84" s="9" t="n">
        <v>68.9</v>
      </c>
      <c r="G84" s="9" t="n">
        <v>387.1</v>
      </c>
      <c r="H84" s="9" t="n">
        <v>87.6</v>
      </c>
    </row>
    <row r="85" s="17" customFormat="true" ht="12.9" hidden="false" customHeight="true" outlineLevel="0" collapsed="false">
      <c r="A85" s="9" t="n">
        <v>1148.3</v>
      </c>
      <c r="B85" s="9" t="n">
        <v>880.7</v>
      </c>
      <c r="C85" s="9" t="n">
        <v>714.2</v>
      </c>
      <c r="D85" s="9" t="n">
        <v>1388.6</v>
      </c>
      <c r="E85" s="9" t="n">
        <v>79</v>
      </c>
      <c r="F85" s="9" t="n">
        <v>69.6</v>
      </c>
      <c r="G85" s="9" t="n">
        <v>353.4</v>
      </c>
      <c r="H85" s="9" t="n">
        <v>78</v>
      </c>
    </row>
    <row r="86" s="17" customFormat="true" ht="12.9" hidden="false" customHeight="true" outlineLevel="0" collapsed="false">
      <c r="A86" s="9" t="n">
        <v>1227.8</v>
      </c>
      <c r="B86" s="9" t="n">
        <v>1046.1</v>
      </c>
      <c r="C86" s="9" t="n">
        <v>773.4</v>
      </c>
      <c r="D86" s="9" t="n">
        <v>1537.7</v>
      </c>
      <c r="E86" s="9" t="n">
        <v>84.4</v>
      </c>
      <c r="F86" s="9" t="n">
        <v>75.5</v>
      </c>
      <c r="G86" s="9" t="n">
        <v>407.1</v>
      </c>
      <c r="H86" s="9" t="n">
        <v>85.3</v>
      </c>
    </row>
    <row r="87" s="17" customFormat="true" ht="12.9" hidden="false" customHeight="true" outlineLevel="0" collapsed="false">
      <c r="A87" s="9" t="n">
        <v>1185.4</v>
      </c>
      <c r="B87" s="9" t="n">
        <v>1148.3</v>
      </c>
      <c r="C87" s="9" t="n">
        <v>740.8</v>
      </c>
      <c r="D87" s="9" t="n">
        <v>1658.6</v>
      </c>
      <c r="E87" s="9" t="n">
        <v>77.3</v>
      </c>
      <c r="F87" s="9" t="n">
        <v>72.1</v>
      </c>
      <c r="G87" s="9" t="n">
        <v>450</v>
      </c>
      <c r="H87" s="9" t="n">
        <v>94.2</v>
      </c>
    </row>
    <row r="88" s="17" customFormat="true" ht="12.9" hidden="false" customHeight="true" outlineLevel="0" collapsed="false">
      <c r="A88" s="9" t="n">
        <v>1379.2</v>
      </c>
      <c r="B88" s="9" t="n">
        <v>1304.4</v>
      </c>
      <c r="C88" s="9" t="n">
        <v>816.2</v>
      </c>
      <c r="D88" s="9" t="n">
        <v>1896.3</v>
      </c>
      <c r="E88" s="9" t="n">
        <v>90</v>
      </c>
      <c r="F88" s="9" t="n">
        <v>84.1</v>
      </c>
      <c r="G88" s="9" t="n">
        <v>454.1</v>
      </c>
      <c r="H88" s="9" t="n">
        <v>113.4</v>
      </c>
    </row>
    <row r="89" s="17" customFormat="true" ht="12.9" hidden="false" customHeight="true" outlineLevel="0" collapsed="false">
      <c r="A89" s="9" t="n">
        <v>1583</v>
      </c>
      <c r="B89" s="9" t="n">
        <v>1571.9</v>
      </c>
      <c r="C89" s="9" t="n">
        <v>882.3</v>
      </c>
      <c r="D89" s="9" t="n">
        <v>2167.8</v>
      </c>
      <c r="E89" s="9" t="n">
        <v>112.4</v>
      </c>
      <c r="F89" s="9" t="n">
        <v>100.6</v>
      </c>
      <c r="G89" s="9" t="n">
        <v>533</v>
      </c>
      <c r="H89" s="9" t="n">
        <v>124.5</v>
      </c>
    </row>
    <row r="90" s="17" customFormat="true" ht="12.9" hidden="false" customHeight="true" outlineLevel="0" collapsed="false">
      <c r="A90" s="9" t="n">
        <v>1999.7</v>
      </c>
      <c r="B90" s="9" t="n">
        <v>1857.5</v>
      </c>
      <c r="C90" s="22" t="n">
        <v>1133.2</v>
      </c>
      <c r="D90" s="9" t="n">
        <v>2426</v>
      </c>
      <c r="E90" s="9" t="n">
        <v>137.8</v>
      </c>
      <c r="F90" s="9" t="n">
        <v>113.1</v>
      </c>
      <c r="G90" s="9" t="n">
        <v>558.6</v>
      </c>
      <c r="H90" s="9" t="n">
        <v>135.8</v>
      </c>
    </row>
    <row r="91" s="17" customFormat="true" ht="12.9" hidden="false" customHeight="true" outlineLevel="0" collapsed="false">
      <c r="A91" s="9" t="n">
        <v>2431</v>
      </c>
      <c r="B91" s="9" t="n">
        <v>2214.9</v>
      </c>
      <c r="C91" s="9" t="n">
        <v>1246.8</v>
      </c>
      <c r="D91" s="9" t="n">
        <v>2652.7</v>
      </c>
      <c r="E91" s="9" t="n">
        <v>155.4</v>
      </c>
      <c r="F91" s="9" t="n">
        <v>133.1</v>
      </c>
      <c r="G91" s="9" t="n">
        <v>732.6</v>
      </c>
      <c r="H91" s="9" t="n">
        <v>154.9</v>
      </c>
    </row>
    <row r="92" s="17" customFormat="true" ht="12.9" hidden="false" customHeight="true" outlineLevel="0" collapsed="false">
      <c r="A92" s="9" t="n">
        <v>2673.9</v>
      </c>
      <c r="B92" s="9" t="n">
        <v>2619</v>
      </c>
      <c r="C92" s="9" t="n">
        <v>1382.4</v>
      </c>
      <c r="D92" s="9" t="n">
        <v>2920.4</v>
      </c>
      <c r="E92" s="9" t="n">
        <v>175.2</v>
      </c>
      <c r="F92" s="9" t="n">
        <v>163.5</v>
      </c>
      <c r="G92" s="9" t="n">
        <v>947.6</v>
      </c>
      <c r="H92" s="9" t="n">
        <v>184.7</v>
      </c>
    </row>
    <row r="93" s="17" customFormat="true" ht="12.9" hidden="false" customHeight="true" outlineLevel="0" collapsed="false">
      <c r="A93" s="9" t="n">
        <v>2944</v>
      </c>
      <c r="B93" s="9" t="n">
        <v>3012.1</v>
      </c>
      <c r="C93" s="9" t="n">
        <v>1638.2</v>
      </c>
      <c r="D93" s="9" t="n">
        <v>3131.4</v>
      </c>
      <c r="E93" s="9" t="n">
        <v>217</v>
      </c>
      <c r="F93" s="9" t="n">
        <v>171.4</v>
      </c>
      <c r="G93" s="9" t="n">
        <v>1073</v>
      </c>
      <c r="H93" s="9" t="n">
        <v>229.8</v>
      </c>
    </row>
    <row r="94" s="17" customFormat="true" ht="12.9" hidden="false" customHeight="true" outlineLevel="0" collapsed="false">
      <c r="A94" s="9" t="n">
        <v>3162.9</v>
      </c>
      <c r="B94" s="9" t="n">
        <v>3565.7</v>
      </c>
      <c r="C94" s="9" t="n">
        <v>1788.9</v>
      </c>
      <c r="D94" s="9" t="n">
        <v>3518.7</v>
      </c>
      <c r="E94" s="9" t="n">
        <v>246.9</v>
      </c>
      <c r="F94" s="9" t="n">
        <v>187.3</v>
      </c>
      <c r="G94" s="9" t="n">
        <v>1153.4</v>
      </c>
      <c r="H94" s="9" t="n">
        <v>283</v>
      </c>
    </row>
    <row r="95" s="17" customFormat="true" ht="12.9" hidden="false" customHeight="true" outlineLevel="0" collapsed="false">
      <c r="A95" s="9" t="n">
        <v>3324.3</v>
      </c>
      <c r="B95" s="9" t="n">
        <v>4108.1</v>
      </c>
      <c r="C95" s="9" t="n">
        <v>1860.7</v>
      </c>
      <c r="D95" s="9" t="n">
        <v>3846</v>
      </c>
      <c r="E95" s="9" t="n">
        <v>287.5</v>
      </c>
      <c r="F95" s="9" t="n">
        <v>217.3</v>
      </c>
      <c r="G95" s="9" t="n">
        <v>1606.7</v>
      </c>
      <c r="H95" s="9" t="n">
        <v>309.9</v>
      </c>
    </row>
    <row r="96" s="17" customFormat="true" ht="12.9" hidden="false" customHeight="true" outlineLevel="0" collapsed="false">
      <c r="A96" s="9" t="n">
        <v>3586.1</v>
      </c>
      <c r="B96" s="9" t="n">
        <v>4793.3</v>
      </c>
      <c r="C96" s="9" t="n">
        <v>1944.8</v>
      </c>
      <c r="D96" s="9" t="n">
        <v>4000.2</v>
      </c>
      <c r="E96" s="9" t="n">
        <v>335.1</v>
      </c>
      <c r="F96" s="9" t="n">
        <v>247.3</v>
      </c>
      <c r="G96" s="9" t="n">
        <v>2073.5</v>
      </c>
      <c r="H96" s="9" t="n">
        <v>352.2</v>
      </c>
    </row>
    <row r="97" s="17" customFormat="true" ht="12.9" hidden="false" customHeight="true" outlineLevel="0" collapsed="false">
      <c r="A97" s="9" t="n">
        <v>3851.9</v>
      </c>
      <c r="B97" s="9" t="n">
        <v>5696.1</v>
      </c>
      <c r="C97" s="9" t="n">
        <v>2216.4</v>
      </c>
      <c r="D97" s="9" t="n">
        <v>4694.3</v>
      </c>
      <c r="E97" s="9" t="n">
        <v>372.5</v>
      </c>
      <c r="F97" s="9" t="n">
        <v>256.1</v>
      </c>
      <c r="G97" s="9" t="n">
        <v>2211.8</v>
      </c>
      <c r="H97" s="9" t="n">
        <v>411.5</v>
      </c>
    </row>
    <row r="98" s="17" customFormat="true" ht="12.9" hidden="false" customHeight="true" outlineLevel="0" collapsed="false">
      <c r="A98" s="9" t="n">
        <v>4150</v>
      </c>
      <c r="B98" s="9" t="n">
        <v>6704.9</v>
      </c>
      <c r="C98" s="9" t="n">
        <v>2414.9</v>
      </c>
      <c r="D98" s="9" t="n">
        <v>5154.3</v>
      </c>
      <c r="E98" s="9" t="n">
        <v>631.5</v>
      </c>
      <c r="F98" s="9" t="n">
        <v>338.2</v>
      </c>
      <c r="G98" s="9" t="n">
        <v>2304.2</v>
      </c>
      <c r="H98" s="9" t="n">
        <v>467.1</v>
      </c>
    </row>
    <row r="99" s="17" customFormat="true" ht="12.9" hidden="false" customHeight="true" outlineLevel="0" collapsed="false"/>
    <row r="100" s="17" customFormat="true" ht="12.9" hidden="false" customHeight="true" outlineLevel="0" collapsed="false"/>
    <row r="101" s="17" customFormat="true" ht="12.9" hidden="false" customHeight="true" outlineLevel="0" collapsed="false">
      <c r="B101" s="18"/>
      <c r="C101" s="18"/>
      <c r="D101" s="18"/>
      <c r="E101" s="18"/>
      <c r="F101" s="18"/>
      <c r="G101" s="18"/>
      <c r="H101" s="18"/>
    </row>
    <row r="102" s="17" customFormat="true" ht="12.9" hidden="false" customHeight="true" outlineLevel="0" collapsed="false">
      <c r="A102" s="4"/>
      <c r="B102" s="5" t="s">
        <v>80</v>
      </c>
      <c r="C102" s="5" t="s">
        <v>3</v>
      </c>
      <c r="D102" s="5" t="s">
        <v>575</v>
      </c>
      <c r="E102" s="4"/>
      <c r="F102" s="4"/>
      <c r="G102" s="4"/>
      <c r="H102" s="4"/>
    </row>
    <row r="103" s="17" customFormat="true" ht="12.9" hidden="false" customHeight="true" outlineLevel="0" collapsed="false">
      <c r="A103" s="6"/>
      <c r="B103" s="6"/>
      <c r="C103" s="7" t="s">
        <v>576</v>
      </c>
      <c r="D103" s="7" t="s">
        <v>576</v>
      </c>
      <c r="E103" s="7" t="s">
        <v>577</v>
      </c>
      <c r="F103" s="7" t="s">
        <v>578</v>
      </c>
      <c r="G103" s="7" t="s">
        <v>163</v>
      </c>
      <c r="H103" s="7" t="s">
        <v>164</v>
      </c>
    </row>
    <row r="104" s="17" customFormat="true" ht="12.9" hidden="false" customHeight="true" outlineLevel="0" collapsed="false">
      <c r="A104" s="6" t="n">
        <v>1957</v>
      </c>
      <c r="B104" s="14" t="n">
        <v>209688</v>
      </c>
      <c r="C104" s="14" t="n">
        <f aca="false">SUM(E158:P158)</f>
        <v>0</v>
      </c>
      <c r="D104" s="14" t="n">
        <f aca="false">SUM(E104:H104)</f>
        <v>0</v>
      </c>
      <c r="E104" s="13" t="s">
        <v>584</v>
      </c>
      <c r="F104" s="13" t="s">
        <v>584</v>
      </c>
      <c r="G104" s="13" t="s">
        <v>584</v>
      </c>
      <c r="H104" s="13" t="s">
        <v>584</v>
      </c>
    </row>
    <row r="105" s="17" customFormat="true" ht="12.9" hidden="false" customHeight="true" outlineLevel="0" collapsed="false">
      <c r="A105" s="12" t="n">
        <v>1958</v>
      </c>
      <c r="B105" s="9" t="n">
        <v>235350.5</v>
      </c>
      <c r="C105" s="9" t="n">
        <f aca="false">SUM(B114:I114)</f>
        <v>26543</v>
      </c>
      <c r="D105" s="9" t="n">
        <f aca="false">SUM(E105:H105)</f>
        <v>29509.8</v>
      </c>
      <c r="E105" s="13" t="s">
        <v>584</v>
      </c>
      <c r="F105" s="9" t="n">
        <v>15861.9</v>
      </c>
      <c r="G105" s="9" t="n">
        <v>9558.6</v>
      </c>
      <c r="H105" s="9" t="n">
        <v>4089.3</v>
      </c>
    </row>
    <row r="106" s="17" customFormat="true" ht="12.9" hidden="false" customHeight="true" outlineLevel="0" collapsed="false">
      <c r="A106" s="12" t="n">
        <v>1959</v>
      </c>
      <c r="B106" s="9" t="n">
        <v>265112</v>
      </c>
      <c r="C106" s="9" t="n">
        <f aca="false">SUM(B115:I115)</f>
        <v>29290.2</v>
      </c>
      <c r="D106" s="9" t="n">
        <f aca="false">SUM(E106:H106)</f>
        <v>34191.6</v>
      </c>
      <c r="E106" s="13" t="s">
        <v>584</v>
      </c>
      <c r="F106" s="9" t="n">
        <v>17935.6</v>
      </c>
      <c r="G106" s="9" t="n">
        <v>11611.5</v>
      </c>
      <c r="H106" s="9" t="n">
        <v>4644.5</v>
      </c>
    </row>
    <row r="107" s="17" customFormat="true" ht="12.9" hidden="false" customHeight="true" outlineLevel="0" collapsed="false">
      <c r="A107" s="12" t="n">
        <v>1960</v>
      </c>
      <c r="B107" s="9" t="n">
        <v>292300</v>
      </c>
      <c r="C107" s="9" t="n">
        <f aca="false">SUM(B116:I116)</f>
        <v>32313.5</v>
      </c>
      <c r="D107" s="9" t="n">
        <f aca="false">SUM(E107:H107)</f>
        <v>43574</v>
      </c>
      <c r="E107" s="13" t="s">
        <v>584</v>
      </c>
      <c r="F107" s="9" t="n">
        <v>22167</v>
      </c>
      <c r="G107" s="9" t="n">
        <v>16416</v>
      </c>
      <c r="H107" s="9" t="n">
        <v>4991</v>
      </c>
    </row>
    <row r="108" s="17" customFormat="true" ht="12.9" hidden="false" customHeight="true" outlineLevel="0" collapsed="false">
      <c r="A108" s="12" t="n">
        <v>1961</v>
      </c>
      <c r="B108" s="9" t="n">
        <v>327600</v>
      </c>
      <c r="C108" s="9" t="n">
        <f aca="false">SUM(B117:I117)</f>
        <v>35173</v>
      </c>
      <c r="D108" s="9" t="n">
        <f aca="false">SUM(E108:H108)</f>
        <v>51187</v>
      </c>
      <c r="E108" s="13" t="s">
        <v>584</v>
      </c>
      <c r="F108" s="9" t="n">
        <v>25968</v>
      </c>
      <c r="G108" s="9" t="n">
        <v>19913</v>
      </c>
      <c r="H108" s="9" t="n">
        <v>5306</v>
      </c>
    </row>
    <row r="109" s="17" customFormat="true" ht="12.9" hidden="false" customHeight="true" outlineLevel="0" collapsed="false">
      <c r="B109" s="16"/>
      <c r="C109" s="16"/>
      <c r="D109" s="16"/>
      <c r="E109" s="16"/>
      <c r="F109" s="16"/>
      <c r="G109" s="16"/>
      <c r="H109" s="16"/>
    </row>
    <row r="110" s="17" customFormat="true" ht="12.9" hidden="false" customHeight="true" outlineLevel="0" collapsed="false">
      <c r="B110" s="16"/>
      <c r="C110" s="16"/>
      <c r="D110" s="16"/>
      <c r="E110" s="16"/>
      <c r="F110" s="16"/>
      <c r="G110" s="16"/>
      <c r="H110" s="16"/>
    </row>
    <row r="111" s="17" customFormat="true" ht="12.9" hidden="false" customHeight="true" outlineLevel="0" collapsed="false">
      <c r="A111" s="4"/>
      <c r="B111" s="5" t="s">
        <v>579</v>
      </c>
      <c r="C111" s="5" t="s">
        <v>580</v>
      </c>
      <c r="D111" s="5" t="s">
        <v>168</v>
      </c>
      <c r="E111" s="5" t="s">
        <v>14</v>
      </c>
      <c r="F111" s="5" t="s">
        <v>17</v>
      </c>
      <c r="G111" s="5" t="s">
        <v>581</v>
      </c>
      <c r="H111" s="5" t="s">
        <v>582</v>
      </c>
      <c r="I111" s="5" t="s">
        <v>583</v>
      </c>
    </row>
    <row r="112" s="17" customFormat="true" ht="12.9" hidden="false" customHeight="true" outlineLevel="0" collapsed="false">
      <c r="A112" s="6"/>
      <c r="B112" s="7" t="s">
        <v>69</v>
      </c>
      <c r="C112" s="7" t="s">
        <v>69</v>
      </c>
      <c r="D112" s="7" t="s">
        <v>69</v>
      </c>
      <c r="E112" s="7" t="s">
        <v>69</v>
      </c>
      <c r="F112" s="7" t="s">
        <v>69</v>
      </c>
      <c r="G112" s="7" t="s">
        <v>69</v>
      </c>
      <c r="H112" s="7" t="s">
        <v>69</v>
      </c>
      <c r="I112" s="7" t="s">
        <v>69</v>
      </c>
    </row>
    <row r="113" s="17" customFormat="true" ht="12.9" hidden="false" customHeight="true" outlineLevel="0" collapsed="false">
      <c r="A113" s="6" t="n">
        <v>1957</v>
      </c>
      <c r="B113" s="9" t="n">
        <v>4062.3</v>
      </c>
      <c r="C113" s="9" t="n">
        <v>7565.9</v>
      </c>
      <c r="D113" s="9" t="n">
        <v>2573.8</v>
      </c>
      <c r="E113" s="9" t="n">
        <v>5406.4</v>
      </c>
      <c r="F113" s="9" t="n">
        <v>718.2</v>
      </c>
      <c r="G113" s="9" t="n">
        <v>553</v>
      </c>
      <c r="H113" s="9" t="n">
        <v>2433</v>
      </c>
      <c r="I113" s="9" t="n">
        <v>533.5</v>
      </c>
    </row>
    <row r="114" s="17" customFormat="true" ht="12.9" hidden="false" customHeight="true" outlineLevel="0" collapsed="false">
      <c r="A114" s="12" t="n">
        <v>1958</v>
      </c>
      <c r="B114" s="9" t="n">
        <v>4665.8</v>
      </c>
      <c r="C114" s="9" t="n">
        <v>8546</v>
      </c>
      <c r="D114" s="9" t="n">
        <v>2963</v>
      </c>
      <c r="E114" s="9" t="n">
        <v>5603.8</v>
      </c>
      <c r="F114" s="9" t="n">
        <v>757.4</v>
      </c>
      <c r="G114" s="9" t="n">
        <v>869.8</v>
      </c>
      <c r="H114" s="9" t="n">
        <v>2543.8</v>
      </c>
      <c r="I114" s="9" t="n">
        <v>593.4</v>
      </c>
    </row>
    <row r="115" s="17" customFormat="true" ht="12.9" hidden="false" customHeight="true" outlineLevel="0" collapsed="false">
      <c r="A115" s="12" t="n">
        <v>1959</v>
      </c>
      <c r="B115" s="9" t="n">
        <v>5143.1</v>
      </c>
      <c r="C115" s="9" t="n">
        <v>9583.4</v>
      </c>
      <c r="D115" s="9" t="n">
        <v>3150.7</v>
      </c>
      <c r="E115" s="9" t="n">
        <v>6110.2</v>
      </c>
      <c r="F115" s="9" t="n">
        <v>800.7</v>
      </c>
      <c r="G115" s="9" t="n">
        <v>1151.3</v>
      </c>
      <c r="H115" s="9" t="n">
        <v>2688.3</v>
      </c>
      <c r="I115" s="9" t="n">
        <v>662.5</v>
      </c>
    </row>
    <row r="116" s="17" customFormat="true" ht="12.9" hidden="false" customHeight="true" outlineLevel="0" collapsed="false">
      <c r="A116" s="12" t="n">
        <v>1960</v>
      </c>
      <c r="B116" s="9" t="n">
        <v>5853</v>
      </c>
      <c r="C116" s="9" t="n">
        <v>10500</v>
      </c>
      <c r="D116" s="9" t="n">
        <v>3702</v>
      </c>
      <c r="E116" s="9" t="n">
        <v>6600</v>
      </c>
      <c r="F116" s="9" t="n">
        <v>872</v>
      </c>
      <c r="G116" s="9" t="n">
        <v>1288</v>
      </c>
      <c r="H116" s="9" t="n">
        <v>2747</v>
      </c>
      <c r="I116" s="9" t="n">
        <v>751.5</v>
      </c>
    </row>
    <row r="117" s="17" customFormat="true" ht="12.9" hidden="false" customHeight="true" outlineLevel="0" collapsed="false">
      <c r="A117" s="12" t="n">
        <v>1961</v>
      </c>
      <c r="B117" s="9" t="n">
        <v>6798</v>
      </c>
      <c r="C117" s="9" t="n">
        <v>11600</v>
      </c>
      <c r="D117" s="9" t="n">
        <v>3701</v>
      </c>
      <c r="E117" s="9" t="n">
        <v>7400</v>
      </c>
      <c r="F117" s="9" t="n">
        <v>981</v>
      </c>
      <c r="G117" s="9" t="n">
        <v>1061</v>
      </c>
      <c r="H117" s="9" t="n">
        <v>2771</v>
      </c>
      <c r="I117" s="9" t="n">
        <v>861</v>
      </c>
    </row>
    <row r="118" s="17" customFormat="true" ht="12.9" hidden="false" customHeight="true" outlineLevel="0" collapsed="false">
      <c r="B118" s="16"/>
      <c r="C118" s="16"/>
      <c r="D118" s="16"/>
      <c r="E118" s="16"/>
      <c r="F118" s="16"/>
      <c r="G118" s="16"/>
      <c r="H118" s="16"/>
    </row>
    <row r="119" s="17" customFormat="true" ht="12.9" hidden="false" customHeight="true" outlineLevel="0" collapsed="false"/>
    <row r="120" s="17" customFormat="true" ht="12.9" hidden="false" customHeight="true" outlineLevel="0" collapsed="false">
      <c r="A120" s="2" t="s">
        <v>149</v>
      </c>
      <c r="B120" s="1"/>
      <c r="C120" s="1"/>
      <c r="D120" s="1"/>
      <c r="E120" s="1"/>
      <c r="F120" s="1"/>
      <c r="G120" s="1"/>
      <c r="H120" s="1"/>
    </row>
    <row r="121" s="17" customFormat="true" ht="12.9" hidden="false" customHeight="true" outlineLevel="0" collapsed="false">
      <c r="A121" s="2" t="s">
        <v>585</v>
      </c>
      <c r="B121" s="1"/>
      <c r="C121" s="1"/>
      <c r="D121" s="1"/>
      <c r="E121" s="1"/>
      <c r="F121" s="1"/>
      <c r="G121" s="1"/>
      <c r="H121" s="1"/>
    </row>
    <row r="122" s="17" customFormat="true" ht="12.9" hidden="false" customHeight="true" outlineLevel="0" collapsed="false">
      <c r="A122" s="2" t="s">
        <v>586</v>
      </c>
      <c r="B122" s="1"/>
      <c r="C122" s="1"/>
      <c r="D122" s="1"/>
      <c r="E122" s="1"/>
      <c r="F122" s="1"/>
      <c r="G122" s="1"/>
      <c r="H122" s="1"/>
    </row>
    <row r="123" s="17" customFormat="true" ht="12.9" hidden="false" customHeight="true" outlineLevel="0" collapsed="false">
      <c r="A123" s="2" t="s">
        <v>587</v>
      </c>
      <c r="B123" s="1"/>
      <c r="C123" s="1"/>
      <c r="D123" s="1"/>
      <c r="E123" s="1"/>
      <c r="F123" s="1"/>
      <c r="G123" s="1"/>
      <c r="H123" s="1"/>
    </row>
    <row r="124" s="17" customFormat="true" ht="24" hidden="false" customHeight="true" outlineLevel="0" collapsed="false">
      <c r="A124" s="26" t="s">
        <v>588</v>
      </c>
      <c r="B124" s="26"/>
      <c r="C124" s="26"/>
      <c r="D124" s="26"/>
      <c r="E124" s="26"/>
      <c r="F124" s="26"/>
      <c r="G124" s="26"/>
      <c r="H124" s="26"/>
      <c r="I124" s="26"/>
    </row>
    <row r="125" s="17" customFormat="true" ht="24" hidden="false" customHeight="true" outlineLevel="0" collapsed="false">
      <c r="A125" s="26" t="s">
        <v>589</v>
      </c>
      <c r="B125" s="26"/>
      <c r="C125" s="26"/>
      <c r="D125" s="26"/>
      <c r="E125" s="26"/>
      <c r="F125" s="26"/>
      <c r="G125" s="26"/>
      <c r="H125" s="26"/>
      <c r="I125" s="26"/>
    </row>
    <row r="126" s="17" customFormat="true" ht="12.9" hidden="false" customHeight="true" outlineLevel="0" collapsed="false">
      <c r="A126" s="2" t="s">
        <v>590</v>
      </c>
      <c r="B126" s="1"/>
      <c r="C126" s="1"/>
      <c r="D126" s="1"/>
      <c r="E126" s="1"/>
      <c r="F126" s="1"/>
      <c r="G126" s="1"/>
      <c r="H126" s="1"/>
    </row>
    <row r="127" s="17" customFormat="true" ht="12.9" hidden="false" customHeight="true" outlineLevel="0" collapsed="false">
      <c r="A127" s="2" t="s">
        <v>591</v>
      </c>
      <c r="B127" s="1"/>
      <c r="C127" s="1"/>
      <c r="D127" s="1"/>
      <c r="E127" s="1"/>
      <c r="F127" s="1"/>
      <c r="G127" s="1"/>
      <c r="H127" s="1"/>
    </row>
    <row r="128" s="17" customFormat="true" ht="12.9" hidden="false" customHeight="true" outlineLevel="0" collapsed="false"/>
    <row r="129" s="17" customFormat="true" ht="26.25" hidden="false" customHeight="true" outlineLevel="0" collapsed="false"/>
    <row r="130" s="17" customFormat="true" ht="12.9" hidden="false" customHeight="true" outlineLevel="0" collapsed="false"/>
    <row r="131" s="17" customFormat="true" ht="12.9" hidden="false" customHeight="true" outlineLevel="0" collapsed="false"/>
    <row r="132" s="17" customFormat="true" ht="12.9" hidden="false" customHeight="true" outlineLevel="0" collapsed="false"/>
    <row r="133" s="17" customFormat="true" ht="12.9" hidden="false" customHeight="true" outlineLevel="0" collapsed="false"/>
    <row r="134" s="17" customFormat="true" ht="12.9" hidden="false" customHeight="true" outlineLevel="0" collapsed="false"/>
    <row r="135" s="17" customFormat="true" ht="12.9" hidden="false" customHeight="true" outlineLevel="0" collapsed="false"/>
    <row r="136" s="17" customFormat="true" ht="12.9" hidden="false" customHeight="true" outlineLevel="0" collapsed="false"/>
    <row r="137" s="17" customFormat="true" ht="12.9" hidden="false" customHeight="true" outlineLevel="0" collapsed="false"/>
    <row r="138" s="17" customFormat="true" ht="12.9" hidden="false" customHeight="true" outlineLevel="0" collapsed="false"/>
    <row r="139" s="17" customFormat="true" ht="12.9" hidden="false" customHeight="true" outlineLevel="0" collapsed="false"/>
    <row r="140" s="17" customFormat="true" ht="12.9" hidden="false" customHeight="true" outlineLevel="0" collapsed="false"/>
    <row r="141" s="17" customFormat="true" ht="12.9" hidden="false" customHeight="true" outlineLevel="0" collapsed="false"/>
    <row r="142" s="17" customFormat="true" ht="12.9" hidden="false" customHeight="true" outlineLevel="0" collapsed="false"/>
    <row r="143" s="17" customFormat="true" ht="12.9" hidden="false" customHeight="true" outlineLevel="0" collapsed="false"/>
    <row r="144" s="17" customFormat="true" ht="12.9" hidden="false" customHeight="true" outlineLevel="0" collapsed="false"/>
    <row r="145" s="17" customFormat="true" ht="12.9" hidden="false" customHeight="true" outlineLevel="0" collapsed="false"/>
    <row r="146" s="17" customFormat="true" ht="12.9" hidden="false" customHeight="true" outlineLevel="0" collapsed="false"/>
    <row r="147" s="17" customFormat="true" ht="12.9" hidden="false" customHeight="true" outlineLevel="0" collapsed="false"/>
    <row r="148" s="17" customFormat="true" ht="12.9" hidden="false" customHeight="true" outlineLevel="0" collapsed="false"/>
    <row r="149" s="17" customFormat="true" ht="12.9" hidden="false" customHeight="true" outlineLevel="0" collapsed="false"/>
    <row r="150" s="17" customFormat="true" ht="12.9" hidden="false" customHeight="true" outlineLevel="0" collapsed="false"/>
    <row r="151" s="17" customFormat="true" ht="12.9" hidden="false" customHeight="true" outlineLevel="0" collapsed="false"/>
    <row r="152" s="17" customFormat="true" ht="12.9" hidden="false" customHeight="true" outlineLevel="0" collapsed="false"/>
    <row r="153" s="17" customFormat="true" ht="12.9" hidden="false" customHeight="true" outlineLevel="0" collapsed="false"/>
    <row r="154" s="17" customFormat="true" ht="12.9" hidden="false" customHeight="true" outlineLevel="0" collapsed="false"/>
    <row r="155" s="17" customFormat="true" ht="12.9" hidden="false" customHeight="true" outlineLevel="0" collapsed="false"/>
    <row r="156" s="17" customFormat="true" ht="12.9" hidden="false" customHeight="true" outlineLevel="0" collapsed="false"/>
    <row r="157" s="17" customFormat="true" ht="12.9" hidden="false" customHeight="true" outlineLevel="0" collapsed="false"/>
  </sheetData>
  <mergeCells count="3">
    <mergeCell ref="A2:H2"/>
    <mergeCell ref="A124:I124"/>
    <mergeCell ref="A125:I125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13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pageBreakPreview" topLeftCell="A63" colorId="64" zoomScale="100" zoomScaleNormal="100" zoomScalePageLayoutView="100" workbookViewId="0">
      <selection pane="topLeft" activeCell="Z46" activeCellId="0" sqref="Z46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5.88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true" hidden="false" outlineLevel="0" max="4" min="4" style="1" width="9.21"/>
    <col collapsed="false" customWidth="true" hidden="false" outlineLevel="0" max="5" min="5" style="1" width="10.44"/>
    <col collapsed="false" customWidth="true" hidden="false" outlineLevel="0" max="7" min="6" style="1" width="7.44"/>
    <col collapsed="false" customWidth="true" hidden="false" outlineLevel="0" max="8" min="8" style="1" width="7.77"/>
    <col collapsed="false" customWidth="false" hidden="false" outlineLevel="0" max="257" min="9" style="1" width="8.99"/>
  </cols>
  <sheetData>
    <row r="1" customFormat="false" ht="12.9" hidden="false" customHeight="true" outlineLevel="0" collapsed="false">
      <c r="A1" s="2" t="s">
        <v>592</v>
      </c>
    </row>
    <row r="2" customFormat="false" ht="12.9" hidden="false" customHeight="true" outlineLevel="0" collapsed="false">
      <c r="A2" s="33" t="s">
        <v>593</v>
      </c>
      <c r="B2" s="33"/>
      <c r="C2" s="33"/>
      <c r="D2" s="33"/>
      <c r="E2" s="33"/>
      <c r="F2" s="33"/>
      <c r="G2" s="33"/>
      <c r="H2" s="33"/>
      <c r="I2" s="77"/>
    </row>
    <row r="4" customFormat="false" ht="12.9" hidden="false" customHeight="true" outlineLevel="0" collapsed="false">
      <c r="A4" s="4"/>
      <c r="B4" s="5" t="s">
        <v>80</v>
      </c>
      <c r="C4" s="5" t="s">
        <v>3</v>
      </c>
      <c r="D4" s="5" t="s">
        <v>575</v>
      </c>
      <c r="E4" s="4"/>
      <c r="F4" s="4"/>
      <c r="G4" s="4"/>
      <c r="H4" s="4"/>
    </row>
    <row r="5" customFormat="false" ht="12.9" hidden="false" customHeight="true" outlineLevel="0" collapsed="false">
      <c r="A5" s="6"/>
      <c r="B5" s="6"/>
      <c r="C5" s="7" t="s">
        <v>576</v>
      </c>
      <c r="D5" s="7" t="s">
        <v>576</v>
      </c>
      <c r="E5" s="7" t="s">
        <v>577</v>
      </c>
      <c r="F5" s="7" t="s">
        <v>578</v>
      </c>
      <c r="G5" s="7" t="s">
        <v>163</v>
      </c>
      <c r="H5" s="7" t="s">
        <v>164</v>
      </c>
    </row>
    <row r="6" customFormat="false" ht="12.9" hidden="false" customHeight="true" outlineLevel="0" collapsed="false">
      <c r="A6" s="12" t="n">
        <v>1928</v>
      </c>
      <c r="B6" s="76" t="n">
        <v>1905.5</v>
      </c>
      <c r="C6" s="76" t="n">
        <f aca="false">SUM(E6:H6)+SUM(B55:I55)</f>
        <v>242.6</v>
      </c>
      <c r="D6" s="76" t="n">
        <f aca="false">SUM(E6:H6)</f>
        <v>81</v>
      </c>
      <c r="E6" s="76" t="n">
        <v>39</v>
      </c>
      <c r="F6" s="76" t="n">
        <v>21.9</v>
      </c>
      <c r="G6" s="76" t="n">
        <v>10.8</v>
      </c>
      <c r="H6" s="76" t="n">
        <v>9.3</v>
      </c>
    </row>
    <row r="7" customFormat="false" ht="12.9" hidden="false" customHeight="true" outlineLevel="0" collapsed="false">
      <c r="A7" s="12" t="n">
        <v>1929</v>
      </c>
      <c r="B7" s="68" t="s">
        <v>537</v>
      </c>
      <c r="C7" s="68" t="s">
        <v>537</v>
      </c>
      <c r="D7" s="68" t="s">
        <v>537</v>
      </c>
      <c r="E7" s="68" t="s">
        <v>537</v>
      </c>
      <c r="F7" s="68" t="s">
        <v>537</v>
      </c>
      <c r="G7" s="68" t="s">
        <v>537</v>
      </c>
      <c r="H7" s="68" t="s">
        <v>537</v>
      </c>
    </row>
    <row r="8" customFormat="false" ht="12.9" hidden="false" customHeight="true" outlineLevel="0" collapsed="false">
      <c r="A8" s="12" t="n">
        <v>1930</v>
      </c>
      <c r="B8" s="68" t="s">
        <v>537</v>
      </c>
      <c r="C8" s="68" t="s">
        <v>537</v>
      </c>
      <c r="D8" s="68" t="s">
        <v>537</v>
      </c>
      <c r="E8" s="68" t="s">
        <v>537</v>
      </c>
      <c r="F8" s="68" t="s">
        <v>537</v>
      </c>
      <c r="G8" s="68" t="s">
        <v>537</v>
      </c>
      <c r="H8" s="68" t="s">
        <v>537</v>
      </c>
    </row>
    <row r="9" customFormat="false" ht="12.9" hidden="false" customHeight="true" outlineLevel="0" collapsed="false">
      <c r="A9" s="12" t="n">
        <v>1931</v>
      </c>
      <c r="B9" s="68" t="s">
        <v>537</v>
      </c>
      <c r="C9" s="68" t="s">
        <v>537</v>
      </c>
      <c r="D9" s="68" t="s">
        <v>537</v>
      </c>
      <c r="E9" s="68" t="s">
        <v>537</v>
      </c>
      <c r="F9" s="68" t="s">
        <v>537</v>
      </c>
      <c r="G9" s="68" t="s">
        <v>537</v>
      </c>
      <c r="H9" s="68" t="s">
        <v>537</v>
      </c>
    </row>
    <row r="10" customFormat="false" ht="12.9" hidden="false" customHeight="true" outlineLevel="0" collapsed="false">
      <c r="A10" s="12" t="n">
        <v>1932</v>
      </c>
      <c r="B10" s="76" t="n">
        <v>4677.3</v>
      </c>
      <c r="C10" s="76" t="n">
        <f aca="false">SUM(E10:H10)+SUM(B59:I59)</f>
        <v>544.3</v>
      </c>
      <c r="D10" s="76" t="n">
        <f aca="false">SUM(E10:H10)</f>
        <v>267.1</v>
      </c>
      <c r="E10" s="76" t="n">
        <v>112.6</v>
      </c>
      <c r="F10" s="76" t="n">
        <v>101.7</v>
      </c>
      <c r="G10" s="76" t="n">
        <v>31.7</v>
      </c>
      <c r="H10" s="76" t="n">
        <v>21.1</v>
      </c>
    </row>
    <row r="11" customFormat="false" ht="12.9" hidden="false" customHeight="true" outlineLevel="0" collapsed="false">
      <c r="A11" s="12" t="n">
        <v>1933</v>
      </c>
      <c r="B11" s="68" t="s">
        <v>537</v>
      </c>
      <c r="C11" s="68" t="s">
        <v>537</v>
      </c>
      <c r="D11" s="68" t="s">
        <v>537</v>
      </c>
      <c r="E11" s="68" t="s">
        <v>537</v>
      </c>
      <c r="F11" s="68" t="s">
        <v>537</v>
      </c>
      <c r="G11" s="68" t="s">
        <v>537</v>
      </c>
      <c r="H11" s="68" t="s">
        <v>537</v>
      </c>
    </row>
    <row r="12" customFormat="false" ht="12.9" hidden="false" customHeight="true" outlineLevel="0" collapsed="false">
      <c r="A12" s="12" t="n">
        <v>1934</v>
      </c>
      <c r="B12" s="68" t="s">
        <v>537</v>
      </c>
      <c r="C12" s="68" t="s">
        <v>537</v>
      </c>
      <c r="D12" s="68" t="s">
        <v>537</v>
      </c>
      <c r="E12" s="68" t="s">
        <v>537</v>
      </c>
      <c r="F12" s="68" t="s">
        <v>537</v>
      </c>
      <c r="G12" s="68" t="s">
        <v>537</v>
      </c>
      <c r="H12" s="68" t="s">
        <v>537</v>
      </c>
    </row>
    <row r="13" customFormat="false" ht="12.9" hidden="false" customHeight="true" outlineLevel="0" collapsed="false">
      <c r="A13" s="12" t="n">
        <v>1935</v>
      </c>
      <c r="B13" s="68" t="s">
        <v>537</v>
      </c>
      <c r="C13" s="68" t="s">
        <v>537</v>
      </c>
      <c r="D13" s="68" t="s">
        <v>537</v>
      </c>
      <c r="E13" s="68" t="s">
        <v>537</v>
      </c>
      <c r="F13" s="68" t="s">
        <v>537</v>
      </c>
      <c r="G13" s="68" t="s">
        <v>537</v>
      </c>
      <c r="H13" s="68" t="s">
        <v>537</v>
      </c>
    </row>
    <row r="14" customFormat="false" ht="12.9" hidden="false" customHeight="true" outlineLevel="0" collapsed="false">
      <c r="A14" s="12" t="n">
        <v>1936</v>
      </c>
      <c r="B14" s="68" t="s">
        <v>537</v>
      </c>
      <c r="C14" s="68" t="s">
        <v>537</v>
      </c>
      <c r="D14" s="68" t="s">
        <v>537</v>
      </c>
      <c r="E14" s="68" t="s">
        <v>537</v>
      </c>
      <c r="F14" s="68" t="s">
        <v>537</v>
      </c>
      <c r="G14" s="68" t="s">
        <v>537</v>
      </c>
      <c r="H14" s="68" t="s">
        <v>537</v>
      </c>
    </row>
    <row r="15" customFormat="false" ht="12.9" hidden="false" customHeight="true" outlineLevel="0" collapsed="false">
      <c r="A15" s="12" t="n">
        <v>1937</v>
      </c>
      <c r="B15" s="76" t="n">
        <v>8235.5</v>
      </c>
      <c r="C15" s="76" t="n">
        <f aca="false">SUM(E15:H15)+SUM(B64:I64)</f>
        <v>1539.6</v>
      </c>
      <c r="D15" s="76" t="n">
        <f aca="false">SUM(E15:H15)</f>
        <v>822.9</v>
      </c>
      <c r="E15" s="76" t="n">
        <v>256.4</v>
      </c>
      <c r="F15" s="76" t="n">
        <v>333.5</v>
      </c>
      <c r="G15" s="76" t="n">
        <v>132.2</v>
      </c>
      <c r="H15" s="76" t="n">
        <v>100.8</v>
      </c>
    </row>
    <row r="16" customFormat="false" ht="12.9" hidden="false" customHeight="true" outlineLevel="0" collapsed="false">
      <c r="A16" s="12" t="n">
        <v>1938</v>
      </c>
      <c r="B16" s="76" t="n">
        <v>8941.2</v>
      </c>
      <c r="C16" s="76" t="n">
        <f aca="false">SUM(E16:H16)+SUM(B65:I65)</f>
        <v>1785.1</v>
      </c>
      <c r="D16" s="76" t="n">
        <f aca="false">SUM(E16:H16)</f>
        <v>957.5</v>
      </c>
      <c r="E16" s="76" t="n">
        <v>324.2</v>
      </c>
      <c r="F16" s="76" t="n">
        <v>344.7</v>
      </c>
      <c r="G16" s="76" t="n">
        <v>141.3</v>
      </c>
      <c r="H16" s="76" t="n">
        <v>147.3</v>
      </c>
    </row>
    <row r="17" customFormat="false" ht="12.9" hidden="false" customHeight="true" outlineLevel="0" collapsed="false">
      <c r="A17" s="12" t="n">
        <v>1939</v>
      </c>
      <c r="B17" s="76" t="n">
        <v>9894.3</v>
      </c>
      <c r="C17" s="76" t="n">
        <f aca="false">SUM(E17:H17)+SUM(B66:I66)</f>
        <v>1954.8</v>
      </c>
      <c r="D17" s="76" t="n">
        <f aca="false">SUM(E17:H17)</f>
        <v>1031.7</v>
      </c>
      <c r="E17" s="76" t="n">
        <v>306</v>
      </c>
      <c r="F17" s="76" t="n">
        <v>407.2</v>
      </c>
      <c r="G17" s="76" t="n">
        <v>158.3</v>
      </c>
      <c r="H17" s="76" t="n">
        <v>160.2</v>
      </c>
    </row>
    <row r="18" customFormat="false" ht="12.9" hidden="false" customHeight="true" outlineLevel="0" collapsed="false">
      <c r="A18" s="12" t="n">
        <v>1940</v>
      </c>
      <c r="B18" s="76" t="n">
        <v>11186.9</v>
      </c>
      <c r="C18" s="76" t="n">
        <f aca="false">SUM(E18:H18)+SUM(B67:I67)</f>
        <v>2260.3</v>
      </c>
      <c r="D18" s="76" t="n">
        <f aca="false">SUM(E18:H18)</f>
        <v>1201.9</v>
      </c>
      <c r="E18" s="76" t="n">
        <v>350.1</v>
      </c>
      <c r="F18" s="76" t="n">
        <v>425</v>
      </c>
      <c r="G18" s="76" t="n">
        <v>180.6</v>
      </c>
      <c r="H18" s="76" t="n">
        <v>246.2</v>
      </c>
    </row>
    <row r="19" customFormat="false" ht="12.9" hidden="false" customHeight="true" outlineLevel="0" collapsed="false">
      <c r="A19" s="12" t="n">
        <v>1941</v>
      </c>
      <c r="B19" s="76" t="n">
        <v>6644.6</v>
      </c>
      <c r="C19" s="76" t="n">
        <f aca="false">SUM(E19:H19)+SUM(B68:I68)</f>
        <v>2383.3</v>
      </c>
      <c r="D19" s="76" t="n">
        <f aca="false">SUM(E19:H19)</f>
        <v>1213.5</v>
      </c>
      <c r="E19" s="76" t="n">
        <v>297.2</v>
      </c>
      <c r="F19" s="76" t="n">
        <v>463.3</v>
      </c>
      <c r="G19" s="76" t="n">
        <v>205.5</v>
      </c>
      <c r="H19" s="76" t="n">
        <v>247.5</v>
      </c>
    </row>
    <row r="20" customFormat="false" ht="12.9" hidden="false" customHeight="true" outlineLevel="0" collapsed="false">
      <c r="A20" s="12" t="n">
        <v>1942</v>
      </c>
      <c r="B20" s="76" t="n">
        <v>7298</v>
      </c>
      <c r="C20" s="76" t="n">
        <f aca="false">SUM(E20:H20)+SUM(B69:I69)</f>
        <v>2345.7</v>
      </c>
      <c r="D20" s="76" t="n">
        <f aca="false">SUM(E20:H20)</f>
        <v>1082.6</v>
      </c>
      <c r="E20" s="76" t="n">
        <v>40.8</v>
      </c>
      <c r="F20" s="76" t="n">
        <v>525.3</v>
      </c>
      <c r="G20" s="76" t="n">
        <v>259</v>
      </c>
      <c r="H20" s="76" t="n">
        <v>257.5</v>
      </c>
    </row>
    <row r="21" customFormat="false" ht="12.9" hidden="false" customHeight="true" outlineLevel="0" collapsed="false">
      <c r="A21" s="12" t="n">
        <v>1943</v>
      </c>
      <c r="B21" s="76" t="n">
        <v>8547</v>
      </c>
      <c r="C21" s="76" t="n">
        <f aca="false">SUM(E21:H21)+SUM(B70:I70)</f>
        <v>2738.2</v>
      </c>
      <c r="D21" s="76" t="n">
        <f aca="false">SUM(E21:H21)</f>
        <v>1411.3</v>
      </c>
      <c r="E21" s="76" t="n">
        <v>146.5</v>
      </c>
      <c r="F21" s="76" t="n">
        <v>696.7</v>
      </c>
      <c r="G21" s="76" t="n">
        <v>311.5</v>
      </c>
      <c r="H21" s="76" t="n">
        <v>256.6</v>
      </c>
    </row>
    <row r="22" customFormat="false" ht="12.9" hidden="false" customHeight="true" outlineLevel="0" collapsed="false">
      <c r="A22" s="12" t="n">
        <v>1944</v>
      </c>
      <c r="B22" s="76" t="n">
        <v>9935.7</v>
      </c>
      <c r="C22" s="76" t="n">
        <f aca="false">SUM(E22:H22)+SUM(B71:I71)</f>
        <v>2963.5</v>
      </c>
      <c r="D22" s="76" t="n">
        <f aca="false">SUM(E22:H22)</f>
        <v>1526.7</v>
      </c>
      <c r="E22" s="76" t="n">
        <v>194.4</v>
      </c>
      <c r="F22" s="76" t="n">
        <v>755.8</v>
      </c>
      <c r="G22" s="76" t="n">
        <v>327.6</v>
      </c>
      <c r="H22" s="76" t="n">
        <v>248.9</v>
      </c>
    </row>
    <row r="23" customFormat="false" ht="12.9" hidden="false" customHeight="true" outlineLevel="0" collapsed="false">
      <c r="A23" s="12" t="n">
        <v>1945</v>
      </c>
      <c r="B23" s="76" t="n">
        <v>11124.1</v>
      </c>
      <c r="C23" s="76" t="n">
        <f aca="false">SUM(E23:H23)+SUM(B72:I72)</f>
        <v>3275</v>
      </c>
      <c r="D23" s="76" t="n">
        <f aca="false">SUM(E23:H23)</f>
        <v>1773.7</v>
      </c>
      <c r="E23" s="76" t="n">
        <v>234.6</v>
      </c>
      <c r="F23" s="76" t="n">
        <v>796.3</v>
      </c>
      <c r="G23" s="76" t="n">
        <v>348.7</v>
      </c>
      <c r="H23" s="76" t="n">
        <v>394.1</v>
      </c>
    </row>
    <row r="24" customFormat="false" ht="12.9" hidden="false" customHeight="true" outlineLevel="0" collapsed="false">
      <c r="A24" s="12" t="n">
        <v>1946</v>
      </c>
      <c r="B24" s="76" t="n">
        <v>12337.6</v>
      </c>
      <c r="C24" s="76" t="n">
        <f aca="false">SUM(E24:H24)+SUM(B73:I73)</f>
        <v>3488</v>
      </c>
      <c r="D24" s="76" t="n">
        <f aca="false">SUM(E24:H24)</f>
        <v>1891.9</v>
      </c>
      <c r="E24" s="76" t="n">
        <v>267.5</v>
      </c>
      <c r="F24" s="76" t="n">
        <v>801.5</v>
      </c>
      <c r="G24" s="76" t="n">
        <v>367.2</v>
      </c>
      <c r="H24" s="76" t="n">
        <v>455.7</v>
      </c>
    </row>
    <row r="25" customFormat="false" ht="12.9" hidden="false" customHeight="true" outlineLevel="0" collapsed="false">
      <c r="A25" s="12" t="n">
        <v>1947</v>
      </c>
      <c r="B25" s="76" t="n">
        <v>13677.4</v>
      </c>
      <c r="C25" s="76" t="n">
        <f aca="false">SUM(E25:H25)+SUM(B74:I74)</f>
        <v>3744.7</v>
      </c>
      <c r="D25" s="76" t="n">
        <f aca="false">SUM(E25:H25)</f>
        <v>2024.9</v>
      </c>
      <c r="E25" s="76" t="n">
        <v>305</v>
      </c>
      <c r="F25" s="76" t="n">
        <v>851.2</v>
      </c>
      <c r="G25" s="76" t="n">
        <v>396.8</v>
      </c>
      <c r="H25" s="76" t="n">
        <v>471.9</v>
      </c>
    </row>
    <row r="26" customFormat="false" ht="12.9" hidden="false" customHeight="true" outlineLevel="0" collapsed="false">
      <c r="A26" s="12" t="n">
        <v>1948</v>
      </c>
      <c r="B26" s="76" t="n">
        <v>15157.1</v>
      </c>
      <c r="C26" s="76" t="n">
        <f aca="false">SUM(E26:H26)+SUM(B75:I75)</f>
        <v>4142.9</v>
      </c>
      <c r="D26" s="76" t="n">
        <f aca="false">SUM(E26:H26)</f>
        <v>2218.3</v>
      </c>
      <c r="E26" s="76" t="n">
        <v>324.1</v>
      </c>
      <c r="F26" s="76" t="n">
        <v>944.4</v>
      </c>
      <c r="G26" s="76" t="n">
        <v>476.6</v>
      </c>
      <c r="H26" s="76" t="n">
        <v>473.2</v>
      </c>
    </row>
    <row r="27" customFormat="false" ht="12.9" hidden="false" customHeight="true" outlineLevel="0" collapsed="false">
      <c r="A27" s="12" t="n">
        <v>1949</v>
      </c>
      <c r="B27" s="76" t="n">
        <v>17143.8</v>
      </c>
      <c r="C27" s="76" t="n">
        <f aca="false">SUM(E27:H27)+SUM(B76:I76)</f>
        <v>4638.4</v>
      </c>
      <c r="D27" s="76" t="n">
        <f aca="false">SUM(E27:H27)</f>
        <v>2447.2</v>
      </c>
      <c r="E27" s="76" t="n">
        <v>393.3</v>
      </c>
      <c r="F27" s="76" t="n">
        <v>968.6</v>
      </c>
      <c r="G27" s="76" t="n">
        <v>569.2</v>
      </c>
      <c r="H27" s="76" t="n">
        <v>516.1</v>
      </c>
    </row>
    <row r="28" customFormat="false" ht="12.9" hidden="false" customHeight="true" outlineLevel="0" collapsed="false">
      <c r="A28" s="12" t="n">
        <v>1950</v>
      </c>
      <c r="B28" s="76" t="n">
        <v>19598.1</v>
      </c>
      <c r="C28" s="76" t="n">
        <f aca="false">SUM(E28:H28)+SUM(B77:I77)</f>
        <v>5212.4</v>
      </c>
      <c r="D28" s="76" t="n">
        <f aca="false">SUM(E28:H28)</f>
        <v>2802.2</v>
      </c>
      <c r="E28" s="76" t="n">
        <v>454.2</v>
      </c>
      <c r="F28" s="76" t="n">
        <v>1051.5</v>
      </c>
      <c r="G28" s="76" t="n">
        <v>676.5</v>
      </c>
      <c r="H28" s="76" t="n">
        <v>620</v>
      </c>
    </row>
    <row r="29" customFormat="false" ht="12.9" hidden="false" customHeight="true" outlineLevel="0" collapsed="false">
      <c r="A29" s="12" t="n">
        <v>1951</v>
      </c>
      <c r="B29" s="76" t="n">
        <v>22100.4</v>
      </c>
      <c r="C29" s="76" t="n">
        <f aca="false">SUM(E29:H29)+SUM(B78:I78)</f>
        <v>5898</v>
      </c>
      <c r="D29" s="76" t="n">
        <f aca="false">SUM(E29:H29)</f>
        <v>3237.1</v>
      </c>
      <c r="E29" s="76" t="n">
        <v>526.7</v>
      </c>
      <c r="F29" s="76" t="n">
        <v>1278.6</v>
      </c>
      <c r="G29" s="76" t="n">
        <v>779.3</v>
      </c>
      <c r="H29" s="76" t="n">
        <v>652.5</v>
      </c>
    </row>
    <row r="30" customFormat="false" ht="12.9" hidden="false" customHeight="true" outlineLevel="0" collapsed="false">
      <c r="A30" s="12" t="n">
        <v>1952</v>
      </c>
      <c r="B30" s="76" t="n">
        <v>25230.6</v>
      </c>
      <c r="C30" s="76" t="n">
        <f aca="false">SUM(E30:H30)+SUM(B79:I79)</f>
        <v>6829.7</v>
      </c>
      <c r="D30" s="76" t="n">
        <f aca="false">SUM(E30:H30)</f>
        <v>3801.5</v>
      </c>
      <c r="E30" s="76" t="n">
        <v>577</v>
      </c>
      <c r="F30" s="76" t="n">
        <v>1549.8</v>
      </c>
      <c r="G30" s="76" t="n">
        <v>941.3</v>
      </c>
      <c r="H30" s="76" t="n">
        <v>733.4</v>
      </c>
    </row>
    <row r="31" customFormat="false" ht="12.9" hidden="false" customHeight="true" outlineLevel="0" collapsed="false">
      <c r="A31" s="12" t="n">
        <v>1953</v>
      </c>
      <c r="B31" s="76" t="n">
        <v>28570.8</v>
      </c>
      <c r="C31" s="76" t="n">
        <f aca="false">SUM(E31:H31)+SUM(B80:I80)</f>
        <v>8187.7</v>
      </c>
      <c r="D31" s="76" t="n">
        <f aca="false">SUM(E31:H31)</f>
        <v>4436.5</v>
      </c>
      <c r="E31" s="76" t="n">
        <v>681.3</v>
      </c>
      <c r="F31" s="76" t="n">
        <v>1810.4</v>
      </c>
      <c r="G31" s="76" t="n">
        <v>1096</v>
      </c>
      <c r="H31" s="76" t="n">
        <v>848.8</v>
      </c>
    </row>
    <row r="32" customFormat="false" ht="12.9" hidden="false" customHeight="true" outlineLevel="0" collapsed="false">
      <c r="A32" s="12" t="n">
        <v>1954</v>
      </c>
      <c r="B32" s="76" t="n">
        <v>32804.8</v>
      </c>
      <c r="C32" s="76" t="n">
        <f aca="false">SUM(E32:H32)+SUM(B81:I81)</f>
        <v>9571.1</v>
      </c>
      <c r="D32" s="76" t="n">
        <f aca="false">SUM(E32:H32)</f>
        <v>5141.8</v>
      </c>
      <c r="E32" s="76" t="n">
        <v>802.2</v>
      </c>
      <c r="F32" s="76" t="n">
        <v>2134.7</v>
      </c>
      <c r="G32" s="76" t="n">
        <v>1261.2</v>
      </c>
      <c r="H32" s="76" t="n">
        <v>943.7</v>
      </c>
    </row>
    <row r="33" customFormat="false" ht="12.9" hidden="false" customHeight="true" outlineLevel="0" collapsed="false">
      <c r="A33" s="12" t="n">
        <v>1955</v>
      </c>
      <c r="B33" s="76" t="n">
        <v>37213.6</v>
      </c>
      <c r="C33" s="76" t="n">
        <f aca="false">SUM(E33:H33)+SUM(B82:I82)</f>
        <v>11116.9</v>
      </c>
      <c r="D33" s="76" t="n">
        <f aca="false">SUM(E33:H33)</f>
        <v>6341.2</v>
      </c>
      <c r="E33" s="76" t="n">
        <v>869.2</v>
      </c>
      <c r="F33" s="76" t="n">
        <v>2962.1</v>
      </c>
      <c r="G33" s="76" t="n">
        <v>1445</v>
      </c>
      <c r="H33" s="76" t="n">
        <v>1064.9</v>
      </c>
    </row>
    <row r="34" customFormat="false" ht="12.9" hidden="false" customHeight="true" outlineLevel="0" collapsed="false">
      <c r="A34" s="17"/>
      <c r="B34" s="78"/>
      <c r="C34" s="78"/>
      <c r="D34" s="78"/>
      <c r="E34" s="78"/>
      <c r="F34" s="78"/>
      <c r="G34" s="78"/>
      <c r="H34" s="78"/>
    </row>
    <row r="35" customFormat="false" ht="12.9" hidden="false" customHeight="true" outlineLevel="0" collapsed="false">
      <c r="A35" s="17"/>
      <c r="B35" s="78"/>
      <c r="C35" s="78"/>
      <c r="D35" s="78"/>
      <c r="E35" s="78"/>
      <c r="F35" s="78"/>
      <c r="G35" s="78"/>
      <c r="H35" s="78"/>
    </row>
    <row r="36" customFormat="false" ht="12.9" hidden="false" customHeight="true" outlineLevel="0" collapsed="false">
      <c r="A36" s="17"/>
      <c r="B36" s="78"/>
      <c r="C36" s="78"/>
      <c r="D36" s="78"/>
      <c r="E36" s="78"/>
      <c r="F36" s="78"/>
      <c r="G36" s="78"/>
      <c r="H36" s="78"/>
    </row>
    <row r="37" customFormat="false" ht="12.9" hidden="false" customHeight="true" outlineLevel="0" collapsed="false">
      <c r="A37" s="17"/>
      <c r="B37" s="78"/>
      <c r="C37" s="78"/>
      <c r="D37" s="78"/>
      <c r="E37" s="78"/>
      <c r="F37" s="78"/>
      <c r="G37" s="78"/>
      <c r="H37" s="78"/>
    </row>
    <row r="38" customFormat="false" ht="12.9" hidden="false" customHeight="true" outlineLevel="0" collapsed="false">
      <c r="A38" s="17"/>
      <c r="B38" s="78"/>
      <c r="C38" s="78"/>
      <c r="D38" s="78"/>
      <c r="E38" s="78"/>
      <c r="F38" s="78"/>
      <c r="G38" s="78"/>
      <c r="H38" s="78"/>
    </row>
    <row r="39" customFormat="false" ht="12.9" hidden="false" customHeight="true" outlineLevel="0" collapsed="false">
      <c r="A39" s="17"/>
      <c r="B39" s="78"/>
      <c r="C39" s="78"/>
      <c r="D39" s="78"/>
      <c r="E39" s="78"/>
      <c r="F39" s="78"/>
      <c r="G39" s="78"/>
      <c r="H39" s="78"/>
    </row>
    <row r="40" customFormat="false" ht="12.9" hidden="false" customHeight="true" outlineLevel="0" collapsed="false">
      <c r="A40" s="17"/>
      <c r="B40" s="78"/>
      <c r="C40" s="78"/>
      <c r="D40" s="78"/>
      <c r="E40" s="78"/>
      <c r="F40" s="78"/>
      <c r="G40" s="78"/>
      <c r="H40" s="78"/>
    </row>
    <row r="41" customFormat="false" ht="12.9" hidden="false" customHeight="true" outlineLevel="0" collapsed="false">
      <c r="A41" s="17"/>
      <c r="B41" s="78"/>
      <c r="C41" s="78"/>
      <c r="D41" s="78"/>
      <c r="E41" s="78"/>
      <c r="F41" s="78"/>
      <c r="G41" s="78"/>
      <c r="H41" s="78"/>
    </row>
    <row r="42" customFormat="false" ht="12.9" hidden="false" customHeight="true" outlineLevel="0" collapsed="false">
      <c r="A42" s="17"/>
      <c r="B42" s="78"/>
      <c r="C42" s="78"/>
      <c r="D42" s="78"/>
      <c r="E42" s="78"/>
      <c r="F42" s="78"/>
      <c r="G42" s="78"/>
      <c r="H42" s="78"/>
    </row>
    <row r="43" customFormat="false" ht="12.9" hidden="false" customHeight="true" outlineLevel="0" collapsed="false">
      <c r="A43" s="17"/>
      <c r="B43" s="78"/>
      <c r="C43" s="78"/>
      <c r="D43" s="78"/>
      <c r="E43" s="78"/>
      <c r="F43" s="78"/>
      <c r="G43" s="78"/>
      <c r="H43" s="78"/>
    </row>
    <row r="44" customFormat="false" ht="12.9" hidden="false" customHeight="true" outlineLevel="0" collapsed="false">
      <c r="A44" s="17"/>
      <c r="B44" s="78"/>
      <c r="C44" s="78"/>
      <c r="D44" s="78"/>
      <c r="E44" s="78"/>
      <c r="F44" s="78"/>
      <c r="G44" s="78"/>
      <c r="H44" s="78"/>
    </row>
    <row r="45" customFormat="false" ht="12.9" hidden="false" customHeight="true" outlineLevel="0" collapsed="false">
      <c r="A45" s="17"/>
      <c r="B45" s="78"/>
      <c r="C45" s="78"/>
      <c r="D45" s="78"/>
      <c r="E45" s="78"/>
      <c r="F45" s="78"/>
      <c r="G45" s="78"/>
      <c r="H45" s="78"/>
    </row>
    <row r="46" customFormat="false" ht="12.9" hidden="false" customHeight="true" outlineLevel="0" collapsed="false">
      <c r="A46" s="17"/>
      <c r="B46" s="78"/>
      <c r="C46" s="78"/>
      <c r="D46" s="78"/>
      <c r="E46" s="78"/>
      <c r="F46" s="78"/>
      <c r="G46" s="78"/>
      <c r="H46" s="78"/>
    </row>
    <row r="47" customFormat="false" ht="12.9" hidden="false" customHeight="true" outlineLevel="0" collapsed="false">
      <c r="A47" s="17"/>
      <c r="B47" s="78"/>
      <c r="C47" s="78"/>
      <c r="D47" s="78"/>
      <c r="E47" s="78"/>
      <c r="F47" s="78"/>
      <c r="G47" s="78"/>
      <c r="H47" s="78"/>
    </row>
    <row r="48" customFormat="false" ht="12.9" hidden="false" customHeight="true" outlineLevel="0" collapsed="false">
      <c r="A48" s="17"/>
      <c r="B48" s="78"/>
      <c r="C48" s="78"/>
      <c r="D48" s="78"/>
      <c r="E48" s="78"/>
      <c r="F48" s="78"/>
      <c r="G48" s="78"/>
      <c r="H48" s="78"/>
    </row>
    <row r="49" customFormat="false" ht="12.9" hidden="false" customHeight="true" outlineLevel="0" collapsed="false">
      <c r="A49" s="17"/>
      <c r="B49" s="78"/>
      <c r="C49" s="78"/>
      <c r="D49" s="78"/>
      <c r="E49" s="78"/>
      <c r="F49" s="78"/>
      <c r="G49" s="78"/>
      <c r="H49" s="78"/>
    </row>
    <row r="50" customFormat="false" ht="12.9" hidden="false" customHeight="true" outlineLevel="0" collapsed="false">
      <c r="N50" s="17"/>
      <c r="O50" s="17"/>
      <c r="P50" s="17"/>
    </row>
    <row r="51" customFormat="false" ht="12.9" hidden="false" customHeight="true" outlineLevel="0" collapsed="false">
      <c r="N51" s="17"/>
      <c r="O51" s="17"/>
      <c r="P51" s="17"/>
    </row>
    <row r="52" customFormat="false" ht="12.9" hidden="false" customHeight="true" outlineLevel="0" collapsed="false">
      <c r="N52" s="17"/>
      <c r="O52" s="17"/>
      <c r="P52" s="17"/>
    </row>
    <row r="53" customFormat="false" ht="12.9" hidden="false" customHeight="true" outlineLevel="0" collapsed="false">
      <c r="A53" s="4"/>
      <c r="B53" s="34" t="s">
        <v>579</v>
      </c>
      <c r="C53" s="34" t="s">
        <v>580</v>
      </c>
      <c r="D53" s="34" t="s">
        <v>168</v>
      </c>
      <c r="E53" s="34" t="s">
        <v>14</v>
      </c>
      <c r="F53" s="34" t="s">
        <v>17</v>
      </c>
      <c r="G53" s="34" t="s">
        <v>581</v>
      </c>
      <c r="H53" s="34" t="s">
        <v>582</v>
      </c>
      <c r="I53" s="34" t="s">
        <v>583</v>
      </c>
      <c r="O53" s="17"/>
      <c r="P53" s="17"/>
      <c r="Q53" s="17"/>
    </row>
    <row r="54" customFormat="false" ht="12.9" hidden="false" customHeight="true" outlineLevel="0" collapsed="false">
      <c r="A54" s="6"/>
      <c r="B54" s="34" t="s">
        <v>69</v>
      </c>
      <c r="C54" s="34" t="s">
        <v>69</v>
      </c>
      <c r="D54" s="34" t="s">
        <v>69</v>
      </c>
      <c r="E54" s="34" t="s">
        <v>69</v>
      </c>
      <c r="F54" s="34" t="s">
        <v>69</v>
      </c>
      <c r="G54" s="34" t="s">
        <v>69</v>
      </c>
      <c r="H54" s="34" t="s">
        <v>69</v>
      </c>
      <c r="I54" s="34" t="s">
        <v>69</v>
      </c>
      <c r="O54" s="17"/>
      <c r="P54" s="17"/>
      <c r="Q54" s="17"/>
    </row>
    <row r="55" customFormat="false" ht="12.9" hidden="false" customHeight="true" outlineLevel="0" collapsed="false">
      <c r="A55" s="12" t="n">
        <v>1928</v>
      </c>
      <c r="B55" s="76" t="n">
        <v>12.6</v>
      </c>
      <c r="C55" s="76" t="n">
        <v>4.2</v>
      </c>
      <c r="D55" s="76" t="n">
        <v>26.3</v>
      </c>
      <c r="E55" s="76" t="n">
        <v>110.2</v>
      </c>
      <c r="F55" s="76" t="n">
        <v>0.4</v>
      </c>
      <c r="G55" s="36" t="s">
        <v>12</v>
      </c>
      <c r="H55" s="76" t="n">
        <v>5</v>
      </c>
      <c r="I55" s="76" t="n">
        <v>2.9</v>
      </c>
    </row>
    <row r="56" customFormat="false" ht="12.9" hidden="false" customHeight="true" outlineLevel="0" collapsed="false">
      <c r="A56" s="12" t="n">
        <v>1929</v>
      </c>
      <c r="B56" s="68" t="s">
        <v>537</v>
      </c>
      <c r="C56" s="68" t="s">
        <v>537</v>
      </c>
      <c r="D56" s="68" t="s">
        <v>537</v>
      </c>
      <c r="E56" s="68" t="s">
        <v>537</v>
      </c>
      <c r="F56" s="68" t="s">
        <v>537</v>
      </c>
      <c r="G56" s="68" t="s">
        <v>537</v>
      </c>
      <c r="H56" s="68" t="s">
        <v>537</v>
      </c>
      <c r="I56" s="68" t="s">
        <v>537</v>
      </c>
    </row>
    <row r="57" customFormat="false" ht="12.9" hidden="false" customHeight="true" outlineLevel="0" collapsed="false">
      <c r="A57" s="12" t="n">
        <v>1930</v>
      </c>
      <c r="B57" s="68" t="s">
        <v>537</v>
      </c>
      <c r="C57" s="68" t="s">
        <v>537</v>
      </c>
      <c r="D57" s="68" t="s">
        <v>537</v>
      </c>
      <c r="E57" s="68" t="s">
        <v>537</v>
      </c>
      <c r="F57" s="68" t="s">
        <v>537</v>
      </c>
      <c r="G57" s="68" t="s">
        <v>537</v>
      </c>
      <c r="H57" s="68" t="s">
        <v>537</v>
      </c>
      <c r="I57" s="68" t="s">
        <v>537</v>
      </c>
    </row>
    <row r="58" customFormat="false" ht="12.9" hidden="false" customHeight="true" outlineLevel="0" collapsed="false">
      <c r="A58" s="12" t="n">
        <v>1931</v>
      </c>
      <c r="B58" s="68" t="s">
        <v>537</v>
      </c>
      <c r="C58" s="68" t="s">
        <v>537</v>
      </c>
      <c r="D58" s="68" t="s">
        <v>537</v>
      </c>
      <c r="E58" s="68" t="s">
        <v>537</v>
      </c>
      <c r="F58" s="68" t="s">
        <v>537</v>
      </c>
      <c r="G58" s="68" t="s">
        <v>537</v>
      </c>
      <c r="H58" s="68" t="s">
        <v>537</v>
      </c>
      <c r="I58" s="68" t="s">
        <v>537</v>
      </c>
    </row>
    <row r="59" customFormat="false" ht="12.9" hidden="false" customHeight="true" outlineLevel="0" collapsed="false">
      <c r="A59" s="12" t="n">
        <v>1932</v>
      </c>
      <c r="B59" s="76" t="n">
        <v>27.5</v>
      </c>
      <c r="C59" s="76" t="n">
        <v>24.5</v>
      </c>
      <c r="D59" s="76" t="n">
        <v>27.2</v>
      </c>
      <c r="E59" s="76" t="n">
        <v>163.6</v>
      </c>
      <c r="F59" s="76" t="n">
        <v>3.3</v>
      </c>
      <c r="G59" s="76" t="n">
        <v>0.5</v>
      </c>
      <c r="H59" s="76" t="n">
        <v>21.3</v>
      </c>
      <c r="I59" s="76" t="n">
        <v>9.3</v>
      </c>
    </row>
    <row r="60" customFormat="false" ht="12.9" hidden="false" customHeight="true" outlineLevel="0" collapsed="false">
      <c r="A60" s="12" t="n">
        <v>1933</v>
      </c>
      <c r="B60" s="68" t="s">
        <v>537</v>
      </c>
      <c r="C60" s="68" t="s">
        <v>537</v>
      </c>
      <c r="D60" s="68" t="s">
        <v>537</v>
      </c>
      <c r="E60" s="68" t="s">
        <v>537</v>
      </c>
      <c r="F60" s="68" t="s">
        <v>537</v>
      </c>
      <c r="G60" s="68" t="s">
        <v>537</v>
      </c>
      <c r="H60" s="68" t="s">
        <v>537</v>
      </c>
      <c r="I60" s="68" t="s">
        <v>537</v>
      </c>
    </row>
    <row r="61" customFormat="false" ht="12.9" hidden="false" customHeight="true" outlineLevel="0" collapsed="false">
      <c r="A61" s="12" t="n">
        <v>1934</v>
      </c>
      <c r="B61" s="68" t="s">
        <v>537</v>
      </c>
      <c r="C61" s="68" t="s">
        <v>537</v>
      </c>
      <c r="D61" s="68" t="s">
        <v>537</v>
      </c>
      <c r="E61" s="68" t="s">
        <v>537</v>
      </c>
      <c r="F61" s="68" t="s">
        <v>537</v>
      </c>
      <c r="G61" s="68" t="s">
        <v>537</v>
      </c>
      <c r="H61" s="68" t="s">
        <v>537</v>
      </c>
      <c r="I61" s="68" t="s">
        <v>537</v>
      </c>
    </row>
    <row r="62" customFormat="false" ht="12.9" hidden="false" customHeight="true" outlineLevel="0" collapsed="false">
      <c r="A62" s="12" t="n">
        <v>1935</v>
      </c>
      <c r="B62" s="68" t="s">
        <v>537</v>
      </c>
      <c r="C62" s="68" t="s">
        <v>537</v>
      </c>
      <c r="D62" s="68" t="s">
        <v>537</v>
      </c>
      <c r="E62" s="68" t="s">
        <v>537</v>
      </c>
      <c r="F62" s="68" t="s">
        <v>537</v>
      </c>
      <c r="G62" s="68" t="s">
        <v>537</v>
      </c>
      <c r="H62" s="68" t="s">
        <v>537</v>
      </c>
      <c r="I62" s="68" t="s">
        <v>537</v>
      </c>
    </row>
    <row r="63" customFormat="false" ht="12.9" hidden="false" customHeight="true" outlineLevel="0" collapsed="false">
      <c r="A63" s="12" t="n">
        <v>1936</v>
      </c>
      <c r="B63" s="68" t="s">
        <v>537</v>
      </c>
      <c r="C63" s="68" t="s">
        <v>537</v>
      </c>
      <c r="D63" s="68" t="s">
        <v>537</v>
      </c>
      <c r="E63" s="68" t="s">
        <v>537</v>
      </c>
      <c r="F63" s="68" t="s">
        <v>537</v>
      </c>
      <c r="G63" s="68" t="s">
        <v>537</v>
      </c>
      <c r="H63" s="68" t="s">
        <v>537</v>
      </c>
      <c r="I63" s="68" t="s">
        <v>537</v>
      </c>
    </row>
    <row r="64" customFormat="false" ht="12.9" hidden="false" customHeight="true" outlineLevel="0" collapsed="false">
      <c r="A64" s="12" t="n">
        <v>1937</v>
      </c>
      <c r="B64" s="76" t="n">
        <v>79.6</v>
      </c>
      <c r="C64" s="76" t="n">
        <v>145.8</v>
      </c>
      <c r="D64" s="76" t="n">
        <v>128.7</v>
      </c>
      <c r="E64" s="76" t="n">
        <v>234.1</v>
      </c>
      <c r="F64" s="76" t="n">
        <v>13.5</v>
      </c>
      <c r="G64" s="76" t="n">
        <v>17.4</v>
      </c>
      <c r="H64" s="76" t="n">
        <v>76.8</v>
      </c>
      <c r="I64" s="76" t="n">
        <v>20.8</v>
      </c>
    </row>
    <row r="65" customFormat="false" ht="12.9" hidden="false" customHeight="true" outlineLevel="0" collapsed="false">
      <c r="A65" s="12" t="n">
        <v>1938</v>
      </c>
      <c r="B65" s="76" t="n">
        <v>85.1</v>
      </c>
      <c r="C65" s="76" t="n">
        <v>165.3</v>
      </c>
      <c r="D65" s="76" t="n">
        <v>167.3</v>
      </c>
      <c r="E65" s="76" t="n">
        <v>263.1</v>
      </c>
      <c r="F65" s="76" t="n">
        <v>14.7</v>
      </c>
      <c r="G65" s="76" t="n">
        <v>19.6</v>
      </c>
      <c r="H65" s="76" t="n">
        <v>88.1</v>
      </c>
      <c r="I65" s="76" t="n">
        <v>24.4</v>
      </c>
    </row>
    <row r="66" customFormat="false" ht="12.9" hidden="false" customHeight="true" outlineLevel="0" collapsed="false">
      <c r="A66" s="12" t="n">
        <v>1939</v>
      </c>
      <c r="B66" s="76" t="n">
        <v>111.8</v>
      </c>
      <c r="C66" s="76" t="n">
        <v>186.6</v>
      </c>
      <c r="D66" s="76" t="n">
        <v>180.7</v>
      </c>
      <c r="E66" s="76" t="n">
        <v>289.2</v>
      </c>
      <c r="F66" s="76" t="n">
        <v>16.5</v>
      </c>
      <c r="G66" s="76" t="n">
        <v>20.3</v>
      </c>
      <c r="H66" s="76" t="n">
        <v>88.9</v>
      </c>
      <c r="I66" s="76" t="n">
        <v>29.1</v>
      </c>
    </row>
    <row r="67" customFormat="false" ht="12.9" hidden="false" customHeight="true" outlineLevel="0" collapsed="false">
      <c r="A67" s="12" t="n">
        <v>1940</v>
      </c>
      <c r="B67" s="76" t="n">
        <v>170.5</v>
      </c>
      <c r="C67" s="76" t="n">
        <v>225.1</v>
      </c>
      <c r="D67" s="76" t="n">
        <v>181.3</v>
      </c>
      <c r="E67" s="76" t="n">
        <v>296</v>
      </c>
      <c r="F67" s="76" t="n">
        <v>19.6</v>
      </c>
      <c r="G67" s="76" t="n">
        <v>21.5</v>
      </c>
      <c r="H67" s="76" t="n">
        <v>113.1</v>
      </c>
      <c r="I67" s="76" t="n">
        <v>31.3</v>
      </c>
    </row>
    <row r="68" customFormat="false" ht="12.9" hidden="false" customHeight="true" outlineLevel="0" collapsed="false">
      <c r="A68" s="12" t="n">
        <v>1941</v>
      </c>
      <c r="B68" s="76" t="n">
        <v>211.4</v>
      </c>
      <c r="C68" s="76" t="n">
        <v>235.4</v>
      </c>
      <c r="D68" s="76" t="n">
        <v>181.5</v>
      </c>
      <c r="E68" s="76" t="n">
        <v>351.3</v>
      </c>
      <c r="F68" s="76" t="n">
        <v>21.6</v>
      </c>
      <c r="G68" s="76" t="n">
        <v>22.1</v>
      </c>
      <c r="H68" s="76" t="n">
        <v>114</v>
      </c>
      <c r="I68" s="76" t="n">
        <v>32.5</v>
      </c>
    </row>
    <row r="69" customFormat="false" ht="12.9" hidden="false" customHeight="true" outlineLevel="0" collapsed="false">
      <c r="A69" s="12" t="n">
        <v>1942</v>
      </c>
      <c r="B69" s="76" t="n">
        <v>224.4</v>
      </c>
      <c r="C69" s="76" t="n">
        <v>302.4</v>
      </c>
      <c r="D69" s="76" t="n">
        <v>184.5</v>
      </c>
      <c r="E69" s="76" t="n">
        <v>347.5</v>
      </c>
      <c r="F69" s="76" t="n">
        <v>27.8</v>
      </c>
      <c r="G69" s="76" t="n">
        <v>24.7</v>
      </c>
      <c r="H69" s="76" t="n">
        <v>114.5</v>
      </c>
      <c r="I69" s="76" t="n">
        <v>37.3</v>
      </c>
    </row>
    <row r="70" customFormat="false" ht="12.9" hidden="false" customHeight="true" outlineLevel="0" collapsed="false">
      <c r="A70" s="12" t="n">
        <v>1943</v>
      </c>
      <c r="B70" s="76" t="n">
        <v>272</v>
      </c>
      <c r="C70" s="76" t="n">
        <v>312.2</v>
      </c>
      <c r="D70" s="76" t="n">
        <v>184.9</v>
      </c>
      <c r="E70" s="76" t="n">
        <v>346.6</v>
      </c>
      <c r="F70" s="76" t="n">
        <v>39.5</v>
      </c>
      <c r="G70" s="76" t="n">
        <v>26.4</v>
      </c>
      <c r="H70" s="76" t="n">
        <v>106.5</v>
      </c>
      <c r="I70" s="76" t="n">
        <v>38.8</v>
      </c>
    </row>
    <row r="71" customFormat="false" ht="12.9" hidden="false" customHeight="true" outlineLevel="0" collapsed="false">
      <c r="A71" s="12" t="n">
        <v>1944</v>
      </c>
      <c r="B71" s="76" t="n">
        <v>298.4</v>
      </c>
      <c r="C71" s="76" t="n">
        <v>362.9</v>
      </c>
      <c r="D71" s="76" t="n">
        <v>184.2</v>
      </c>
      <c r="E71" s="76" t="n">
        <v>346.8</v>
      </c>
      <c r="F71" s="76" t="n">
        <v>40.2</v>
      </c>
      <c r="G71" s="76" t="n">
        <v>28</v>
      </c>
      <c r="H71" s="76" t="n">
        <v>129.1</v>
      </c>
      <c r="I71" s="76" t="n">
        <v>47.2</v>
      </c>
    </row>
    <row r="72" customFormat="false" ht="12.9" hidden="false" customHeight="true" outlineLevel="0" collapsed="false">
      <c r="A72" s="12" t="n">
        <v>1945</v>
      </c>
      <c r="B72" s="76" t="n">
        <v>303.1</v>
      </c>
      <c r="C72" s="76" t="n">
        <v>383.9</v>
      </c>
      <c r="D72" s="76" t="n">
        <v>210.7</v>
      </c>
      <c r="E72" s="76" t="n">
        <v>349.4</v>
      </c>
      <c r="F72" s="76" t="n">
        <v>43.7</v>
      </c>
      <c r="G72" s="76" t="n">
        <v>28.1</v>
      </c>
      <c r="H72" s="76" t="n">
        <v>129.4</v>
      </c>
      <c r="I72" s="76" t="n">
        <v>53</v>
      </c>
    </row>
    <row r="73" customFormat="false" ht="12.9" hidden="false" customHeight="true" outlineLevel="0" collapsed="false">
      <c r="A73" s="12" t="n">
        <v>1946</v>
      </c>
      <c r="B73" s="76" t="n">
        <v>324.2</v>
      </c>
      <c r="C73" s="76" t="n">
        <v>436.2</v>
      </c>
      <c r="D73" s="76" t="n">
        <v>222</v>
      </c>
      <c r="E73" s="76" t="n">
        <v>353.4</v>
      </c>
      <c r="F73" s="76" t="n">
        <v>46.9</v>
      </c>
      <c r="G73" s="76" t="n">
        <v>31.5</v>
      </c>
      <c r="H73" s="76" t="n">
        <v>130.6</v>
      </c>
      <c r="I73" s="76" t="n">
        <v>51.3</v>
      </c>
    </row>
    <row r="74" customFormat="false" ht="12.9" hidden="false" customHeight="true" outlineLevel="0" collapsed="false">
      <c r="A74" s="12" t="n">
        <v>1947</v>
      </c>
      <c r="B74" s="76" t="n">
        <v>365.3</v>
      </c>
      <c r="C74" s="76" t="n">
        <v>456.3</v>
      </c>
      <c r="D74" s="76" t="n">
        <v>259.7</v>
      </c>
      <c r="E74" s="76" t="n">
        <v>361.3</v>
      </c>
      <c r="F74" s="76" t="n">
        <v>49.9</v>
      </c>
      <c r="G74" s="76" t="n">
        <v>34.3</v>
      </c>
      <c r="H74" s="76" t="n">
        <v>133.6</v>
      </c>
      <c r="I74" s="76" t="n">
        <v>59.4</v>
      </c>
    </row>
    <row r="75" customFormat="false" ht="12.9" hidden="false" customHeight="true" outlineLevel="0" collapsed="false">
      <c r="A75" s="12" t="n">
        <v>1948</v>
      </c>
      <c r="B75" s="76" t="n">
        <v>409.1</v>
      </c>
      <c r="C75" s="76" t="n">
        <v>481.2</v>
      </c>
      <c r="D75" s="76" t="n">
        <v>317.9</v>
      </c>
      <c r="E75" s="76" t="n">
        <v>424.8</v>
      </c>
      <c r="F75" s="76" t="n">
        <v>58.2</v>
      </c>
      <c r="G75" s="76" t="n">
        <v>37.9</v>
      </c>
      <c r="H75" s="76" t="n">
        <v>134</v>
      </c>
      <c r="I75" s="76" t="n">
        <v>61.5</v>
      </c>
    </row>
    <row r="76" customFormat="false" ht="12.9" hidden="false" customHeight="true" outlineLevel="0" collapsed="false">
      <c r="A76" s="12" t="n">
        <v>1949</v>
      </c>
      <c r="B76" s="76" t="n">
        <v>498.2</v>
      </c>
      <c r="C76" s="76" t="n">
        <v>530.7</v>
      </c>
      <c r="D76" s="76" t="n">
        <v>373.4</v>
      </c>
      <c r="E76" s="76" t="n">
        <v>424.5</v>
      </c>
      <c r="F76" s="76" t="n">
        <v>63.1</v>
      </c>
      <c r="G76" s="76" t="n">
        <v>53.7</v>
      </c>
      <c r="H76" s="76" t="n">
        <v>177.5</v>
      </c>
      <c r="I76" s="76" t="n">
        <v>70.1</v>
      </c>
    </row>
    <row r="77" customFormat="false" ht="12.9" hidden="false" customHeight="true" outlineLevel="0" collapsed="false">
      <c r="A77" s="12" t="n">
        <v>1950</v>
      </c>
      <c r="B77" s="76" t="n">
        <v>525.3</v>
      </c>
      <c r="C77" s="76" t="n">
        <v>618.4</v>
      </c>
      <c r="D77" s="76" t="n">
        <v>396.6</v>
      </c>
      <c r="E77" s="76" t="n">
        <v>485.1</v>
      </c>
      <c r="F77" s="76" t="n">
        <v>66.7</v>
      </c>
      <c r="G77" s="76" t="n">
        <v>58.6</v>
      </c>
      <c r="H77" s="76" t="n">
        <v>183.2</v>
      </c>
      <c r="I77" s="76" t="n">
        <v>76.3</v>
      </c>
    </row>
    <row r="78" customFormat="false" ht="12.9" hidden="false" customHeight="true" outlineLevel="0" collapsed="false">
      <c r="A78" s="12" t="n">
        <v>1951</v>
      </c>
      <c r="B78" s="76" t="n">
        <v>562.9</v>
      </c>
      <c r="C78" s="76" t="n">
        <v>743.1</v>
      </c>
      <c r="D78" s="76" t="n">
        <v>428.4</v>
      </c>
      <c r="E78" s="76" t="n">
        <v>493</v>
      </c>
      <c r="F78" s="76" t="n">
        <v>88.2</v>
      </c>
      <c r="G78" s="76" t="n">
        <v>62.7</v>
      </c>
      <c r="H78" s="76" t="n">
        <v>190.2</v>
      </c>
      <c r="I78" s="76" t="n">
        <v>92.4</v>
      </c>
    </row>
    <row r="79" customFormat="false" ht="12.9" hidden="false" customHeight="true" outlineLevel="0" collapsed="false">
      <c r="A79" s="12" t="n">
        <v>1952</v>
      </c>
      <c r="B79" s="76" t="n">
        <v>601.7</v>
      </c>
      <c r="C79" s="76" t="n">
        <v>947</v>
      </c>
      <c r="D79" s="76" t="n">
        <v>452.7</v>
      </c>
      <c r="E79" s="76" t="n">
        <v>550.5</v>
      </c>
      <c r="F79" s="76" t="n">
        <v>94.3</v>
      </c>
      <c r="G79" s="76" t="n">
        <v>71.3</v>
      </c>
      <c r="H79" s="76" t="n">
        <v>196.4</v>
      </c>
      <c r="I79" s="76" t="n">
        <v>114.3</v>
      </c>
    </row>
    <row r="80" customFormat="false" ht="12.9" hidden="false" customHeight="true" outlineLevel="0" collapsed="false">
      <c r="A80" s="12" t="n">
        <v>1953</v>
      </c>
      <c r="B80" s="76" t="n">
        <v>654.3</v>
      </c>
      <c r="C80" s="76" t="n">
        <v>1183</v>
      </c>
      <c r="D80" s="76" t="n">
        <v>474</v>
      </c>
      <c r="E80" s="76" t="n">
        <v>711.1</v>
      </c>
      <c r="F80" s="76" t="n">
        <v>107.1</v>
      </c>
      <c r="G80" s="76" t="n">
        <v>77.6</v>
      </c>
      <c r="H80" s="76" t="n">
        <v>424.8</v>
      </c>
      <c r="I80" s="76" t="n">
        <v>119.3</v>
      </c>
    </row>
    <row r="81" customFormat="false" ht="12.9" hidden="false" customHeight="true" outlineLevel="0" collapsed="false">
      <c r="A81" s="12" t="n">
        <v>1954</v>
      </c>
      <c r="B81" s="76" t="n">
        <v>700.9</v>
      </c>
      <c r="C81" s="76" t="n">
        <v>1361.9</v>
      </c>
      <c r="D81" s="76" t="n">
        <v>533.1</v>
      </c>
      <c r="E81" s="76" t="n">
        <v>1043.9</v>
      </c>
      <c r="F81" s="76" t="n">
        <v>128.4</v>
      </c>
      <c r="G81" s="76" t="n">
        <v>83.5</v>
      </c>
      <c r="H81" s="76" t="n">
        <v>440.7</v>
      </c>
      <c r="I81" s="76" t="n">
        <v>136.9</v>
      </c>
    </row>
    <row r="82" customFormat="false" ht="12.9" hidden="false" customHeight="true" outlineLevel="0" collapsed="false">
      <c r="A82" s="12" t="n">
        <v>1955</v>
      </c>
      <c r="B82" s="76" t="n">
        <v>791.6</v>
      </c>
      <c r="C82" s="76" t="n">
        <v>1521.8</v>
      </c>
      <c r="D82" s="76" t="n">
        <v>567.4</v>
      </c>
      <c r="E82" s="76" t="n">
        <v>1065.5</v>
      </c>
      <c r="F82" s="76" t="n">
        <v>132.3</v>
      </c>
      <c r="G82" s="76" t="n">
        <v>95.3</v>
      </c>
      <c r="H82" s="76" t="n">
        <v>445.7</v>
      </c>
      <c r="I82" s="76" t="n">
        <v>156.1</v>
      </c>
    </row>
    <row r="83" customFormat="false" ht="12.9" hidden="false" customHeight="true" outlineLevel="0" collapsed="false">
      <c r="A83" s="17"/>
      <c r="B83" s="78"/>
      <c r="C83" s="78"/>
      <c r="D83" s="78"/>
      <c r="E83" s="78"/>
      <c r="F83" s="78"/>
      <c r="G83" s="78"/>
      <c r="H83" s="78"/>
      <c r="I83" s="78"/>
    </row>
    <row r="84" customFormat="false" ht="12.9" hidden="false" customHeight="true" outlineLevel="0" collapsed="false">
      <c r="A84" s="17"/>
      <c r="B84" s="78"/>
      <c r="C84" s="78"/>
      <c r="D84" s="78"/>
      <c r="E84" s="78"/>
      <c r="F84" s="78"/>
      <c r="G84" s="78"/>
      <c r="H84" s="78"/>
      <c r="I84" s="78"/>
    </row>
    <row r="85" customFormat="false" ht="12.9" hidden="false" customHeight="true" outlineLevel="0" collapsed="false">
      <c r="A85" s="2" t="s">
        <v>149</v>
      </c>
      <c r="B85" s="78"/>
      <c r="C85" s="78"/>
      <c r="D85" s="78"/>
      <c r="E85" s="78"/>
      <c r="F85" s="78"/>
      <c r="G85" s="78"/>
      <c r="H85" s="78"/>
      <c r="I85" s="78"/>
    </row>
    <row r="86" customFormat="false" ht="12.9" hidden="false" customHeight="true" outlineLevel="0" collapsed="false">
      <c r="A86" s="2" t="s">
        <v>586</v>
      </c>
      <c r="B86" s="17"/>
      <c r="C86" s="17"/>
      <c r="D86" s="17"/>
      <c r="E86" s="17"/>
      <c r="F86" s="17"/>
      <c r="G86" s="17"/>
      <c r="H86" s="17"/>
    </row>
    <row r="87" customFormat="false" ht="12.9" hidden="false" customHeight="true" outlineLevel="0" collapsed="false">
      <c r="A87" s="2" t="s">
        <v>594</v>
      </c>
      <c r="B87" s="17"/>
      <c r="C87" s="17"/>
      <c r="D87" s="17"/>
      <c r="E87" s="17"/>
      <c r="F87" s="17"/>
      <c r="G87" s="17"/>
      <c r="H87" s="17"/>
    </row>
    <row r="88" customFormat="false" ht="24" hidden="false" customHeight="true" outlineLevel="0" collapsed="false">
      <c r="A88" s="26" t="s">
        <v>595</v>
      </c>
      <c r="B88" s="26"/>
      <c r="C88" s="26"/>
      <c r="D88" s="26"/>
      <c r="E88" s="26"/>
      <c r="F88" s="26"/>
      <c r="G88" s="26"/>
      <c r="H88" s="26"/>
      <c r="I88" s="26"/>
    </row>
    <row r="89" customFormat="false" ht="24" hidden="false" customHeight="true" outlineLevel="0" collapsed="false">
      <c r="A89" s="26" t="s">
        <v>596</v>
      </c>
      <c r="B89" s="26"/>
      <c r="C89" s="26"/>
      <c r="D89" s="26"/>
      <c r="E89" s="26"/>
      <c r="F89" s="26"/>
      <c r="G89" s="26"/>
      <c r="H89" s="26"/>
      <c r="I89" s="26"/>
    </row>
    <row r="122" customFormat="false" ht="14.25" hidden="false" customHeight="true" outlineLevel="0" collapsed="false"/>
  </sheetData>
  <mergeCells count="3">
    <mergeCell ref="A2:H2"/>
    <mergeCell ref="A88:I88"/>
    <mergeCell ref="A89:I89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1T08:00:03Z</dcterms:created>
  <dc:creator>村上</dc:creator>
  <dc:description/>
  <dc:language>en-US</dc:language>
  <cp:lastModifiedBy>common</cp:lastModifiedBy>
  <cp:lastPrinted>2000-10-24T07:48:16Z</cp:lastPrinted>
  <dcterms:modified xsi:type="dcterms:W3CDTF">2000-03-13T03:10:27Z</dcterms:modified>
  <cp:revision>0</cp:revision>
  <dc:subject/>
  <dc:title/>
</cp:coreProperties>
</file>