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5">
  <si>
    <t xml:space="preserve">朝鮮･韓国国民経済計算推定最終表</t>
  </si>
  <si>
    <t xml:space="preserve">（１）全朝鮮勘定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１</t>
    </r>
  </si>
  <si>
    <t xml:space="preserve">朝鮮国民経済計算</t>
  </si>
  <si>
    <t xml:space="preserve">名目</t>
  </si>
  <si>
    <t xml:space="preserve">（千円：人口は千人）</t>
  </si>
  <si>
    <t xml:space="preserve">（１）支出勘定</t>
  </si>
  <si>
    <t xml:space="preserve">国内総</t>
  </si>
  <si>
    <t xml:space="preserve">民間</t>
  </si>
  <si>
    <t xml:space="preserve">政府</t>
  </si>
  <si>
    <t xml:space="preserve">輸出</t>
  </si>
  <si>
    <t xml:space="preserve">輸入</t>
  </si>
  <si>
    <t xml:space="preserve">人口</t>
  </si>
  <si>
    <t xml:space="preserve">支出</t>
  </si>
  <si>
    <t xml:space="preserve">消費支出</t>
  </si>
  <si>
    <t xml:space="preserve">資本形成</t>
  </si>
  <si>
    <t xml:space="preserve"> </t>
  </si>
  <si>
    <t xml:space="preserve">（２）生産勘定</t>
  </si>
  <si>
    <t xml:space="preserve">第１次</t>
  </si>
  <si>
    <t xml:space="preserve">第２次</t>
  </si>
  <si>
    <t xml:space="preserve">第３次</t>
  </si>
  <si>
    <t xml:space="preserve">統計</t>
  </si>
  <si>
    <t xml:space="preserve">対ＧＤＰ</t>
  </si>
  <si>
    <t xml:space="preserve">南北分割</t>
  </si>
  <si>
    <t xml:space="preserve">産業</t>
  </si>
  <si>
    <t xml:space="preserve">齟齬</t>
  </si>
  <si>
    <t xml:space="preserve">比率（％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２</t>
    </r>
  </si>
  <si>
    <t xml:space="preserve">実質</t>
  </si>
  <si>
    <t xml:space="preserve">固定価格</t>
  </si>
  <si>
    <t xml:space="preserve">（１９３４－３８年価格：千円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３</t>
    </r>
  </si>
  <si>
    <t xml:space="preserve">デフレータ</t>
  </si>
  <si>
    <t xml:space="preserve">（２）韓国・南朝鮮表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韓国国民経済計算</t>
  </si>
  <si>
    <t xml:space="preserve">（１９４５年以前千円、１９４６年以降１億ウオン：人口千人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34-36</t>
    </r>
    <r>
      <rPr>
        <sz val="11"/>
        <rFont val="Noto Sans"/>
        <family val="2"/>
      </rPr>
      <t xml:space="preserve">年価格：千円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６</t>
    </r>
  </si>
  <si>
    <t xml:space="preserve">誤差調整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７</t>
    </r>
  </si>
  <si>
    <t xml:space="preserve">参考系列</t>
  </si>
  <si>
    <t xml:space="preserve">国民経済計算旧推計 （１９１１－１９１５） </t>
  </si>
  <si>
    <t xml:space="preserve">（千円）</t>
  </si>
  <si>
    <t xml:space="preserve">国内総生産</t>
  </si>
  <si>
    <t xml:space="preserve">民間消費</t>
  </si>
  <si>
    <t xml:space="preserve">政府消費</t>
  </si>
  <si>
    <t xml:space="preserve">財貨サービス</t>
  </si>
  <si>
    <t xml:space="preserve">千人</t>
  </si>
  <si>
    <t xml:space="preserve">統計的</t>
  </si>
  <si>
    <t xml:space="preserve">不突合</t>
  </si>
  <si>
    <t xml:space="preserve">（３）支出勘定</t>
  </si>
  <si>
    <t xml:space="preserve">（１９３４－３６年平均価格千円）</t>
  </si>
  <si>
    <t xml:space="preserve">（４）生産勘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A706" activeCellId="0" sqref="A70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4" min="4" style="0" width="10.49"/>
    <col collapsed="false" customWidth="true" hidden="false" outlineLevel="0" max="5" min="5" style="0" width="11.49"/>
    <col collapsed="false" customWidth="true" hidden="false" outlineLevel="0" max="7" min="6" style="0" width="10.49"/>
    <col collapsed="false" customWidth="true" hidden="false" outlineLevel="0" max="8" min="8" style="0" width="9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1" t="s">
        <v>3</v>
      </c>
      <c r="C6" s="1" t="s">
        <v>4</v>
      </c>
      <c r="D6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B9" s="1" t="s">
        <v>7</v>
      </c>
      <c r="C9" s="1" t="s">
        <v>8</v>
      </c>
      <c r="D9" s="1" t="s">
        <v>9</v>
      </c>
      <c r="E9" s="1" t="s">
        <v>7</v>
      </c>
      <c r="F9" s="1" t="s">
        <v>10</v>
      </c>
      <c r="G9" s="1" t="s">
        <v>11</v>
      </c>
      <c r="H9" s="1" t="s">
        <v>12</v>
      </c>
    </row>
    <row r="10" customFormat="false" ht="13.5" hidden="false" customHeight="false" outlineLevel="0" collapsed="false">
      <c r="B10" s="1" t="s">
        <v>13</v>
      </c>
      <c r="C10" s="1" t="s">
        <v>14</v>
      </c>
      <c r="D10" s="1" t="s">
        <v>14</v>
      </c>
      <c r="E10" s="1" t="s">
        <v>15</v>
      </c>
    </row>
    <row r="11" customFormat="false" ht="13.5" hidden="false" customHeight="false" outlineLevel="0" collapsed="false">
      <c r="A11" s="0" t="n">
        <v>1915</v>
      </c>
      <c r="B11" s="2" t="n">
        <v>630385.0782</v>
      </c>
      <c r="C11" s="2" t="n">
        <v>606398.2562</v>
      </c>
      <c r="D11" s="2" t="n">
        <v>23390.444</v>
      </c>
      <c r="E11" s="2" t="n">
        <v>10071.378</v>
      </c>
      <c r="F11" s="2" t="n">
        <v>50220</v>
      </c>
      <c r="G11" s="2" t="n">
        <v>59695</v>
      </c>
      <c r="H11" s="2" t="n">
        <v>16278.389</v>
      </c>
    </row>
    <row r="12" customFormat="false" ht="13.5" hidden="false" customHeight="false" outlineLevel="0" collapsed="false">
      <c r="A12" s="0" t="n">
        <v>1916</v>
      </c>
      <c r="B12" s="2" t="n">
        <v>685531.3318</v>
      </c>
      <c r="C12" s="2" t="n">
        <v>667625.9678</v>
      </c>
      <c r="D12" s="2" t="n">
        <v>23531.956</v>
      </c>
      <c r="E12" s="2" t="n">
        <v>11688.408</v>
      </c>
      <c r="F12" s="2" t="n">
        <v>57819</v>
      </c>
      <c r="G12" s="2" t="n">
        <v>75134</v>
      </c>
      <c r="H12" s="2" t="n">
        <v>16648.129</v>
      </c>
    </row>
    <row r="13" customFormat="false" ht="13.5" hidden="false" customHeight="false" outlineLevel="0" collapsed="false">
      <c r="A13" s="0" t="n">
        <v>1917</v>
      </c>
      <c r="B13" s="2" t="n">
        <v>930135.2654</v>
      </c>
      <c r="C13" s="2" t="n">
        <v>905935.8484</v>
      </c>
      <c r="D13" s="2" t="n">
        <v>23871.771</v>
      </c>
      <c r="E13" s="2" t="n">
        <v>19460.646</v>
      </c>
      <c r="F13" s="2" t="n">
        <v>84959</v>
      </c>
      <c r="G13" s="2" t="n">
        <v>104092</v>
      </c>
      <c r="H13" s="2" t="n">
        <v>16968.997</v>
      </c>
    </row>
    <row r="14" customFormat="false" ht="13.5" hidden="false" customHeight="false" outlineLevel="0" collapsed="false">
      <c r="A14" s="0" t="n">
        <v>1918</v>
      </c>
      <c r="B14" s="2" t="n">
        <v>1371244.3168</v>
      </c>
      <c r="C14" s="2" t="n">
        <v>1312185.8068</v>
      </c>
      <c r="D14" s="2" t="n">
        <v>29609.524</v>
      </c>
      <c r="E14" s="2" t="n">
        <v>33970.986</v>
      </c>
      <c r="F14" s="2" t="n">
        <v>155903</v>
      </c>
      <c r="G14" s="2" t="n">
        <v>160425</v>
      </c>
      <c r="H14" s="2" t="n">
        <v>17057.032</v>
      </c>
    </row>
    <row r="15" customFormat="false" ht="13.5" hidden="false" customHeight="false" outlineLevel="0" collapsed="false">
      <c r="A15" s="0" t="n">
        <v>1919</v>
      </c>
      <c r="B15" s="2" t="n">
        <v>1825506.87740239</v>
      </c>
      <c r="C15" s="2" t="n">
        <v>1797923.068</v>
      </c>
      <c r="D15" s="2" t="n">
        <v>50006.803</v>
      </c>
      <c r="E15" s="2" t="n">
        <v>38707.006402392</v>
      </c>
      <c r="F15" s="2" t="n">
        <v>221947</v>
      </c>
      <c r="G15" s="2" t="n">
        <v>283077</v>
      </c>
      <c r="H15" s="2" t="n">
        <v>17149.909</v>
      </c>
    </row>
    <row r="16" customFormat="false" ht="13.5" hidden="false" customHeight="false" outlineLevel="0" collapsed="false">
      <c r="A16" s="0" t="n">
        <v>1920</v>
      </c>
      <c r="B16" s="2" t="n">
        <v>1776655.72364527</v>
      </c>
      <c r="C16" s="2" t="n">
        <v>1721680.97</v>
      </c>
      <c r="D16" s="2" t="n">
        <v>68441.534</v>
      </c>
      <c r="E16" s="2" t="n">
        <v>38800.2196452653</v>
      </c>
      <c r="F16" s="2" t="n">
        <v>197020</v>
      </c>
      <c r="G16" s="2" t="n">
        <v>249287</v>
      </c>
      <c r="H16" s="2" t="n">
        <v>17288.989</v>
      </c>
    </row>
    <row r="17" customFormat="false" ht="13.5" hidden="false" customHeight="false" outlineLevel="0" collapsed="false">
      <c r="A17" s="0" t="n">
        <v>1921</v>
      </c>
      <c r="B17" s="2" t="n">
        <v>1675395.80120988</v>
      </c>
      <c r="C17" s="2" t="n">
        <v>1580773.394</v>
      </c>
      <c r="D17" s="2" t="n">
        <v>70733.656</v>
      </c>
      <c r="E17" s="2" t="n">
        <v>37993.7512098791</v>
      </c>
      <c r="F17" s="2" t="n">
        <v>218277</v>
      </c>
      <c r="G17" s="2" t="n">
        <v>232382</v>
      </c>
      <c r="H17" s="2" t="n">
        <v>17452.918</v>
      </c>
    </row>
    <row r="18" customFormat="false" ht="13.5" hidden="false" customHeight="false" outlineLevel="0" collapsed="false">
      <c r="A18" s="0" t="n">
        <v>1922</v>
      </c>
      <c r="B18" s="2" t="n">
        <v>1597688.16545274</v>
      </c>
      <c r="C18" s="2" t="n">
        <v>1514945.044</v>
      </c>
      <c r="D18" s="2" t="n">
        <v>75379.346</v>
      </c>
      <c r="E18" s="2" t="n">
        <v>48004.7754527445</v>
      </c>
      <c r="F18" s="2" t="n">
        <v>215404</v>
      </c>
      <c r="G18" s="2" t="n">
        <v>256045</v>
      </c>
      <c r="H18" s="2" t="n">
        <v>17626.761</v>
      </c>
    </row>
    <row r="19" customFormat="false" ht="13.5" hidden="false" customHeight="false" outlineLevel="0" collapsed="false">
      <c r="A19" s="0" t="n">
        <v>1923</v>
      </c>
      <c r="B19" s="2" t="n">
        <v>1731792.63567089</v>
      </c>
      <c r="C19" s="2" t="n">
        <v>1613496.362</v>
      </c>
      <c r="D19" s="2" t="n">
        <v>76243.314</v>
      </c>
      <c r="E19" s="2" t="n">
        <v>46177.9596708872</v>
      </c>
      <c r="F19" s="2" t="n">
        <v>261666</v>
      </c>
      <c r="G19" s="2" t="n">
        <v>265791</v>
      </c>
      <c r="H19" s="2" t="n">
        <v>17884.963</v>
      </c>
    </row>
    <row r="20" customFormat="false" ht="13.5" hidden="false" customHeight="false" outlineLevel="0" collapsed="false">
      <c r="A20" s="0" t="n">
        <v>1924</v>
      </c>
      <c r="B20" s="2" t="n">
        <v>1874064.52793829</v>
      </c>
      <c r="C20" s="2" t="n">
        <v>1736527.386</v>
      </c>
      <c r="D20" s="2" t="n">
        <v>75379.346</v>
      </c>
      <c r="E20" s="2" t="n">
        <v>42711.7959382859</v>
      </c>
      <c r="F20" s="2" t="n">
        <v>329039</v>
      </c>
      <c r="G20" s="2" t="n">
        <v>309593</v>
      </c>
      <c r="H20" s="2" t="n">
        <v>18068.116</v>
      </c>
    </row>
    <row r="21" customFormat="false" ht="13.5" hidden="false" customHeight="false" outlineLevel="0" collapsed="false">
      <c r="A21" s="0" t="n">
        <v>1925</v>
      </c>
      <c r="B21" s="2" t="n">
        <v>1934092.84453835</v>
      </c>
      <c r="C21" s="2" t="n">
        <v>1792185.816</v>
      </c>
      <c r="D21" s="2" t="n">
        <v>71797.789</v>
      </c>
      <c r="E21" s="2" t="n">
        <v>68490.2395383524</v>
      </c>
      <c r="F21" s="2" t="n">
        <v>341631</v>
      </c>
      <c r="G21" s="2" t="n">
        <v>340012</v>
      </c>
      <c r="H21" s="2" t="n">
        <v>19015.526</v>
      </c>
    </row>
    <row r="22" customFormat="false" ht="13.5" hidden="false" customHeight="false" outlineLevel="0" collapsed="false">
      <c r="A22" s="0" t="n">
        <v>1926</v>
      </c>
      <c r="B22" s="2" t="n">
        <v>1953309.15300007</v>
      </c>
      <c r="C22" s="2" t="n">
        <v>1838474.582</v>
      </c>
      <c r="D22" s="2" t="n">
        <v>67746.077</v>
      </c>
      <c r="E22" s="2" t="n">
        <v>56303.494000072</v>
      </c>
      <c r="F22" s="2" t="n">
        <v>362955</v>
      </c>
      <c r="G22" s="2" t="n">
        <v>372170</v>
      </c>
      <c r="H22" s="2" t="n">
        <v>19103.9</v>
      </c>
    </row>
    <row r="23" customFormat="false" ht="13.5" hidden="false" customHeight="false" outlineLevel="0" collapsed="false">
      <c r="A23" s="0" t="n">
        <v>1927</v>
      </c>
      <c r="B23" s="2" t="n">
        <v>1918944.75595583</v>
      </c>
      <c r="C23" s="2" t="n">
        <v>1792818.31</v>
      </c>
      <c r="D23" s="2" t="n">
        <v>83805.827</v>
      </c>
      <c r="E23" s="2" t="n">
        <v>66812.6189558326</v>
      </c>
      <c r="F23" s="2" t="n">
        <v>358925</v>
      </c>
      <c r="G23" s="2" t="n">
        <v>383417</v>
      </c>
      <c r="H23" s="2" t="n">
        <v>19137.698</v>
      </c>
    </row>
    <row r="24" customFormat="false" ht="13.5" hidden="false" customHeight="false" outlineLevel="0" collapsed="false">
      <c r="A24" s="0" t="n">
        <v>1928</v>
      </c>
      <c r="B24" s="2" t="n">
        <v>1894388.68681018</v>
      </c>
      <c r="C24" s="2" t="n">
        <v>1780788.42</v>
      </c>
      <c r="D24" s="2" t="n">
        <v>85991.815</v>
      </c>
      <c r="E24" s="2" t="n">
        <v>75620.451810181</v>
      </c>
      <c r="F24" s="2" t="n">
        <v>365979</v>
      </c>
      <c r="G24" s="2" t="n">
        <v>413991</v>
      </c>
      <c r="H24" s="2" t="n">
        <v>19189.699</v>
      </c>
    </row>
    <row r="25" customFormat="false" ht="13.5" hidden="false" customHeight="false" outlineLevel="0" collapsed="false">
      <c r="A25" s="0" t="n">
        <v>1929</v>
      </c>
      <c r="B25" s="2" t="n">
        <v>1792604.82765244</v>
      </c>
      <c r="C25" s="2" t="n">
        <v>1693445.896</v>
      </c>
      <c r="D25" s="2" t="n">
        <v>89907.601</v>
      </c>
      <c r="E25" s="2" t="n">
        <v>86681.3306524419</v>
      </c>
      <c r="F25" s="2" t="n">
        <v>345664</v>
      </c>
      <c r="G25" s="2" t="n">
        <v>423094</v>
      </c>
      <c r="H25" s="2" t="n">
        <v>19331.061</v>
      </c>
    </row>
    <row r="26" customFormat="false" ht="13.5" hidden="false" customHeight="false" outlineLevel="0" collapsed="false">
      <c r="A26" s="0" t="n">
        <v>1930</v>
      </c>
      <c r="B26" s="2" t="n">
        <v>1515398.77692467</v>
      </c>
      <c r="C26" s="2" t="n">
        <v>1455794.872</v>
      </c>
      <c r="D26" s="2" t="n">
        <v>86383.766</v>
      </c>
      <c r="E26" s="2" t="n">
        <v>73722.1389246678</v>
      </c>
      <c r="F26" s="2" t="n">
        <v>266547</v>
      </c>
      <c r="G26" s="2" t="n">
        <v>367049</v>
      </c>
      <c r="H26" s="2" t="n">
        <v>20256.563</v>
      </c>
    </row>
    <row r="27" customFormat="false" ht="13.5" hidden="false" customHeight="false" outlineLevel="0" collapsed="false">
      <c r="A27" s="0" t="n">
        <v>1931</v>
      </c>
      <c r="B27" s="2" t="n">
        <v>1413509.75906403</v>
      </c>
      <c r="C27" s="2" t="n">
        <v>1273861.672</v>
      </c>
      <c r="D27" s="2" t="n">
        <v>88638.648</v>
      </c>
      <c r="E27" s="2" t="n">
        <v>59676.4390640342</v>
      </c>
      <c r="F27" s="2" t="n">
        <v>261799</v>
      </c>
      <c r="G27" s="2" t="n">
        <v>270466</v>
      </c>
      <c r="H27" s="2" t="n">
        <v>20262.958</v>
      </c>
    </row>
    <row r="28" customFormat="false" ht="13.5" hidden="false" customHeight="false" outlineLevel="0" collapsed="false">
      <c r="A28" s="0" t="n">
        <v>1932</v>
      </c>
      <c r="B28" s="2" t="n">
        <v>1428674.94125653</v>
      </c>
      <c r="C28" s="2" t="n">
        <v>1287737.986</v>
      </c>
      <c r="D28" s="2" t="n">
        <v>94793.489</v>
      </c>
      <c r="E28" s="2" t="n">
        <v>55145.4662565283</v>
      </c>
      <c r="F28" s="2" t="n">
        <v>311354</v>
      </c>
      <c r="G28" s="2" t="n">
        <v>320356</v>
      </c>
      <c r="H28" s="2" t="n">
        <v>20599.876</v>
      </c>
    </row>
    <row r="29" customFormat="false" ht="13.5" hidden="false" customHeight="false" outlineLevel="0" collapsed="false">
      <c r="A29" s="0" t="n">
        <v>1933</v>
      </c>
      <c r="B29" s="2" t="n">
        <v>1680084.66827061</v>
      </c>
      <c r="C29" s="2" t="n">
        <v>1541126.336</v>
      </c>
      <c r="D29" s="2" t="n">
        <v>101162.46</v>
      </c>
      <c r="E29" s="2" t="n">
        <v>73352.8722706095</v>
      </c>
      <c r="F29" s="2" t="n">
        <v>368628</v>
      </c>
      <c r="G29" s="2" t="n">
        <v>404185</v>
      </c>
      <c r="H29" s="2" t="n">
        <v>20791.321</v>
      </c>
    </row>
    <row r="30" customFormat="false" ht="13.5" hidden="false" customHeight="false" outlineLevel="0" collapsed="false">
      <c r="A30" s="0" t="n">
        <v>1934</v>
      </c>
      <c r="B30" s="2" t="n">
        <v>1893551.92160533</v>
      </c>
      <c r="C30" s="2" t="n">
        <v>1741192.42</v>
      </c>
      <c r="D30" s="2" t="n">
        <v>107598.463</v>
      </c>
      <c r="E30" s="2" t="n">
        <v>98544.0386053271</v>
      </c>
      <c r="F30" s="2" t="n">
        <v>465367</v>
      </c>
      <c r="G30" s="2" t="n">
        <v>519150</v>
      </c>
      <c r="H30" s="2" t="n">
        <v>21125.827</v>
      </c>
    </row>
    <row r="31" customFormat="false" ht="13.5" hidden="false" customHeight="false" outlineLevel="0" collapsed="false">
      <c r="A31" s="0" t="n">
        <v>1935</v>
      </c>
      <c r="B31" s="2" t="n">
        <v>2148924.16509826</v>
      </c>
      <c r="C31" s="2" t="n">
        <v>2002928.232</v>
      </c>
      <c r="D31" s="2" t="n">
        <v>110521.803</v>
      </c>
      <c r="E31" s="2" t="n">
        <v>144081.13009826</v>
      </c>
      <c r="F31" s="2" t="n">
        <v>550796</v>
      </c>
      <c r="G31" s="2" t="n">
        <v>659403</v>
      </c>
      <c r="H31" s="2" t="n">
        <v>21891.18</v>
      </c>
    </row>
    <row r="32" customFormat="false" ht="13.5" hidden="false" customHeight="false" outlineLevel="0" collapsed="false">
      <c r="A32" s="0" t="n">
        <v>1936</v>
      </c>
      <c r="B32" s="2" t="n">
        <v>2389590.18192773</v>
      </c>
      <c r="C32" s="2" t="n">
        <v>2281883.094</v>
      </c>
      <c r="D32" s="2" t="n">
        <v>118284.481</v>
      </c>
      <c r="E32" s="2" t="n">
        <v>158526.606927727</v>
      </c>
      <c r="F32" s="2" t="n">
        <v>593313</v>
      </c>
      <c r="G32" s="2" t="n">
        <v>762417</v>
      </c>
      <c r="H32" s="2" t="n">
        <v>22047.836</v>
      </c>
    </row>
    <row r="33" customFormat="false" ht="13.5" hidden="false" customHeight="false" outlineLevel="0" collapsed="false">
      <c r="A33" s="0" t="n">
        <v>1937</v>
      </c>
      <c r="B33" s="2" t="n">
        <v>2866576.902118</v>
      </c>
      <c r="C33" s="2" t="n">
        <v>2726117.4952</v>
      </c>
      <c r="D33" s="2" t="n">
        <v>121530.878</v>
      </c>
      <c r="E33" s="2" t="n">
        <v>196938.528918001</v>
      </c>
      <c r="F33" s="2" t="n">
        <v>685543</v>
      </c>
      <c r="G33" s="2" t="n">
        <v>863553</v>
      </c>
      <c r="H33" s="2" t="n">
        <v>22355.485</v>
      </c>
    </row>
    <row r="34" customFormat="false" ht="13.5" hidden="false" customHeight="false" outlineLevel="0" collapsed="false">
      <c r="A34" s="0" t="n">
        <v>1938</v>
      </c>
      <c r="B34" s="2" t="n">
        <v>3100363.08117523</v>
      </c>
      <c r="C34" s="2" t="n">
        <v>2870832.1224</v>
      </c>
      <c r="D34" s="2" t="n">
        <v>141553.895</v>
      </c>
      <c r="E34" s="2" t="n">
        <v>264299.063775226</v>
      </c>
      <c r="F34" s="2" t="n">
        <v>879606</v>
      </c>
      <c r="G34" s="2" t="n">
        <v>1055928</v>
      </c>
      <c r="H34" s="2" t="n">
        <v>22633.751</v>
      </c>
    </row>
    <row r="35" customFormat="false" ht="13.5" hidden="false" customHeight="false" outlineLevel="0" collapsed="false">
      <c r="A35" s="0" t="n">
        <v>1939</v>
      </c>
      <c r="B35" s="2"/>
      <c r="C35" s="2"/>
      <c r="D35" s="2"/>
      <c r="E35" s="2"/>
      <c r="F35" s="2"/>
      <c r="G35" s="2"/>
      <c r="H35" s="2" t="n">
        <v>22800.647</v>
      </c>
    </row>
    <row r="36" customFormat="false" ht="13.5" hidden="false" customHeight="false" outlineLevel="0" collapsed="false">
      <c r="A36" s="0" t="n">
        <v>1940</v>
      </c>
      <c r="B36" s="2" t="s">
        <v>16</v>
      </c>
      <c r="C36" s="2"/>
      <c r="D36" s="2"/>
      <c r="E36" s="2"/>
      <c r="F36" s="2"/>
      <c r="G36" s="2"/>
      <c r="H36" s="2" t="n">
        <v>23709.057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 t="n">
        <v>24703.897</v>
      </c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 t="n">
        <v>26361.401</v>
      </c>
    </row>
    <row r="39" customFormat="false" ht="13.5" hidden="false" customHeight="false" outlineLevel="0" collapsed="false">
      <c r="A39" s="1" t="s">
        <v>17</v>
      </c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B40" s="3" t="s">
        <v>18</v>
      </c>
      <c r="C40" s="3" t="s">
        <v>19</v>
      </c>
      <c r="D40" s="3" t="s">
        <v>20</v>
      </c>
      <c r="E40" s="3" t="s">
        <v>21</v>
      </c>
      <c r="F40" s="3" t="s">
        <v>22</v>
      </c>
      <c r="G40" s="3" t="s">
        <v>23</v>
      </c>
      <c r="H40" s="3" t="s">
        <v>22</v>
      </c>
    </row>
    <row r="41" customFormat="false" ht="13.5" hidden="false" customHeight="false" outlineLevel="0" collapsed="false">
      <c r="B41" s="3" t="s">
        <v>24</v>
      </c>
      <c r="C41" s="3" t="s">
        <v>24</v>
      </c>
      <c r="D41" s="3" t="s">
        <v>24</v>
      </c>
      <c r="E41" s="3" t="s">
        <v>25</v>
      </c>
      <c r="F41" s="3" t="s">
        <v>26</v>
      </c>
      <c r="G41" s="3" t="s">
        <v>25</v>
      </c>
      <c r="H41" s="3" t="s">
        <v>26</v>
      </c>
    </row>
    <row r="42" customFormat="false" ht="13.5" hidden="false" customHeight="false" outlineLevel="0" collapsed="false">
      <c r="A42" s="0" t="n">
        <v>1915</v>
      </c>
      <c r="B42" s="2" t="n">
        <v>348557.920838955</v>
      </c>
      <c r="C42" s="2" t="n">
        <v>38645.7971133257</v>
      </c>
      <c r="D42" s="2" t="n">
        <v>239882.308884397</v>
      </c>
      <c r="E42" s="2" t="n">
        <f aca="false">B11-SUM(B42:D42)</f>
        <v>3299.05136332195</v>
      </c>
      <c r="F42" s="4" t="n">
        <f aca="false">E42*100/B11</f>
        <v>0.52333906328209</v>
      </c>
      <c r="G42" s="2" t="n">
        <v>0</v>
      </c>
      <c r="H42" s="2" t="n">
        <v>0</v>
      </c>
    </row>
    <row r="43" customFormat="false" ht="13.5" hidden="false" customHeight="false" outlineLevel="0" collapsed="false">
      <c r="A43" s="0" t="n">
        <v>1916</v>
      </c>
      <c r="B43" s="2" t="n">
        <v>416855.629869309</v>
      </c>
      <c r="C43" s="2" t="n">
        <v>49611.1148660202</v>
      </c>
      <c r="D43" s="2" t="n">
        <v>254838.304436201</v>
      </c>
      <c r="E43" s="2" t="n">
        <f aca="false">B12-SUM(B43:D43)</f>
        <v>-35773.7173715306</v>
      </c>
      <c r="F43" s="4" t="n">
        <f aca="false">E43*100/B12</f>
        <v>-5.21839275786265</v>
      </c>
      <c r="G43" s="2" t="n">
        <v>0</v>
      </c>
      <c r="H43" s="2" t="n">
        <v>0</v>
      </c>
    </row>
    <row r="44" customFormat="false" ht="13.5" hidden="false" customHeight="false" outlineLevel="0" collapsed="false">
      <c r="A44" s="0" t="n">
        <v>1917</v>
      </c>
      <c r="B44" s="2" t="n">
        <v>572688.441408353</v>
      </c>
      <c r="C44" s="2" t="n">
        <v>67910.1160714825</v>
      </c>
      <c r="D44" s="2" t="n">
        <v>321547.976898548</v>
      </c>
      <c r="E44" s="2" t="n">
        <f aca="false">B13-SUM(B44:D44)</f>
        <v>-32011.2689783843</v>
      </c>
      <c r="F44" s="4" t="n">
        <f aca="false">E44*100/B13</f>
        <v>-3.44157136807602</v>
      </c>
      <c r="G44" s="2" t="n">
        <v>0</v>
      </c>
      <c r="H44" s="2" t="n">
        <v>0</v>
      </c>
    </row>
    <row r="45" customFormat="false" ht="13.5" hidden="false" customHeight="false" outlineLevel="0" collapsed="false">
      <c r="A45" s="0" t="n">
        <v>1918</v>
      </c>
      <c r="B45" s="2" t="n">
        <v>900072.518776416</v>
      </c>
      <c r="C45" s="2" t="n">
        <v>97327.3308971834</v>
      </c>
      <c r="D45" s="2" t="n">
        <v>431525.281780548</v>
      </c>
      <c r="E45" s="2" t="n">
        <f aca="false">B14-SUM(B45:D45)</f>
        <v>-57680.8146541468</v>
      </c>
      <c r="F45" s="4" t="n">
        <f aca="false">E45*100/B14</f>
        <v>-4.2064578826298</v>
      </c>
      <c r="G45" s="2" t="n">
        <v>0</v>
      </c>
      <c r="H45" s="2" t="n">
        <v>0</v>
      </c>
    </row>
    <row r="46" customFormat="false" ht="13.5" hidden="false" customHeight="false" outlineLevel="0" collapsed="false">
      <c r="A46" s="0" t="n">
        <v>1919</v>
      </c>
      <c r="B46" s="2" t="n">
        <v>1076182.79974332</v>
      </c>
      <c r="C46" s="2" t="n">
        <v>104620.933160541</v>
      </c>
      <c r="D46" s="2" t="n">
        <v>581967.953334241</v>
      </c>
      <c r="E46" s="2" t="n">
        <f aca="false">B15-SUM(B46:D46)</f>
        <v>62735.1911642854</v>
      </c>
      <c r="F46" s="4" t="n">
        <f aca="false">E46*100/B15</f>
        <v>3.43659023917535</v>
      </c>
      <c r="G46" s="2" t="n">
        <v>0</v>
      </c>
      <c r="H46" s="2" t="n">
        <v>0</v>
      </c>
    </row>
    <row r="47" customFormat="false" ht="13.5" hidden="false" customHeight="false" outlineLevel="0" collapsed="false">
      <c r="A47" s="0" t="n">
        <v>1920</v>
      </c>
      <c r="B47" s="2" t="n">
        <v>1192219.89224105</v>
      </c>
      <c r="C47" s="2" t="n">
        <v>115861.866269996</v>
      </c>
      <c r="D47" s="2" t="n">
        <v>670677.086909138</v>
      </c>
      <c r="E47" s="2" t="n">
        <f aca="false">B16-SUM(B47:D47)</f>
        <v>-202103.121774918</v>
      </c>
      <c r="F47" s="4" t="n">
        <f aca="false">E47*100/B16</f>
        <v>-11.3754802962192</v>
      </c>
      <c r="G47" s="2" t="n">
        <v>0</v>
      </c>
      <c r="H47" s="2" t="n">
        <v>0</v>
      </c>
    </row>
    <row r="48" customFormat="false" ht="13.5" hidden="false" customHeight="false" outlineLevel="0" collapsed="false">
      <c r="A48" s="0" t="n">
        <v>1921</v>
      </c>
      <c r="B48" s="2" t="n">
        <v>854300.192839605</v>
      </c>
      <c r="C48" s="2" t="n">
        <v>108862.598040328</v>
      </c>
      <c r="D48" s="2" t="n">
        <v>640054.72437346</v>
      </c>
      <c r="E48" s="2" t="n">
        <f aca="false">B17-SUM(B48:D48)</f>
        <v>72178.2859564866</v>
      </c>
      <c r="F48" s="4" t="n">
        <f aca="false">E48*100/B17</f>
        <v>4.308133391785</v>
      </c>
      <c r="G48" s="2" t="n">
        <v>0</v>
      </c>
      <c r="H48" s="2" t="n">
        <v>0</v>
      </c>
    </row>
    <row r="49" customFormat="false" ht="13.5" hidden="false" customHeight="false" outlineLevel="0" collapsed="false">
      <c r="A49" s="0" t="n">
        <v>1922</v>
      </c>
      <c r="B49" s="2" t="n">
        <v>958720.471281209</v>
      </c>
      <c r="C49" s="2" t="n">
        <v>132437.857843604</v>
      </c>
      <c r="D49" s="2" t="n">
        <v>602564.515371184</v>
      </c>
      <c r="E49" s="2" t="n">
        <f aca="false">B18-SUM(B49:D49)</f>
        <v>-96034.6790432523</v>
      </c>
      <c r="F49" s="4" t="n">
        <f aca="false">E49*100/B18</f>
        <v>-6.01085250049646</v>
      </c>
      <c r="G49" s="2" t="n">
        <v>0</v>
      </c>
      <c r="H49" s="2" t="n">
        <v>0</v>
      </c>
    </row>
    <row r="50" customFormat="false" ht="13.5" hidden="false" customHeight="false" outlineLevel="0" collapsed="false">
      <c r="A50" s="0" t="n">
        <v>1923</v>
      </c>
      <c r="B50" s="2" t="n">
        <v>946652.762454782</v>
      </c>
      <c r="C50" s="2" t="n">
        <v>132233.379642134</v>
      </c>
      <c r="D50" s="2" t="n">
        <v>648273.05054456</v>
      </c>
      <c r="E50" s="2" t="n">
        <f aca="false">B19-SUM(B50:D50)</f>
        <v>4633.44302941137</v>
      </c>
      <c r="F50" s="4" t="n">
        <f aca="false">E50*100/B19</f>
        <v>0.267551838134269</v>
      </c>
      <c r="G50" s="2" t="n">
        <v>0</v>
      </c>
      <c r="H50" s="2" t="n">
        <v>0</v>
      </c>
    </row>
    <row r="51" customFormat="false" ht="13.5" hidden="false" customHeight="false" outlineLevel="0" collapsed="false">
      <c r="A51" s="0" t="n">
        <v>1924</v>
      </c>
      <c r="B51" s="2" t="n">
        <v>1040086.58316501</v>
      </c>
      <c r="C51" s="2" t="n">
        <v>136194.866595079</v>
      </c>
      <c r="D51" s="2" t="n">
        <v>678231.604010628</v>
      </c>
      <c r="E51" s="2" t="n">
        <f aca="false">B20-SUM(B51:D51)</f>
        <v>19551.4741675677</v>
      </c>
      <c r="F51" s="4" t="n">
        <f aca="false">E51*100/B20</f>
        <v>1.04326579347173</v>
      </c>
      <c r="G51" s="2" t="n">
        <v>0</v>
      </c>
      <c r="H51" s="2" t="n">
        <v>0</v>
      </c>
    </row>
    <row r="52" customFormat="false" ht="13.5" hidden="false" customHeight="false" outlineLevel="0" collapsed="false">
      <c r="A52" s="0" t="n">
        <v>1925</v>
      </c>
      <c r="B52" s="2" t="n">
        <v>1085855.70363214</v>
      </c>
      <c r="C52" s="2" t="n">
        <v>153270.567944038</v>
      </c>
      <c r="D52" s="2" t="n">
        <v>687320.590622556</v>
      </c>
      <c r="E52" s="2" t="n">
        <f aca="false">B21-SUM(B52:D52)</f>
        <v>7645.98233961966</v>
      </c>
      <c r="F52" s="4" t="n">
        <f aca="false">E52*100/B21</f>
        <v>0.395326540874757</v>
      </c>
      <c r="G52" s="2" t="n">
        <v>0</v>
      </c>
      <c r="H52" s="2" t="n">
        <v>0</v>
      </c>
    </row>
    <row r="53" customFormat="false" ht="13.5" hidden="false" customHeight="false" outlineLevel="0" collapsed="false">
      <c r="A53" s="0" t="n">
        <v>1926</v>
      </c>
      <c r="B53" s="2" t="n">
        <v>1013340.81186693</v>
      </c>
      <c r="C53" s="2" t="n">
        <v>175746.97724</v>
      </c>
      <c r="D53" s="2" t="n">
        <v>695925.905694757</v>
      </c>
      <c r="E53" s="2" t="n">
        <f aca="false">B22-SUM(B53:D53)</f>
        <v>68295.458198386</v>
      </c>
      <c r="F53" s="4" t="n">
        <f aca="false">E53*100/B22</f>
        <v>3.49639779721974</v>
      </c>
      <c r="G53" s="2" t="n">
        <v>0</v>
      </c>
      <c r="H53" s="2" t="n">
        <v>0</v>
      </c>
    </row>
    <row r="54" customFormat="false" ht="13.5" hidden="false" customHeight="false" outlineLevel="0" collapsed="false">
      <c r="A54" s="0" t="n">
        <v>1927</v>
      </c>
      <c r="B54" s="2" t="n">
        <v>1000293.74687069</v>
      </c>
      <c r="C54" s="2" t="n">
        <v>182012.0420305</v>
      </c>
      <c r="D54" s="2" t="n">
        <v>701490.68062117</v>
      </c>
      <c r="E54" s="2" t="n">
        <f aca="false">B23-SUM(B54:D54)</f>
        <v>35148.2864334704</v>
      </c>
      <c r="F54" s="4" t="n">
        <f aca="false">E54*100/B23</f>
        <v>1.83164660287278</v>
      </c>
      <c r="G54" s="2" t="n">
        <v>0</v>
      </c>
      <c r="H54" s="2" t="n">
        <v>0</v>
      </c>
    </row>
    <row r="55" customFormat="false" ht="13.5" hidden="false" customHeight="false" outlineLevel="0" collapsed="false">
      <c r="A55" s="0" t="n">
        <v>1928</v>
      </c>
      <c r="B55" s="2" t="n">
        <v>890438.704949733</v>
      </c>
      <c r="C55" s="2" t="n">
        <v>184077.6457875</v>
      </c>
      <c r="D55" s="2" t="n">
        <v>701075.388982982</v>
      </c>
      <c r="E55" s="2" t="n">
        <f aca="false">B24-SUM(B55:D55)</f>
        <v>118796.947089966</v>
      </c>
      <c r="F55" s="4" t="n">
        <f aca="false">E55*100/B24</f>
        <v>6.27099116021431</v>
      </c>
      <c r="G55" s="2" t="n">
        <v>0</v>
      </c>
      <c r="H55" s="2" t="n">
        <v>0</v>
      </c>
    </row>
    <row r="56" customFormat="false" ht="13.5" hidden="false" customHeight="false" outlineLevel="0" collapsed="false">
      <c r="A56" s="0" t="n">
        <v>1929</v>
      </c>
      <c r="B56" s="2" t="n">
        <v>848161.640427683</v>
      </c>
      <c r="C56" s="2" t="n">
        <v>186929.8030875</v>
      </c>
      <c r="D56" s="2" t="n">
        <v>683579.038481544</v>
      </c>
      <c r="E56" s="2" t="n">
        <f aca="false">B25-SUM(B56:D56)</f>
        <v>73934.3456557146</v>
      </c>
      <c r="F56" s="4" t="n">
        <f aca="false">E56*100/B25</f>
        <v>4.12440848731494</v>
      </c>
      <c r="G56" s="2" t="n">
        <v>0</v>
      </c>
      <c r="H56" s="2" t="n">
        <v>0</v>
      </c>
    </row>
    <row r="57" customFormat="false" ht="13.5" hidden="false" customHeight="false" outlineLevel="0" collapsed="false">
      <c r="A57" s="0" t="n">
        <v>1930</v>
      </c>
      <c r="B57" s="2" t="n">
        <v>608772.176898427</v>
      </c>
      <c r="C57" s="2" t="n">
        <v>170112.0494975</v>
      </c>
      <c r="D57" s="2" t="n">
        <v>669977.238495325</v>
      </c>
      <c r="E57" s="2" t="n">
        <f aca="false">B26-SUM(B57:D57)</f>
        <v>66537.3120334153</v>
      </c>
      <c r="F57" s="4" t="n">
        <f aca="false">E57*100/B26</f>
        <v>4.3907460561929</v>
      </c>
      <c r="G57" s="2" t="n">
        <v>0</v>
      </c>
      <c r="H57" s="2" t="n">
        <v>0</v>
      </c>
    </row>
    <row r="58" customFormat="false" ht="13.5" hidden="false" customHeight="false" outlineLevel="0" collapsed="false">
      <c r="A58" s="0" t="n">
        <v>1931</v>
      </c>
      <c r="B58" s="2" t="n">
        <v>577792.309602073</v>
      </c>
      <c r="C58" s="2" t="n">
        <v>157796.412095</v>
      </c>
      <c r="D58" s="2" t="n">
        <v>619779.935011859</v>
      </c>
      <c r="E58" s="2" t="n">
        <f aca="false">B27-SUM(B58:D58)</f>
        <v>58141.1023551028</v>
      </c>
      <c r="F58" s="4" t="n">
        <f aca="false">E58*100/B27</f>
        <v>4.11324378783216</v>
      </c>
      <c r="G58" s="2" t="n">
        <v>0</v>
      </c>
      <c r="H58" s="2" t="n">
        <v>0</v>
      </c>
    </row>
    <row r="59" customFormat="false" ht="13.5" hidden="false" customHeight="false" outlineLevel="0" collapsed="false">
      <c r="A59" s="0" t="n">
        <v>1932</v>
      </c>
      <c r="B59" s="2" t="n">
        <v>687777.604185678</v>
      </c>
      <c r="C59" s="2" t="n">
        <v>199070.2291375</v>
      </c>
      <c r="D59" s="2" t="n">
        <v>537761.024576325</v>
      </c>
      <c r="E59" s="2" t="n">
        <f aca="false">B28-SUM(B59:D59)</f>
        <v>4066.0833570254</v>
      </c>
      <c r="F59" s="4" t="n">
        <f aca="false">E59*100/B28</f>
        <v>0.284605212816938</v>
      </c>
      <c r="G59" s="2" t="n">
        <v>0</v>
      </c>
      <c r="H59" s="2" t="n">
        <v>0</v>
      </c>
    </row>
    <row r="60" customFormat="false" ht="13.5" hidden="false" customHeight="false" outlineLevel="0" collapsed="false">
      <c r="A60" s="0" t="n">
        <v>1933</v>
      </c>
      <c r="B60" s="2" t="n">
        <v>755177.76550158</v>
      </c>
      <c r="C60" s="2" t="n">
        <v>236227.81364</v>
      </c>
      <c r="D60" s="2" t="n">
        <v>614494.879342281</v>
      </c>
      <c r="E60" s="2" t="n">
        <f aca="false">B29-SUM(B60:D60)</f>
        <v>74184.2097867488</v>
      </c>
      <c r="F60" s="4" t="n">
        <f aca="false">E60*100/B29</f>
        <v>4.41550424140886</v>
      </c>
      <c r="G60" s="2" t="n">
        <v>0</v>
      </c>
      <c r="H60" s="2" t="n">
        <v>0</v>
      </c>
    </row>
    <row r="61" customFormat="false" ht="13.5" hidden="false" customHeight="false" outlineLevel="0" collapsed="false">
      <c r="A61" s="0" t="n">
        <v>1934</v>
      </c>
      <c r="B61" s="2" t="n">
        <v>854908.234843047</v>
      </c>
      <c r="C61" s="2" t="n">
        <v>290875.55925</v>
      </c>
      <c r="D61" s="2" t="n">
        <v>675351.223437566</v>
      </c>
      <c r="E61" s="2" t="n">
        <f aca="false">B30-SUM(B61:D61)</f>
        <v>72416.9040747141</v>
      </c>
      <c r="F61" s="4" t="n">
        <f aca="false">E61*100/B30</f>
        <v>3.82439495048649</v>
      </c>
      <c r="G61" s="2" t="n">
        <v>0</v>
      </c>
      <c r="H61" s="2" t="n">
        <v>0</v>
      </c>
    </row>
    <row r="62" customFormat="false" ht="13.5" hidden="false" customHeight="false" outlineLevel="0" collapsed="false">
      <c r="A62" s="0" t="n">
        <v>1935</v>
      </c>
      <c r="B62" s="2" t="n">
        <v>1032434.52238735</v>
      </c>
      <c r="C62" s="2" t="n">
        <v>430540.7224675</v>
      </c>
      <c r="D62" s="2" t="n">
        <v>749679.513719688</v>
      </c>
      <c r="E62" s="2" t="n">
        <f aca="false">B31-SUM(B62:D62)</f>
        <v>-63730.5934762815</v>
      </c>
      <c r="F62" s="4" t="n">
        <f aca="false">E62*100/B31</f>
        <v>-2.96569765054354</v>
      </c>
      <c r="G62" s="2" t="n">
        <v>0</v>
      </c>
      <c r="H62" s="2" t="n">
        <v>0</v>
      </c>
    </row>
    <row r="63" customFormat="false" ht="13.5" hidden="false" customHeight="false" outlineLevel="0" collapsed="false">
      <c r="A63" s="0" t="n">
        <v>1936</v>
      </c>
      <c r="B63" s="2" t="n">
        <v>1083273.02213539</v>
      </c>
      <c r="C63" s="2" t="n">
        <v>487025.071983109</v>
      </c>
      <c r="D63" s="2" t="n">
        <v>804130.593192717</v>
      </c>
      <c r="E63" s="2" t="n">
        <f aca="false">B32-SUM(B63:D63)</f>
        <v>15161.4946165117</v>
      </c>
      <c r="F63" s="4" t="n">
        <f aca="false">E63*100/B32</f>
        <v>0.634480955403017</v>
      </c>
      <c r="G63" s="2" t="n">
        <v>0</v>
      </c>
      <c r="H63" s="2" t="n">
        <v>0</v>
      </c>
    </row>
    <row r="64" customFormat="false" ht="13.5" hidden="false" customHeight="false" outlineLevel="0" collapsed="false">
      <c r="A64" s="0" t="n">
        <v>1937</v>
      </c>
      <c r="B64" s="2" t="n">
        <v>1432120.46285993</v>
      </c>
      <c r="C64" s="2" t="n">
        <v>616539.696860002</v>
      </c>
      <c r="D64" s="2" t="n">
        <v>868585.234258873</v>
      </c>
      <c r="E64" s="2" t="n">
        <f aca="false">B33-SUM(B64:D64)</f>
        <v>-50668.4918608051</v>
      </c>
      <c r="F64" s="4" t="n">
        <f aca="false">E64*100/B33</f>
        <v>-1.76756087804127</v>
      </c>
      <c r="G64" s="2" t="n">
        <v>0</v>
      </c>
      <c r="H64" s="2" t="n">
        <v>0</v>
      </c>
    </row>
    <row r="65" customFormat="false" ht="13.5" hidden="false" customHeight="false" outlineLevel="0" collapsed="false">
      <c r="A65" s="0" t="n">
        <v>1938</v>
      </c>
      <c r="B65" s="2" t="n">
        <v>1434205.28610204</v>
      </c>
      <c r="C65" s="2" t="n">
        <v>768835.239651996</v>
      </c>
      <c r="D65" s="2" t="n">
        <v>968425.476043466</v>
      </c>
      <c r="E65" s="2" t="n">
        <f aca="false">B34-SUM(B65:D65)</f>
        <v>-71102.9206222734</v>
      </c>
      <c r="F65" s="4" t="n">
        <f aca="false">E65*100/B34</f>
        <v>-2.29337399396851</v>
      </c>
      <c r="G65" s="2" t="n">
        <v>0</v>
      </c>
      <c r="H65" s="2" t="n">
        <v>0</v>
      </c>
    </row>
    <row r="66" customFormat="false" ht="13.5" hidden="false" customHeight="false" outlineLevel="0" collapsed="false">
      <c r="A66" s="0" t="n">
        <v>1939</v>
      </c>
      <c r="B66" s="2" t="n">
        <v>1548868.21794359</v>
      </c>
      <c r="C66" s="2" t="n">
        <v>995364.906393679</v>
      </c>
      <c r="D66" s="2" t="n">
        <v>1103411.48391827</v>
      </c>
      <c r="E66" s="2"/>
      <c r="F66" s="2"/>
      <c r="G66" s="2" t="n">
        <v>0</v>
      </c>
      <c r="H66" s="2" t="n">
        <v>0</v>
      </c>
    </row>
    <row r="67" customFormat="false" ht="13.5" hidden="false" customHeight="false" outlineLevel="0" collapsed="false">
      <c r="A67" s="0" t="n">
        <v>1940</v>
      </c>
      <c r="B67" s="2" t="n">
        <v>1965784.60456664</v>
      </c>
      <c r="C67" s="2" t="n">
        <v>1269432.13945504</v>
      </c>
      <c r="D67" s="2" t="n">
        <v>1422129.44465543</v>
      </c>
      <c r="E67" s="2"/>
      <c r="F67" s="2"/>
      <c r="G67" s="2" t="n">
        <v>0</v>
      </c>
      <c r="H67" s="2" t="n">
        <v>0</v>
      </c>
    </row>
    <row r="70" customFormat="false" ht="13.5" hidden="false" customHeight="false" outlineLevel="0" collapsed="false">
      <c r="A70" s="1" t="s">
        <v>27</v>
      </c>
    </row>
    <row r="71" customFormat="false" ht="13.5" hidden="false" customHeight="false" outlineLevel="0" collapsed="false">
      <c r="A71" s="1" t="s">
        <v>3</v>
      </c>
      <c r="C71" s="1" t="s">
        <v>28</v>
      </c>
      <c r="D71" s="1" t="s">
        <v>29</v>
      </c>
      <c r="F71" s="1" t="s">
        <v>30</v>
      </c>
    </row>
    <row r="74" customFormat="false" ht="13.5" hidden="false" customHeight="false" outlineLevel="0" collapsed="false">
      <c r="A74" s="1" t="s">
        <v>6</v>
      </c>
    </row>
    <row r="75" customFormat="false" ht="13.5" hidden="false" customHeight="false" outlineLevel="0" collapsed="false">
      <c r="B75" s="1" t="s">
        <v>7</v>
      </c>
      <c r="C75" s="1" t="s">
        <v>8</v>
      </c>
      <c r="D75" s="1" t="s">
        <v>9</v>
      </c>
      <c r="E75" s="1" t="s">
        <v>7</v>
      </c>
      <c r="F75" s="1" t="s">
        <v>10</v>
      </c>
      <c r="G75" s="1" t="s">
        <v>11</v>
      </c>
      <c r="H75" s="1" t="s">
        <v>12</v>
      </c>
    </row>
    <row r="76" customFormat="false" ht="13.5" hidden="false" customHeight="false" outlineLevel="0" collapsed="false">
      <c r="B76" s="1" t="s">
        <v>13</v>
      </c>
      <c r="C76" s="1" t="s">
        <v>14</v>
      </c>
      <c r="D76" s="1" t="s">
        <v>14</v>
      </c>
      <c r="E76" s="1" t="s">
        <v>15</v>
      </c>
    </row>
    <row r="77" customFormat="false" ht="13.5" hidden="false" customHeight="false" outlineLevel="0" collapsed="false">
      <c r="A77" s="0" t="n">
        <v>1915</v>
      </c>
      <c r="B77" s="2" t="n">
        <v>1391898.15522013</v>
      </c>
      <c r="C77" s="2" t="n">
        <v>1365989.18622588</v>
      </c>
      <c r="D77" s="2" t="n">
        <v>35087.5215294203</v>
      </c>
      <c r="E77" s="2" t="n">
        <v>15447.4474648334</v>
      </c>
      <c r="F77" s="0" t="n">
        <v>110983</v>
      </c>
      <c r="G77" s="0" t="n">
        <v>135609</v>
      </c>
      <c r="H77" s="2" t="n">
        <v>16278.389</v>
      </c>
    </row>
    <row r="78" customFormat="false" ht="13.5" hidden="false" customHeight="false" outlineLevel="0" collapsed="false">
      <c r="A78" s="0" t="n">
        <v>1916</v>
      </c>
      <c r="B78" s="2" t="n">
        <v>1310735.77824027</v>
      </c>
      <c r="C78" s="2" t="n">
        <v>1324588.36712273</v>
      </c>
      <c r="D78" s="2" t="n">
        <v>29230.6016095099</v>
      </c>
      <c r="E78" s="2" t="n">
        <v>14590.8095080278</v>
      </c>
      <c r="F78" s="0" t="n">
        <v>110637</v>
      </c>
      <c r="G78" s="0" t="n">
        <v>168311</v>
      </c>
      <c r="H78" s="2" t="n">
        <v>16648.129</v>
      </c>
    </row>
    <row r="79" customFormat="false" ht="13.5" hidden="false" customHeight="false" outlineLevel="0" collapsed="false">
      <c r="A79" s="0" t="n">
        <v>1917</v>
      </c>
      <c r="B79" s="2" t="n">
        <v>1442363.6688272</v>
      </c>
      <c r="C79" s="2" t="n">
        <v>1440112.35696431</v>
      </c>
      <c r="D79" s="2" t="n">
        <v>26576.3210989926</v>
      </c>
      <c r="E79" s="2" t="n">
        <v>19766.9907638944</v>
      </c>
      <c r="F79" s="0" t="n">
        <v>121370</v>
      </c>
      <c r="G79" s="0" t="n">
        <v>165462</v>
      </c>
      <c r="H79" s="2" t="n">
        <v>16968.997</v>
      </c>
    </row>
    <row r="80" customFormat="false" ht="13.5" hidden="false" customHeight="false" outlineLevel="0" collapsed="false">
      <c r="A80" s="0" t="n">
        <v>1918</v>
      </c>
      <c r="B80" s="2" t="n">
        <v>1518975.76490602</v>
      </c>
      <c r="C80" s="2" t="n">
        <v>1455692.8576334</v>
      </c>
      <c r="D80" s="2" t="n">
        <v>27940.2358474696</v>
      </c>
      <c r="E80" s="2" t="n">
        <v>27628.6714251546</v>
      </c>
      <c r="F80" s="0" t="n">
        <v>160180</v>
      </c>
      <c r="G80" s="0" t="n">
        <v>152466</v>
      </c>
      <c r="H80" s="2" t="n">
        <v>17057.032</v>
      </c>
    </row>
    <row r="81" customFormat="false" ht="13.5" hidden="false" customHeight="false" outlineLevel="0" collapsed="false">
      <c r="A81" s="0" t="n">
        <v>1919</v>
      </c>
      <c r="B81" s="2" t="n">
        <v>1490306.79015828</v>
      </c>
      <c r="C81" s="2" t="n">
        <v>1439411.44600069</v>
      </c>
      <c r="D81" s="2" t="n">
        <v>45512.8576068574</v>
      </c>
      <c r="E81" s="2" t="n">
        <v>29389.4865507321</v>
      </c>
      <c r="F81" s="0" t="n">
        <v>171799</v>
      </c>
      <c r="G81" s="0" t="n">
        <v>195806</v>
      </c>
      <c r="H81" s="2" t="n">
        <v>17149.909</v>
      </c>
    </row>
    <row r="82" customFormat="false" ht="13.5" hidden="false" customHeight="false" outlineLevel="0" collapsed="false">
      <c r="A82" s="0" t="n">
        <v>1920</v>
      </c>
      <c r="B82" s="2" t="n">
        <v>1307224.43071786</v>
      </c>
      <c r="C82" s="2" t="n">
        <v>1223193.60429743</v>
      </c>
      <c r="D82" s="2" t="n">
        <v>51667.6974718277</v>
      </c>
      <c r="E82" s="2" t="n">
        <v>25081.1289486044</v>
      </c>
      <c r="F82" s="0" t="n">
        <v>141741</v>
      </c>
      <c r="G82" s="0" t="n">
        <v>134459</v>
      </c>
      <c r="H82" s="2" t="n">
        <v>17288.989</v>
      </c>
    </row>
    <row r="83" customFormat="false" ht="13.5" hidden="false" customHeight="false" outlineLevel="0" collapsed="false">
      <c r="A83" s="0" t="n">
        <v>1921</v>
      </c>
      <c r="B83" s="2" t="n">
        <v>1474058.07420089</v>
      </c>
      <c r="C83" s="2" t="n">
        <v>1355702.50312266</v>
      </c>
      <c r="D83" s="2" t="n">
        <v>59437.8220389191</v>
      </c>
      <c r="E83" s="2" t="n">
        <v>28245.7490393062</v>
      </c>
      <c r="F83" s="0" t="n">
        <v>221399</v>
      </c>
      <c r="G83" s="0" t="n">
        <v>190727</v>
      </c>
      <c r="H83" s="2" t="n">
        <v>17452.918</v>
      </c>
    </row>
    <row r="84" customFormat="false" ht="13.5" hidden="false" customHeight="false" outlineLevel="0" collapsed="false">
      <c r="A84" s="0" t="n">
        <v>1922</v>
      </c>
      <c r="B84" s="2" t="n">
        <v>1417886.86506985</v>
      </c>
      <c r="C84" s="2" t="n">
        <v>1344600.69419179</v>
      </c>
      <c r="D84" s="2" t="n">
        <v>63272.610331736</v>
      </c>
      <c r="E84" s="2" t="n">
        <v>36943.5605463277</v>
      </c>
      <c r="F84" s="0" t="n">
        <v>194601</v>
      </c>
      <c r="G84" s="0" t="n">
        <v>221531</v>
      </c>
      <c r="H84" s="2" t="n">
        <v>17626.761</v>
      </c>
    </row>
    <row r="85" customFormat="false" ht="13.5" hidden="false" customHeight="false" outlineLevel="0" collapsed="false">
      <c r="A85" s="0" t="n">
        <v>1923</v>
      </c>
      <c r="B85" s="2" t="n">
        <v>1534367.13145131</v>
      </c>
      <c r="C85" s="2" t="n">
        <v>1424077.27285993</v>
      </c>
      <c r="D85" s="2" t="n">
        <v>63939.2062088073</v>
      </c>
      <c r="E85" s="2" t="n">
        <v>37601.6523825679</v>
      </c>
      <c r="F85" s="0" t="n">
        <v>238116</v>
      </c>
      <c r="G85" s="0" t="n">
        <v>229367</v>
      </c>
      <c r="H85" s="2" t="n">
        <v>17884.963</v>
      </c>
    </row>
    <row r="86" customFormat="false" ht="13.5" hidden="false" customHeight="false" outlineLevel="0" collapsed="false">
      <c r="A86" s="0" t="n">
        <v>1924</v>
      </c>
      <c r="B86" s="2" t="n">
        <v>1515805.70133549</v>
      </c>
      <c r="C86" s="2" t="n">
        <v>1436450.54979715</v>
      </c>
      <c r="D86" s="2" t="n">
        <v>65165.3329826942</v>
      </c>
      <c r="E86" s="2" t="n">
        <v>34082.8185556462</v>
      </c>
      <c r="F86" s="0" t="n">
        <v>256801</v>
      </c>
      <c r="G86" s="0" t="n">
        <v>276694</v>
      </c>
      <c r="H86" s="2" t="n">
        <v>18068.116</v>
      </c>
    </row>
    <row r="87" customFormat="false" ht="13.5" hidden="false" customHeight="false" outlineLevel="0" collapsed="false">
      <c r="A87" s="0" t="n">
        <v>1925</v>
      </c>
      <c r="B87" s="2" t="n">
        <v>1498932.47266911</v>
      </c>
      <c r="C87" s="2" t="n">
        <v>1456068.81489418</v>
      </c>
      <c r="D87" s="2" t="n">
        <v>61510.2276567415</v>
      </c>
      <c r="E87" s="2" t="n">
        <v>38140.4301181866</v>
      </c>
      <c r="F87" s="0" t="n">
        <v>258010</v>
      </c>
      <c r="G87" s="0" t="n">
        <v>314797</v>
      </c>
      <c r="H87" s="2" t="n">
        <v>19015.526</v>
      </c>
    </row>
    <row r="88" customFormat="false" ht="13.5" hidden="false" customHeight="false" outlineLevel="0" collapsed="false">
      <c r="A88" s="0" t="n">
        <v>1926</v>
      </c>
      <c r="B88" s="2" t="n">
        <v>1582779.3190805</v>
      </c>
      <c r="C88" s="2" t="n">
        <v>1561422.71597291</v>
      </c>
      <c r="D88" s="2" t="n">
        <v>59381.9620492204</v>
      </c>
      <c r="E88" s="2" t="n">
        <v>47203.6410583613</v>
      </c>
      <c r="F88" s="0" t="n">
        <v>270983</v>
      </c>
      <c r="G88" s="0" t="n">
        <v>356212</v>
      </c>
      <c r="H88" s="2" t="n">
        <v>19103.9</v>
      </c>
    </row>
    <row r="89" customFormat="false" ht="13.5" hidden="false" customHeight="false" outlineLevel="0" collapsed="false">
      <c r="A89" s="0" t="n">
        <v>1927</v>
      </c>
      <c r="B89" s="2" t="n">
        <v>1697850.87558916</v>
      </c>
      <c r="C89" s="2" t="n">
        <v>1628716.37581057</v>
      </c>
      <c r="D89" s="2" t="n">
        <v>76497.4628929071</v>
      </c>
      <c r="E89" s="2" t="n">
        <v>56800.0368856881</v>
      </c>
      <c r="F89" s="0" t="n">
        <v>293936</v>
      </c>
      <c r="G89" s="0" t="n">
        <v>358099</v>
      </c>
      <c r="H89" s="2" t="n">
        <v>19137.698</v>
      </c>
    </row>
    <row r="90" customFormat="false" ht="13.5" hidden="false" customHeight="false" outlineLevel="0" collapsed="false">
      <c r="A90" s="0" t="n">
        <v>1928</v>
      </c>
      <c r="B90" s="2" t="n">
        <v>1702394.25770131</v>
      </c>
      <c r="C90" s="2" t="n">
        <v>1620987.21594452</v>
      </c>
      <c r="D90" s="2" t="n">
        <v>78621.0735012866</v>
      </c>
      <c r="E90" s="2" t="n">
        <v>64204.9682555069</v>
      </c>
      <c r="F90" s="0" t="n">
        <v>325199</v>
      </c>
      <c r="G90" s="0" t="n">
        <v>386618</v>
      </c>
      <c r="H90" s="2" t="n">
        <v>19189.699</v>
      </c>
    </row>
    <row r="91" customFormat="false" ht="13.5" hidden="false" customHeight="false" outlineLevel="0" collapsed="false">
      <c r="A91" s="0" t="n">
        <v>1929</v>
      </c>
      <c r="B91" s="2" t="n">
        <v>1625827.61223658</v>
      </c>
      <c r="C91" s="2" t="n">
        <v>1550404.70599119</v>
      </c>
      <c r="D91" s="2" t="n">
        <v>83229.5226514307</v>
      </c>
      <c r="E91" s="2" t="n">
        <v>75037.3835939591</v>
      </c>
      <c r="F91" s="0" t="n">
        <v>316339</v>
      </c>
      <c r="G91" s="0" t="n">
        <v>399183</v>
      </c>
      <c r="H91" s="2" t="n">
        <v>19331.061</v>
      </c>
    </row>
    <row r="92" customFormat="false" ht="13.5" hidden="false" customHeight="false" outlineLevel="0" collapsed="false">
      <c r="A92" s="0" t="n">
        <v>1930</v>
      </c>
      <c r="B92" s="2" t="n">
        <v>1635120.5175484</v>
      </c>
      <c r="C92" s="2" t="n">
        <v>1545095.37010141</v>
      </c>
      <c r="D92" s="2" t="n">
        <v>82890.6387139252</v>
      </c>
      <c r="E92" s="2" t="n">
        <v>72645.5087330634</v>
      </c>
      <c r="F92" s="0" t="n">
        <v>288783</v>
      </c>
      <c r="G92" s="0" t="n">
        <v>354294</v>
      </c>
      <c r="H92" s="2" t="n">
        <v>20256.563</v>
      </c>
    </row>
    <row r="93" customFormat="false" ht="13.5" hidden="false" customHeight="false" outlineLevel="0" collapsed="false">
      <c r="A93" s="0" t="n">
        <v>1931</v>
      </c>
      <c r="B93" s="2" t="n">
        <v>1768368.52547781</v>
      </c>
      <c r="C93" s="2" t="n">
        <v>1514135.27933024</v>
      </c>
      <c r="D93" s="2" t="n">
        <v>92338.4249716347</v>
      </c>
      <c r="E93" s="2" t="n">
        <v>66926.8211759338</v>
      </c>
      <c r="F93" s="0" t="n">
        <v>383588</v>
      </c>
      <c r="G93" s="0" t="n">
        <v>288620</v>
      </c>
      <c r="H93" s="2" t="n">
        <v>20262.958</v>
      </c>
    </row>
    <row r="94" customFormat="false" ht="13.5" hidden="false" customHeight="false" outlineLevel="0" collapsed="false">
      <c r="A94" s="0" t="n">
        <v>1932</v>
      </c>
      <c r="B94" s="2" t="n">
        <v>1686840.87299536</v>
      </c>
      <c r="C94" s="2" t="n">
        <v>1497449.9774537</v>
      </c>
      <c r="D94" s="2" t="n">
        <v>97771.7399696632</v>
      </c>
      <c r="E94" s="2" t="n">
        <v>63172.1555720025</v>
      </c>
      <c r="F94" s="0" t="n">
        <v>398202</v>
      </c>
      <c r="G94" s="0" t="n">
        <v>369755</v>
      </c>
      <c r="H94" s="2" t="n">
        <v>20599.876</v>
      </c>
    </row>
    <row r="95" customFormat="false" ht="13.5" hidden="false" customHeight="false" outlineLevel="0" collapsed="false">
      <c r="A95" s="0" t="n">
        <v>1933</v>
      </c>
      <c r="B95" s="2" t="n">
        <v>1888995.75839856</v>
      </c>
      <c r="C95" s="2" t="n">
        <v>1745680.05228976</v>
      </c>
      <c r="D95" s="2" t="n">
        <v>98604.9848160024</v>
      </c>
      <c r="E95" s="2" t="n">
        <v>80664.7212928004</v>
      </c>
      <c r="F95" s="0" t="n">
        <v>434959</v>
      </c>
      <c r="G95" s="0" t="n">
        <v>470913</v>
      </c>
      <c r="H95" s="2" t="n">
        <v>20791.321</v>
      </c>
    </row>
    <row r="96" customFormat="false" ht="13.5" hidden="false" customHeight="false" outlineLevel="0" collapsed="false">
      <c r="A96" s="0" t="n">
        <v>1934</v>
      </c>
      <c r="B96" s="2" t="n">
        <v>2029484.66837844</v>
      </c>
      <c r="C96" s="2" t="n">
        <v>1828466.17217213</v>
      </c>
      <c r="D96" s="2" t="n">
        <v>105454.350552893</v>
      </c>
      <c r="E96" s="2" t="n">
        <v>106401.145653412</v>
      </c>
      <c r="F96" s="0" t="n">
        <v>518746</v>
      </c>
      <c r="G96" s="0" t="n">
        <v>529583</v>
      </c>
      <c r="H96" s="2" t="n">
        <v>21125.827</v>
      </c>
    </row>
    <row r="97" customFormat="false" ht="13.5" hidden="false" customHeight="false" outlineLevel="0" collapsed="false">
      <c r="A97" s="0" t="n">
        <v>1935</v>
      </c>
      <c r="B97" s="2" t="n">
        <v>2153658.24297127</v>
      </c>
      <c r="C97" s="2" t="n">
        <v>2007638.67101854</v>
      </c>
      <c r="D97" s="2" t="n">
        <v>111096.209512464</v>
      </c>
      <c r="E97" s="2" t="n">
        <v>143926.362440269</v>
      </c>
      <c r="F97" s="0" t="n">
        <v>542710</v>
      </c>
      <c r="G97" s="0" t="n">
        <v>651713</v>
      </c>
      <c r="H97" s="2" t="n">
        <v>21891.18</v>
      </c>
    </row>
    <row r="98" customFormat="false" ht="13.5" hidden="false" customHeight="false" outlineLevel="0" collapsed="false">
      <c r="A98" s="0" t="n">
        <v>1936</v>
      </c>
      <c r="B98" s="2" t="n">
        <v>2229749.77432354</v>
      </c>
      <c r="C98" s="2" t="n">
        <v>2173062.9694286</v>
      </c>
      <c r="D98" s="2" t="n">
        <v>120105.494851038</v>
      </c>
      <c r="E98" s="2" t="n">
        <v>147773.3100439</v>
      </c>
      <c r="F98" s="0" t="n">
        <v>545324</v>
      </c>
      <c r="G98" s="0" t="n">
        <v>756516</v>
      </c>
      <c r="H98" s="2" t="n">
        <v>22047.836</v>
      </c>
    </row>
    <row r="99" customFormat="false" ht="13.5" hidden="false" customHeight="false" outlineLevel="0" collapsed="false">
      <c r="A99" s="0" t="n">
        <v>1937</v>
      </c>
      <c r="B99" s="2" t="n">
        <v>2414073.37417122</v>
      </c>
      <c r="C99" s="2" t="n">
        <v>2433759.3276899</v>
      </c>
      <c r="D99" s="2" t="n">
        <v>113991.618978514</v>
      </c>
      <c r="E99" s="2" t="n">
        <v>152634.427502813</v>
      </c>
      <c r="F99" s="0" t="n">
        <v>603949</v>
      </c>
      <c r="G99" s="0" t="n">
        <v>890261</v>
      </c>
      <c r="H99" s="2" t="n">
        <v>22355.485</v>
      </c>
    </row>
    <row r="100" customFormat="false" ht="13.5" hidden="false" customHeight="false" outlineLevel="0" collapsed="false">
      <c r="A100" s="0" t="n">
        <v>1938</v>
      </c>
      <c r="B100" s="2" t="n">
        <v>2571533.02506981</v>
      </c>
      <c r="C100" s="2" t="n">
        <v>2358569.84118732</v>
      </c>
      <c r="D100" s="2" t="n">
        <v>125387.056877052</v>
      </c>
      <c r="E100" s="2" t="n">
        <v>187488.127005443</v>
      </c>
      <c r="F100" s="0" t="n">
        <v>728332</v>
      </c>
      <c r="G100" s="0" t="n">
        <v>828244</v>
      </c>
      <c r="H100" s="2" t="n">
        <v>22633.751</v>
      </c>
    </row>
    <row r="101" customFormat="false" ht="13.5" hidden="false" customHeight="false" outlineLevel="0" collapsed="false">
      <c r="A101" s="0" t="n">
        <v>1939</v>
      </c>
      <c r="H101" s="2" t="n">
        <v>22800.647</v>
      </c>
    </row>
    <row r="102" customFormat="false" ht="13.5" hidden="false" customHeight="false" outlineLevel="0" collapsed="false">
      <c r="A102" s="0" t="n">
        <v>1940</v>
      </c>
      <c r="B102" s="0" t="s">
        <v>16</v>
      </c>
      <c r="H102" s="2" t="n">
        <v>23709.057</v>
      </c>
    </row>
    <row r="105" customFormat="false" ht="13.5" hidden="false" customHeight="false" outlineLevel="0" collapsed="false">
      <c r="A105" s="1" t="s">
        <v>17</v>
      </c>
    </row>
    <row r="106" customFormat="false" ht="13.5" hidden="false" customHeight="false" outlineLevel="0" collapsed="false">
      <c r="B106" s="1" t="s">
        <v>18</v>
      </c>
      <c r="C106" s="1" t="s">
        <v>19</v>
      </c>
      <c r="D106" s="1" t="s">
        <v>20</v>
      </c>
      <c r="E106" s="1" t="s">
        <v>21</v>
      </c>
      <c r="F106" s="1" t="s">
        <v>22</v>
      </c>
      <c r="G106" s="1" t="s">
        <v>23</v>
      </c>
      <c r="H106" s="1" t="s">
        <v>22</v>
      </c>
    </row>
    <row r="107" customFormat="false" ht="13.5" hidden="false" customHeight="false" outlineLevel="0" collapsed="false">
      <c r="B107" s="1" t="s">
        <v>24</v>
      </c>
      <c r="C107" s="1" t="s">
        <v>24</v>
      </c>
      <c r="D107" s="1" t="s">
        <v>24</v>
      </c>
      <c r="E107" s="1" t="s">
        <v>25</v>
      </c>
      <c r="F107" s="1" t="s">
        <v>26</v>
      </c>
      <c r="G107" s="1" t="s">
        <v>25</v>
      </c>
      <c r="H107" s="1" t="s">
        <v>26</v>
      </c>
    </row>
    <row r="108" customFormat="false" ht="13.5" hidden="false" customHeight="false" outlineLevel="0" collapsed="false">
      <c r="A108" s="0" t="n">
        <v>1915</v>
      </c>
      <c r="B108" s="2" t="n">
        <v>713554.513138052</v>
      </c>
      <c r="C108" s="2" t="n">
        <v>80266.1810325189</v>
      </c>
      <c r="D108" s="2" t="n">
        <v>501238.055964963</v>
      </c>
      <c r="E108" s="2" t="n">
        <f aca="false">B77-SUM(B108:D108)</f>
        <v>96839.4050845995</v>
      </c>
      <c r="F108" s="4" t="n">
        <f aca="false">E108*100/B77</f>
        <v>6.95736284450237</v>
      </c>
      <c r="G108" s="0" t="n">
        <v>0</v>
      </c>
      <c r="H108" s="0" t="n">
        <v>0</v>
      </c>
    </row>
    <row r="109" customFormat="false" ht="13.5" hidden="false" customHeight="false" outlineLevel="0" collapsed="false">
      <c r="A109" s="0" t="n">
        <v>1916</v>
      </c>
      <c r="B109" s="2" t="n">
        <v>753427.010616954</v>
      </c>
      <c r="C109" s="2" t="n">
        <v>90962.0903961266</v>
      </c>
      <c r="D109" s="2" t="n">
        <v>462793.598096173</v>
      </c>
      <c r="E109" s="2" t="n">
        <f aca="false">B78-SUM(B109:D109)</f>
        <v>3553.07913101814</v>
      </c>
      <c r="F109" s="4" t="n">
        <f aca="false">E109*100/B78</f>
        <v>0.271075161752914</v>
      </c>
      <c r="G109" s="0" t="n">
        <v>0</v>
      </c>
      <c r="H109" s="0" t="n">
        <v>0</v>
      </c>
    </row>
    <row r="110" customFormat="false" ht="13.5" hidden="false" customHeight="false" outlineLevel="0" collapsed="false">
      <c r="A110" s="0" t="n">
        <v>1917</v>
      </c>
      <c r="B110" s="2" t="n">
        <v>763664.359717024</v>
      </c>
      <c r="C110" s="2" t="n">
        <v>94908.9920053849</v>
      </c>
      <c r="D110" s="2" t="n">
        <v>507029.264057605</v>
      </c>
      <c r="E110" s="2" t="n">
        <f aca="false">B79-SUM(B110:D110)</f>
        <v>76761.0530471879</v>
      </c>
      <c r="F110" s="4" t="n">
        <f aca="false">E110*100/B79</f>
        <v>5.32189313320703</v>
      </c>
      <c r="G110" s="0" t="n">
        <v>0</v>
      </c>
      <c r="H110" s="0" t="n">
        <v>0</v>
      </c>
    </row>
    <row r="111" customFormat="false" ht="13.5" hidden="false" customHeight="false" outlineLevel="0" collapsed="false">
      <c r="A111" s="0" t="n">
        <v>1918</v>
      </c>
      <c r="B111" s="2" t="n">
        <v>836924.416441403</v>
      </c>
      <c r="C111" s="2" t="n">
        <v>117873.751368926</v>
      </c>
      <c r="D111" s="2" t="n">
        <v>517777.1059524</v>
      </c>
      <c r="E111" s="2" t="n">
        <f aca="false">B80-SUM(B111:D111)</f>
        <v>46400.4911432911</v>
      </c>
      <c r="F111" s="4" t="n">
        <f aca="false">E111*100/B80</f>
        <v>3.05472228163969</v>
      </c>
      <c r="G111" s="0" t="n">
        <v>0</v>
      </c>
      <c r="H111" s="0" t="n">
        <v>0</v>
      </c>
    </row>
    <row r="112" customFormat="false" ht="13.5" hidden="false" customHeight="false" outlineLevel="0" collapsed="false">
      <c r="A112" s="0" t="n">
        <v>1919</v>
      </c>
      <c r="B112" s="2" t="n">
        <v>688423.559368698</v>
      </c>
      <c r="C112" s="2" t="n">
        <v>94384.5524117477</v>
      </c>
      <c r="D112" s="2" t="n">
        <v>554003.911047445</v>
      </c>
      <c r="E112" s="2" t="n">
        <f aca="false">B81-SUM(B112:D112)</f>
        <v>153494.767330388</v>
      </c>
      <c r="F112" s="4" t="n">
        <f aca="false">E112*100/B81</f>
        <v>10.2995415671485</v>
      </c>
      <c r="G112" s="0" t="n">
        <v>0</v>
      </c>
      <c r="H112" s="0" t="n">
        <v>0</v>
      </c>
    </row>
    <row r="113" customFormat="false" ht="13.5" hidden="false" customHeight="false" outlineLevel="0" collapsed="false">
      <c r="A113" s="0" t="n">
        <v>1920</v>
      </c>
      <c r="B113" s="2" t="n">
        <v>835331.799672104</v>
      </c>
      <c r="C113" s="2" t="n">
        <v>83156.8445975905</v>
      </c>
      <c r="D113" s="2" t="n">
        <v>526731.354427636</v>
      </c>
      <c r="E113" s="2" t="n">
        <f aca="false">B82-SUM(B113:D113)</f>
        <v>-137995.567979467</v>
      </c>
      <c r="F113" s="4" t="n">
        <f aca="false">E113*100/B82</f>
        <v>-10.5563792059552</v>
      </c>
      <c r="G113" s="0" t="n">
        <v>0</v>
      </c>
      <c r="H113" s="0" t="n">
        <v>0</v>
      </c>
    </row>
    <row r="114" customFormat="false" ht="13.5" hidden="false" customHeight="false" outlineLevel="0" collapsed="false">
      <c r="A114" s="0" t="n">
        <v>1921</v>
      </c>
      <c r="B114" s="2" t="n">
        <v>824576.815193293</v>
      </c>
      <c r="C114" s="2" t="n">
        <v>85570.7794516302</v>
      </c>
      <c r="D114" s="2" t="n">
        <v>572740.033557751</v>
      </c>
      <c r="E114" s="2" t="n">
        <f aca="false">B83-SUM(B114:D114)</f>
        <v>-8829.55400178488</v>
      </c>
      <c r="F114" s="4" t="n">
        <f aca="false">E114*100/B83</f>
        <v>-0.59899634595954</v>
      </c>
      <c r="G114" s="0" t="n">
        <v>0</v>
      </c>
      <c r="H114" s="0" t="n">
        <v>0</v>
      </c>
    </row>
    <row r="115" customFormat="false" ht="13.5" hidden="false" customHeight="false" outlineLevel="0" collapsed="false">
      <c r="A115" s="0" t="n">
        <v>1922</v>
      </c>
      <c r="B115" s="2" t="n">
        <v>816545.914714868</v>
      </c>
      <c r="C115" s="2" t="n">
        <v>103310.497864296</v>
      </c>
      <c r="D115" s="2" t="n">
        <v>546507.567648909</v>
      </c>
      <c r="E115" s="2" t="n">
        <f aca="false">B84-SUM(B115:D115)</f>
        <v>-48477.1151582229</v>
      </c>
      <c r="F115" s="4" t="n">
        <f aca="false">E115*100/B84</f>
        <v>-3.4189691965187</v>
      </c>
      <c r="G115" s="0" t="n">
        <v>0</v>
      </c>
      <c r="H115" s="0" t="n">
        <v>0</v>
      </c>
    </row>
    <row r="116" customFormat="false" ht="13.5" hidden="false" customHeight="false" outlineLevel="0" collapsed="false">
      <c r="A116" s="0" t="n">
        <v>1923</v>
      </c>
      <c r="B116" s="2" t="n">
        <v>809939.66303351</v>
      </c>
      <c r="C116" s="2" t="n">
        <v>104709.862412179</v>
      </c>
      <c r="D116" s="2" t="n">
        <v>600833.42543451</v>
      </c>
      <c r="E116" s="2" t="n">
        <f aca="false">B85-SUM(B116:D116)</f>
        <v>18884.1805711074</v>
      </c>
      <c r="F116" s="4" t="n">
        <f aca="false">E116*100/B85</f>
        <v>1.2307472041092</v>
      </c>
      <c r="G116" s="0" t="n">
        <v>0</v>
      </c>
      <c r="H116" s="0" t="n">
        <v>0</v>
      </c>
    </row>
    <row r="117" customFormat="false" ht="13.5" hidden="false" customHeight="false" outlineLevel="0" collapsed="false">
      <c r="A117" s="0" t="n">
        <v>1924</v>
      </c>
      <c r="B117" s="2" t="n">
        <v>751912.327085604</v>
      </c>
      <c r="C117" s="2" t="n">
        <v>110219.598980486</v>
      </c>
      <c r="D117" s="2" t="n">
        <v>590780.950781878</v>
      </c>
      <c r="E117" s="2" t="n">
        <f aca="false">B86-SUM(B117:D117)</f>
        <v>62892.8244875229</v>
      </c>
      <c r="F117" s="4" t="n">
        <f aca="false">E117*100/B86</f>
        <v>4.14913497370485</v>
      </c>
      <c r="G117" s="0" t="n">
        <v>0</v>
      </c>
      <c r="H117" s="0" t="n">
        <v>0</v>
      </c>
    </row>
    <row r="118" customFormat="false" ht="13.5" hidden="false" customHeight="false" outlineLevel="0" collapsed="false">
      <c r="A118" s="0" t="n">
        <v>1925</v>
      </c>
      <c r="B118" s="2" t="n">
        <v>828804.120598466</v>
      </c>
      <c r="C118" s="2" t="n">
        <v>128614.275792518</v>
      </c>
      <c r="D118" s="2" t="n">
        <v>585040.090982054</v>
      </c>
      <c r="E118" s="2" t="n">
        <f aca="false">B87-SUM(B118:D118)</f>
        <v>-43526.014703929</v>
      </c>
      <c r="F118" s="4" t="n">
        <f aca="false">E118*100/B87</f>
        <v>-2.90380090481484</v>
      </c>
      <c r="G118" s="0" t="n">
        <v>0</v>
      </c>
      <c r="H118" s="0" t="n">
        <v>0</v>
      </c>
    </row>
    <row r="119" customFormat="false" ht="13.5" hidden="false" customHeight="false" outlineLevel="0" collapsed="false">
      <c r="A119" s="0" t="n">
        <v>1926</v>
      </c>
      <c r="B119" s="2" t="n">
        <v>840274.634936948</v>
      </c>
      <c r="C119" s="2" t="n">
        <v>154822.345555945</v>
      </c>
      <c r="D119" s="2" t="n">
        <v>607219.104550792</v>
      </c>
      <c r="E119" s="2" t="n">
        <f aca="false">B88-SUM(B119:D119)</f>
        <v>-19536.7659631886</v>
      </c>
      <c r="F119" s="4" t="n">
        <f aca="false">E119*100/B88</f>
        <v>-1.23433290589988</v>
      </c>
      <c r="G119" s="0" t="n">
        <v>0</v>
      </c>
      <c r="H119" s="0" t="n">
        <v>0</v>
      </c>
    </row>
    <row r="120" customFormat="false" ht="13.5" hidden="false" customHeight="false" outlineLevel="0" collapsed="false">
      <c r="A120" s="0" t="n">
        <v>1927</v>
      </c>
      <c r="B120" s="2" t="n">
        <v>899772.83360468</v>
      </c>
      <c r="C120" s="2" t="n">
        <v>172893.389445854</v>
      </c>
      <c r="D120" s="2" t="n">
        <v>622089.085914723</v>
      </c>
      <c r="E120" s="2" t="n">
        <f aca="false">B89-SUM(B120:D120)</f>
        <v>3095.56662390614</v>
      </c>
      <c r="F120" s="4" t="n">
        <f aca="false">E120*100/B89</f>
        <v>0.182322644963266</v>
      </c>
      <c r="G120" s="0" t="n">
        <v>0</v>
      </c>
      <c r="H120" s="0" t="n">
        <v>0</v>
      </c>
    </row>
    <row r="121" customFormat="false" ht="13.5" hidden="false" customHeight="false" outlineLevel="0" collapsed="false">
      <c r="A121" s="0" t="n">
        <v>1928</v>
      </c>
      <c r="B121" s="2" t="n">
        <v>775954.790124852</v>
      </c>
      <c r="C121" s="2" t="n">
        <v>159772.659876239</v>
      </c>
      <c r="D121" s="2" t="n">
        <v>627349.830662388</v>
      </c>
      <c r="E121" s="2" t="n">
        <f aca="false">B90-SUM(B121:D121)</f>
        <v>139316.977037831</v>
      </c>
      <c r="F121" s="4" t="n">
        <f aca="false">E121*100/B90</f>
        <v>8.18359063463635</v>
      </c>
      <c r="G121" s="0" t="n">
        <v>0</v>
      </c>
      <c r="H121" s="0" t="n">
        <v>0</v>
      </c>
    </row>
    <row r="122" customFormat="false" ht="13.5" hidden="false" customHeight="false" outlineLevel="0" collapsed="false">
      <c r="A122" s="0" t="n">
        <v>1929</v>
      </c>
      <c r="B122" s="2" t="n">
        <v>808872.577068431</v>
      </c>
      <c r="C122" s="2" t="n">
        <v>173620.291653137</v>
      </c>
      <c r="D122" s="2" t="n">
        <v>607853.626786796</v>
      </c>
      <c r="E122" s="2" t="n">
        <f aca="false">B91-SUM(B122:D122)</f>
        <v>35481.1167282197</v>
      </c>
      <c r="F122" s="4" t="n">
        <f aca="false">E122*100/B91</f>
        <v>2.1823418707602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1930</v>
      </c>
      <c r="B123" s="2" t="n">
        <v>964357.995675341</v>
      </c>
      <c r="C123" s="2" t="n">
        <v>178566.227266958</v>
      </c>
      <c r="D123" s="2" t="n">
        <v>659248.370402692</v>
      </c>
      <c r="E123" s="2" t="n">
        <f aca="false">B92-SUM(B123:D123)</f>
        <v>-167052.075796592</v>
      </c>
      <c r="F123" s="4" t="n">
        <f aca="false">E123*100/B92</f>
        <v>-10.2164992735251</v>
      </c>
      <c r="G123" s="0" t="n">
        <v>0</v>
      </c>
      <c r="H123" s="0" t="n">
        <v>0</v>
      </c>
    </row>
    <row r="124" customFormat="false" ht="13.5" hidden="false" customHeight="false" outlineLevel="0" collapsed="false">
      <c r="A124" s="0" t="n">
        <v>1931</v>
      </c>
      <c r="B124" s="2" t="n">
        <v>861182.912423587</v>
      </c>
      <c r="C124" s="2" t="n">
        <v>184009.877934541</v>
      </c>
      <c r="D124" s="2" t="n">
        <v>682531.267253344</v>
      </c>
      <c r="E124" s="2" t="n">
        <f aca="false">B93-SUM(B124:D124)</f>
        <v>40644.4678663369</v>
      </c>
      <c r="F124" s="4" t="n">
        <f aca="false">E124*100/B93</f>
        <v>2.29841615482016</v>
      </c>
      <c r="G124" s="0" t="n">
        <v>0</v>
      </c>
      <c r="H124" s="0" t="n">
        <v>0</v>
      </c>
    </row>
    <row r="125" customFormat="false" ht="13.5" hidden="false" customHeight="false" outlineLevel="0" collapsed="false">
      <c r="A125" s="0" t="n">
        <v>1932</v>
      </c>
      <c r="B125" s="2" t="n">
        <v>915672.389408811</v>
      </c>
      <c r="C125" s="2" t="n">
        <v>213161.468117168</v>
      </c>
      <c r="D125" s="2" t="n">
        <v>588658.06957351</v>
      </c>
      <c r="E125" s="2" t="n">
        <f aca="false">B94-SUM(B125:D125)</f>
        <v>-30651.0541041272</v>
      </c>
      <c r="F125" s="4" t="n">
        <f aca="false">E125*100/B94</f>
        <v>-1.81706849737992</v>
      </c>
      <c r="G125" s="0" t="n">
        <v>0</v>
      </c>
      <c r="H125" s="0" t="n">
        <v>0</v>
      </c>
    </row>
    <row r="126" customFormat="false" ht="13.5" hidden="false" customHeight="false" outlineLevel="0" collapsed="false">
      <c r="A126" s="0" t="n">
        <v>1933</v>
      </c>
      <c r="B126" s="2" t="n">
        <v>992180.552490782</v>
      </c>
      <c r="C126" s="2" t="n">
        <v>253445.968751222</v>
      </c>
      <c r="D126" s="2" t="n">
        <v>670847.197024536</v>
      </c>
      <c r="E126" s="2" t="n">
        <f aca="false">B95-SUM(B126:D126)</f>
        <v>-27477.9598679782</v>
      </c>
      <c r="F126" s="4" t="n">
        <f aca="false">E126*100/B95</f>
        <v>-1.45463322221926</v>
      </c>
      <c r="G126" s="0" t="n">
        <v>0</v>
      </c>
      <c r="H126" s="0" t="n">
        <v>0</v>
      </c>
    </row>
    <row r="127" customFormat="false" ht="13.5" hidden="false" customHeight="false" outlineLevel="0" collapsed="false">
      <c r="A127" s="0" t="n">
        <v>1934</v>
      </c>
      <c r="B127" s="2" t="n">
        <v>926795.460686922</v>
      </c>
      <c r="C127" s="2" t="n">
        <v>302458.045370507</v>
      </c>
      <c r="D127" s="2" t="n">
        <v>701980.836633205</v>
      </c>
      <c r="E127" s="2" t="n">
        <f aca="false">B96-SUM(B127:D127)</f>
        <v>98250.3256878029</v>
      </c>
      <c r="F127" s="4" t="n">
        <f aca="false">E127*100/B96</f>
        <v>4.8411464850486</v>
      </c>
      <c r="G127" s="0" t="n">
        <v>0</v>
      </c>
      <c r="H127" s="0" t="n">
        <v>0</v>
      </c>
    </row>
    <row r="128" customFormat="false" ht="13.5" hidden="false" customHeight="false" outlineLevel="0" collapsed="false">
      <c r="A128" s="0" t="n">
        <v>1935</v>
      </c>
      <c r="B128" s="2" t="n">
        <v>1009186.75172113</v>
      </c>
      <c r="C128" s="2" t="n">
        <v>432340.532653192</v>
      </c>
      <c r="D128" s="2" t="n">
        <v>757032.386443181</v>
      </c>
      <c r="E128" s="2" t="n">
        <f aca="false">B97-SUM(B128:D128)</f>
        <v>-44901.4278462306</v>
      </c>
      <c r="F128" s="4" t="n">
        <f aca="false">E128*100/B97</f>
        <v>-2.08489104493584</v>
      </c>
      <c r="G128" s="0" t="n">
        <v>0</v>
      </c>
      <c r="H128" s="0" t="n">
        <v>0</v>
      </c>
    </row>
    <row r="129" customFormat="false" ht="13.5" hidden="false" customHeight="false" outlineLevel="0" collapsed="false">
      <c r="A129" s="0" t="n">
        <v>1936</v>
      </c>
      <c r="B129" s="2" t="n">
        <v>1012607.34406375</v>
      </c>
      <c r="C129" s="2" t="n">
        <v>466853.273903316</v>
      </c>
      <c r="D129" s="2" t="n">
        <v>761060.372634915</v>
      </c>
      <c r="E129" s="2" t="n">
        <f aca="false">B98-SUM(B129:D129)</f>
        <v>-10771.2162784426</v>
      </c>
      <c r="F129" s="4" t="n">
        <f aca="false">E129*100/B98</f>
        <v>-0.48306838742524</v>
      </c>
      <c r="G129" s="0" t="n">
        <v>0</v>
      </c>
      <c r="H129" s="0" t="n">
        <v>0</v>
      </c>
    </row>
    <row r="130" customFormat="false" ht="13.5" hidden="false" customHeight="false" outlineLevel="0" collapsed="false">
      <c r="A130" s="0" t="n">
        <v>1937</v>
      </c>
      <c r="B130" s="2" t="n">
        <v>1288929.48155709</v>
      </c>
      <c r="C130" s="2" t="n">
        <v>569696.103821159</v>
      </c>
      <c r="D130" s="2" t="n">
        <v>772324.824997633</v>
      </c>
      <c r="E130" s="2" t="n">
        <f aca="false">B99-SUM(B130:D130)</f>
        <v>-216877.036204658</v>
      </c>
      <c r="F130" s="4" t="n">
        <f aca="false">E130*100/B99</f>
        <v>-8.98386264995421</v>
      </c>
      <c r="G130" s="0" t="n">
        <v>0</v>
      </c>
      <c r="H130" s="0" t="n">
        <v>0</v>
      </c>
    </row>
    <row r="131" customFormat="false" ht="13.5" hidden="false" customHeight="false" outlineLevel="0" collapsed="false">
      <c r="A131" s="0" t="n">
        <v>1938</v>
      </c>
      <c r="B131" s="2" t="n">
        <v>1143976.9497023</v>
      </c>
      <c r="C131" s="2" t="n">
        <v>622008.103975991</v>
      </c>
      <c r="D131" s="2" t="n">
        <v>817543.241996851</v>
      </c>
      <c r="E131" s="2" t="n">
        <f aca="false">B100-SUM(B131:D131)</f>
        <v>-11995.2706053271</v>
      </c>
      <c r="F131" s="4" t="n">
        <f aca="false">E131*100/B100</f>
        <v>-0.466463797601878</v>
      </c>
      <c r="G131" s="0" t="n">
        <v>0</v>
      </c>
      <c r="H131" s="0" t="n">
        <v>0</v>
      </c>
    </row>
    <row r="132" customFormat="false" ht="13.5" hidden="false" customHeight="false" outlineLevel="0" collapsed="false">
      <c r="A132" s="0" t="n">
        <v>1939</v>
      </c>
      <c r="B132" s="2" t="n">
        <v>848961.669841102</v>
      </c>
      <c r="C132" s="2" t="n">
        <v>677525.715663784</v>
      </c>
      <c r="D132" s="2" t="n">
        <v>876546.788072332</v>
      </c>
      <c r="E132" s="2"/>
      <c r="G132" s="0" t="n">
        <v>0</v>
      </c>
      <c r="H132" s="0" t="n">
        <v>0</v>
      </c>
    </row>
    <row r="133" customFormat="false" ht="13.5" hidden="false" customHeight="false" outlineLevel="0" collapsed="false">
      <c r="A133" s="0" t="n">
        <v>1940</v>
      </c>
      <c r="B133" s="2" t="n">
        <v>1040445.77355348</v>
      </c>
      <c r="C133" s="2" t="n">
        <v>761793.372202055</v>
      </c>
      <c r="D133" s="2" t="n">
        <v>983178.936805884</v>
      </c>
      <c r="E133" s="2"/>
      <c r="G133" s="0" t="n">
        <v>0</v>
      </c>
      <c r="H133" s="0" t="n">
        <v>0</v>
      </c>
    </row>
    <row r="135" customFormat="false" ht="13.5" hidden="false" customHeight="false" outlineLevel="0" collapsed="false">
      <c r="A135" s="1" t="s">
        <v>31</v>
      </c>
    </row>
    <row r="136" customFormat="false" ht="13.5" hidden="false" customHeight="false" outlineLevel="0" collapsed="false">
      <c r="A136" s="1" t="s">
        <v>3</v>
      </c>
      <c r="D136" s="1" t="s">
        <v>32</v>
      </c>
      <c r="F136" s="1" t="s">
        <v>30</v>
      </c>
    </row>
    <row r="139" customFormat="false" ht="13.5" hidden="false" customHeight="false" outlineLevel="0" collapsed="false">
      <c r="A139" s="1" t="s">
        <v>6</v>
      </c>
    </row>
    <row r="140" customFormat="false" ht="13.5" hidden="false" customHeight="false" outlineLevel="0" collapsed="false">
      <c r="B140" s="1" t="s">
        <v>7</v>
      </c>
      <c r="C140" s="1" t="s">
        <v>8</v>
      </c>
      <c r="D140" s="1" t="s">
        <v>9</v>
      </c>
      <c r="E140" s="1" t="s">
        <v>7</v>
      </c>
      <c r="F140" s="1" t="s">
        <v>10</v>
      </c>
      <c r="G140" s="1" t="s">
        <v>11</v>
      </c>
    </row>
    <row r="141" customFormat="false" ht="13.5" hidden="false" customHeight="false" outlineLevel="0" collapsed="false">
      <c r="B141" s="1" t="s">
        <v>13</v>
      </c>
      <c r="C141" s="1" t="s">
        <v>14</v>
      </c>
      <c r="D141" s="1" t="s">
        <v>14</v>
      </c>
      <c r="E141" s="1" t="s">
        <v>15</v>
      </c>
    </row>
    <row r="142" customFormat="false" ht="13.5" hidden="false" customHeight="false" outlineLevel="0" collapsed="false">
      <c r="A142" s="0" t="n">
        <v>1915</v>
      </c>
      <c r="B142" s="4" t="n">
        <f aca="false">B11*100/B77</f>
        <v>45.289597937595</v>
      </c>
      <c r="C142" s="4" t="n">
        <f aca="false">C11*100/C77</f>
        <v>44.392610301362</v>
      </c>
      <c r="D142" s="4" t="n">
        <f aca="false">D11*100/D77</f>
        <v>66.6631411408967</v>
      </c>
      <c r="E142" s="4" t="n">
        <f aca="false">E11*100/E77</f>
        <v>65.1976841023593</v>
      </c>
      <c r="F142" s="4" t="n">
        <f aca="false">F11*100/F77</f>
        <v>45.2501734499878</v>
      </c>
      <c r="G142" s="4" t="n">
        <f aca="false">G11*100/G77</f>
        <v>44.0199396795198</v>
      </c>
    </row>
    <row r="143" customFormat="false" ht="13.5" hidden="false" customHeight="false" outlineLevel="0" collapsed="false">
      <c r="A143" s="0" t="n">
        <v>1916</v>
      </c>
      <c r="B143" s="4" t="n">
        <f aca="false">B12*100/B78</f>
        <v>52.3012603440459</v>
      </c>
      <c r="C143" s="4" t="n">
        <f aca="false">C12*100/C78</f>
        <v>50.4025238610705</v>
      </c>
      <c r="D143" s="4" t="n">
        <f aca="false">D12*100/D78</f>
        <v>80.5045216460549</v>
      </c>
      <c r="E143" s="4" t="n">
        <f aca="false">E12*100/E78</f>
        <v>80.1080158956846</v>
      </c>
      <c r="F143" s="4" t="n">
        <f aca="false">F12*100/F78</f>
        <v>52.2600938203314</v>
      </c>
      <c r="G143" s="4" t="n">
        <f aca="false">G12*100/G78</f>
        <v>44.6399819381977</v>
      </c>
    </row>
    <row r="144" customFormat="false" ht="13.5" hidden="false" customHeight="false" outlineLevel="0" collapsed="false">
      <c r="A144" s="0" t="n">
        <v>1917</v>
      </c>
      <c r="B144" s="4" t="n">
        <f aca="false">B13*100/B79</f>
        <v>64.4868756404757</v>
      </c>
      <c r="C144" s="4" t="n">
        <f aca="false">C13*100/C79</f>
        <v>62.907303309977</v>
      </c>
      <c r="D144" s="4" t="n">
        <f aca="false">D13*100/D79</f>
        <v>89.8234594287201</v>
      </c>
      <c r="E144" s="4" t="n">
        <f aca="false">E13*100/E79</f>
        <v>98.4502205340536</v>
      </c>
      <c r="F144" s="4" t="n">
        <f aca="false">F13*100/F79</f>
        <v>70</v>
      </c>
      <c r="G144" s="4" t="n">
        <f aca="false">G13*100/G79</f>
        <v>62.9099128500804</v>
      </c>
    </row>
    <row r="145" customFormat="false" ht="13.5" hidden="false" customHeight="false" outlineLevel="0" collapsed="false">
      <c r="A145" s="0" t="n">
        <v>1918</v>
      </c>
      <c r="B145" s="4" t="n">
        <f aca="false">B14*100/B80</f>
        <v>90.274272209</v>
      </c>
      <c r="C145" s="4" t="n">
        <f aca="false">C14*100/C80</f>
        <v>90.1416668989705</v>
      </c>
      <c r="D145" s="4" t="n">
        <f aca="false">D14*100/D80</f>
        <v>105.974495568482</v>
      </c>
      <c r="E145" s="4" t="n">
        <f aca="false">E14*100/E80</f>
        <v>122.955553950636</v>
      </c>
      <c r="F145" s="4" t="n">
        <f aca="false">F14*100/F80</f>
        <v>97.329878886253</v>
      </c>
      <c r="G145" s="4" t="n">
        <f aca="false">G14*100/G80</f>
        <v>105.220180236905</v>
      </c>
    </row>
    <row r="146" customFormat="false" ht="13.5" hidden="false" customHeight="false" outlineLevel="0" collapsed="false">
      <c r="A146" s="0" t="n">
        <v>1919</v>
      </c>
      <c r="B146" s="4" t="n">
        <f aca="false">B15*100/B81</f>
        <v>122.492019056594</v>
      </c>
      <c r="C146" s="4" t="n">
        <f aca="false">C15*100/C81</f>
        <v>124.906820283763</v>
      </c>
      <c r="D146" s="4" t="n">
        <f aca="false">D15*100/D81</f>
        <v>109.87401281625</v>
      </c>
      <c r="E146" s="4" t="n">
        <f aca="false">E15*100/E81</f>
        <v>131.703581604177</v>
      </c>
      <c r="F146" s="4" t="n">
        <f aca="false">F15*100/F81</f>
        <v>129.18992543612</v>
      </c>
      <c r="G146" s="4" t="n">
        <f aca="false">G15*100/G81</f>
        <v>144.570135746606</v>
      </c>
    </row>
    <row r="147" customFormat="false" ht="13.5" hidden="false" customHeight="false" outlineLevel="0" collapsed="false">
      <c r="A147" s="0" t="n">
        <v>1920</v>
      </c>
      <c r="B147" s="4" t="n">
        <f aca="false">B16*100/B82</f>
        <v>135.91053547474</v>
      </c>
      <c r="C147" s="4" t="n">
        <f aca="false">C16*100/C82</f>
        <v>140.752940822388</v>
      </c>
      <c r="D147" s="4" t="n">
        <f aca="false">D16*100/D82</f>
        <v>132.464842346262</v>
      </c>
      <c r="E147" s="4" t="n">
        <f aca="false">E16*100/E82</f>
        <v>154.698856358394</v>
      </c>
      <c r="F147" s="4" t="n">
        <f aca="false">F16*100/F82</f>
        <v>139.000007055122</v>
      </c>
      <c r="G147" s="4" t="n">
        <f aca="false">G16*100/G82</f>
        <v>185.400010412096</v>
      </c>
    </row>
    <row r="148" customFormat="false" ht="13.5" hidden="false" customHeight="false" outlineLevel="0" collapsed="false">
      <c r="A148" s="0" t="n">
        <v>1921</v>
      </c>
      <c r="B148" s="4" t="n">
        <f aca="false">B17*100/B83</f>
        <v>113.658737775182</v>
      </c>
      <c r="C148" s="4" t="n">
        <f aca="false">C17*100/C83</f>
        <v>116.601790611061</v>
      </c>
      <c r="D148" s="4" t="n">
        <f aca="false">D17*100/D83</f>
        <v>119.004454695</v>
      </c>
      <c r="E148" s="4" t="n">
        <f aca="false">E17*100/E83</f>
        <v>134.511395527192</v>
      </c>
      <c r="F148" s="4" t="n">
        <f aca="false">F17*100/F83</f>
        <v>98.5898761963695</v>
      </c>
      <c r="G148" s="4" t="n">
        <f aca="false">G17*100/G83</f>
        <v>121.840117025906</v>
      </c>
    </row>
    <row r="149" customFormat="false" ht="13.5" hidden="false" customHeight="false" outlineLevel="0" collapsed="false">
      <c r="A149" s="0" t="n">
        <v>1922</v>
      </c>
      <c r="B149" s="4" t="n">
        <f aca="false">B18*100/B84</f>
        <v>112.680934199502</v>
      </c>
      <c r="C149" s="4" t="n">
        <f aca="false">C18*100/C84</f>
        <v>112.66876854549</v>
      </c>
      <c r="D149" s="4" t="n">
        <f aca="false">D18*100/D84</f>
        <v>119.134244035119</v>
      </c>
      <c r="E149" s="4" t="n">
        <f aca="false">E18*100/E84</f>
        <v>129.940846910373</v>
      </c>
      <c r="F149" s="4" t="n">
        <f aca="false">F18*100/F84</f>
        <v>110.690078673799</v>
      </c>
      <c r="G149" s="4" t="n">
        <f aca="false">G18*100/G84</f>
        <v>115.579760846112</v>
      </c>
    </row>
    <row r="150" customFormat="false" ht="13.5" hidden="false" customHeight="false" outlineLevel="0" collapsed="false">
      <c r="A150" s="0" t="n">
        <v>1923</v>
      </c>
      <c r="B150" s="4" t="n">
        <f aca="false">B19*100/B85</f>
        <v>112.866901289318</v>
      </c>
      <c r="C150" s="4" t="n">
        <f aca="false">C19*100/C85</f>
        <v>113.301180543361</v>
      </c>
      <c r="D150" s="4" t="n">
        <f aca="false">D19*100/D85</f>
        <v>119.243447832322</v>
      </c>
      <c r="E150" s="4" t="n">
        <f aca="false">E19*100/E85</f>
        <v>122.808325551925</v>
      </c>
      <c r="F150" s="4" t="n">
        <f aca="false">F19*100/F85</f>
        <v>109.890137580003</v>
      </c>
      <c r="G150" s="4" t="n">
        <f aca="false">G19*100/G85</f>
        <v>115.880226885297</v>
      </c>
    </row>
    <row r="151" customFormat="false" ht="13.5" hidden="false" customHeight="false" outlineLevel="0" collapsed="false">
      <c r="A151" s="0" t="n">
        <v>1924</v>
      </c>
      <c r="B151" s="4" t="n">
        <f aca="false">B20*100/B86</f>
        <v>123.634877892803</v>
      </c>
      <c r="C151" s="4" t="n">
        <f aca="false">C20*100/C86</f>
        <v>120.890161255132</v>
      </c>
      <c r="D151" s="4" t="n">
        <f aca="false">D20*100/D86</f>
        <v>115.673998044356</v>
      </c>
      <c r="E151" s="4" t="n">
        <f aca="false">E20*100/E86</f>
        <v>125.317675439757</v>
      </c>
      <c r="F151" s="4" t="n">
        <f aca="false">F20*100/F86</f>
        <v>128.129952764981</v>
      </c>
      <c r="G151" s="4" t="n">
        <f aca="false">G20*100/G86</f>
        <v>111.8900301416</v>
      </c>
    </row>
    <row r="152" customFormat="false" ht="13.5" hidden="false" customHeight="false" outlineLevel="0" collapsed="false">
      <c r="A152" s="0" t="n">
        <v>1925</v>
      </c>
      <c r="B152" s="4" t="n">
        <f aca="false">B21*100/B87</f>
        <v>129.031352632875</v>
      </c>
      <c r="C152" s="4" t="n">
        <f aca="false">C21*100/C87</f>
        <v>123.083867854848</v>
      </c>
      <c r="D152" s="4" t="n">
        <f aca="false">D21*100/D87</f>
        <v>116.724960604387</v>
      </c>
      <c r="E152" s="4" t="n">
        <f aca="false">E21*100/E87</f>
        <v>179.573852015093</v>
      </c>
      <c r="F152" s="4" t="n">
        <f aca="false">F21*100/F87</f>
        <v>132.409984109143</v>
      </c>
      <c r="G152" s="4" t="n">
        <f aca="false">G21*100/G87</f>
        <v>108.009923855691</v>
      </c>
    </row>
    <row r="153" customFormat="false" ht="13.5" hidden="false" customHeight="false" outlineLevel="0" collapsed="false">
      <c r="A153" s="0" t="n">
        <v>1926</v>
      </c>
      <c r="B153" s="4" t="n">
        <f aca="false">B22*100/B88</f>
        <v>123.410075520498</v>
      </c>
      <c r="C153" s="4" t="n">
        <f aca="false">C22*100/C88</f>
        <v>117.743552927271</v>
      </c>
      <c r="D153" s="4" t="n">
        <f aca="false">D22*100/D88</f>
        <v>114.085278866075</v>
      </c>
      <c r="E153" s="4" t="n">
        <f aca="false">E22*100/E88</f>
        <v>119.277862337907</v>
      </c>
      <c r="F153" s="4" t="n">
        <f aca="false">F22*100/F88</f>
        <v>133.940136466125</v>
      </c>
      <c r="G153" s="4" t="n">
        <f aca="false">G22*100/G88</f>
        <v>104.479916454246</v>
      </c>
    </row>
    <row r="154" customFormat="false" ht="13.5" hidden="false" customHeight="false" outlineLevel="0" collapsed="false">
      <c r="A154" s="0" t="n">
        <v>1927</v>
      </c>
      <c r="B154" s="4" t="n">
        <f aca="false">B23*100/B89</f>
        <v>113.021984648089</v>
      </c>
      <c r="C154" s="4" t="n">
        <f aca="false">C23*100/C89</f>
        <v>110.075537805517</v>
      </c>
      <c r="D154" s="4" t="n">
        <f aca="false">D23*100/D89</f>
        <v>109.553733981118</v>
      </c>
      <c r="E154" s="4" t="n">
        <f aca="false">E23*100/E89</f>
        <v>117.627773887357</v>
      </c>
      <c r="F154" s="4" t="n">
        <f aca="false">F23*100/F89</f>
        <v>122.109915083556</v>
      </c>
      <c r="G154" s="4" t="n">
        <f aca="false">G23*100/G89</f>
        <v>107.070111896431</v>
      </c>
    </row>
    <row r="155" customFormat="false" ht="13.5" hidden="false" customHeight="false" outlineLevel="0" collapsed="false">
      <c r="A155" s="0" t="n">
        <v>1928</v>
      </c>
      <c r="B155" s="4" t="n">
        <f aca="false">B24*100/B90</f>
        <v>111.277906292289</v>
      </c>
      <c r="C155" s="4" t="n">
        <f aca="false">C24*100/C90</f>
        <v>109.858264302373</v>
      </c>
      <c r="D155" s="4" t="n">
        <f aca="false">D24*100/D90</f>
        <v>109.375020170124</v>
      </c>
      <c r="E155" s="4" t="n">
        <f aca="false">E24*100/E90</f>
        <v>117.779751107805</v>
      </c>
      <c r="F155" s="4" t="n">
        <f aca="false">F24*100/F90</f>
        <v>112.540013960683</v>
      </c>
      <c r="G155" s="4" t="n">
        <f aca="false">G24*100/G90</f>
        <v>107.080115255886</v>
      </c>
    </row>
    <row r="156" customFormat="false" ht="13.5" hidden="false" customHeight="false" outlineLevel="0" collapsed="false">
      <c r="A156" s="0" t="n">
        <v>1929</v>
      </c>
      <c r="B156" s="4" t="n">
        <f aca="false">B25*100/B91</f>
        <v>110.257988864295</v>
      </c>
      <c r="C156" s="4" t="n">
        <f aca="false">C25*100/C91</f>
        <v>109.22605494269</v>
      </c>
      <c r="D156" s="4" t="n">
        <f aca="false">D25*100/D91</f>
        <v>108.023689354242</v>
      </c>
      <c r="E156" s="4" t="n">
        <f aca="false">E25*100/E91</f>
        <v>115.517528065065</v>
      </c>
      <c r="F156" s="4" t="n">
        <f aca="false">F25*100/F91</f>
        <v>109.270118448879</v>
      </c>
      <c r="G156" s="4" t="n">
        <f aca="false">G25*100/G91</f>
        <v>105.98998454343</v>
      </c>
    </row>
    <row r="157" customFormat="false" ht="13.5" hidden="false" customHeight="false" outlineLevel="0" collapsed="false">
      <c r="A157" s="0" t="n">
        <v>1930</v>
      </c>
      <c r="B157" s="4" t="n">
        <f aca="false">B26*100/B92</f>
        <v>92.6781090849967</v>
      </c>
      <c r="C157" s="4" t="n">
        <f aca="false">C26*100/C92</f>
        <v>94.2203892504351</v>
      </c>
      <c r="D157" s="4" t="n">
        <f aca="false">D26*100/D92</f>
        <v>104.214139666761</v>
      </c>
      <c r="E157" s="4" t="n">
        <f aca="false">E26*100/E92</f>
        <v>101.482032696007</v>
      </c>
      <c r="F157" s="4" t="n">
        <f aca="false">F26*100/F92</f>
        <v>92.3001007677045</v>
      </c>
      <c r="G157" s="4" t="n">
        <f aca="false">G26*100/G92</f>
        <v>103.600117416609</v>
      </c>
    </row>
    <row r="158" customFormat="false" ht="13.5" hidden="false" customHeight="false" outlineLevel="0" collapsed="false">
      <c r="A158" s="0" t="n">
        <v>1931</v>
      </c>
      <c r="B158" s="4" t="n">
        <f aca="false">B27*100/B93</f>
        <v>79.9329856135111</v>
      </c>
      <c r="C158" s="4" t="n">
        <f aca="false">C27*100/C93</f>
        <v>84.1312985299093</v>
      </c>
      <c r="D158" s="4" t="n">
        <f aca="false">D27*100/D93</f>
        <v>95.9932422793964</v>
      </c>
      <c r="E158" s="4" t="n">
        <f aca="false">E27*100/E93</f>
        <v>89.1667018027942</v>
      </c>
      <c r="F158" s="4" t="n">
        <f aca="false">F27*100/F93</f>
        <v>68.2500495323107</v>
      </c>
      <c r="G158" s="4" t="n">
        <f aca="false">G27*100/G93</f>
        <v>93.7100686023145</v>
      </c>
    </row>
    <row r="159" customFormat="false" ht="13.5" hidden="false" customHeight="false" outlineLevel="0" collapsed="false">
      <c r="A159" s="0" t="n">
        <v>1932</v>
      </c>
      <c r="B159" s="4" t="n">
        <f aca="false">B28*100/B94</f>
        <v>84.695300198625</v>
      </c>
      <c r="C159" s="4" t="n">
        <f aca="false">C28*100/C94</f>
        <v>85.9953925265473</v>
      </c>
      <c r="D159" s="4" t="n">
        <f aca="false">D28*100/D94</f>
        <v>96.9538734090369</v>
      </c>
      <c r="E159" s="4" t="n">
        <f aca="false">E28*100/E94</f>
        <v>87.2939442341405</v>
      </c>
      <c r="F159" s="4" t="n">
        <f aca="false">F28*100/F94</f>
        <v>78.1899638876751</v>
      </c>
      <c r="G159" s="4" t="n">
        <f aca="false">G28*100/G94</f>
        <v>86.6400724804262</v>
      </c>
    </row>
    <row r="160" customFormat="false" ht="13.5" hidden="false" customHeight="false" outlineLevel="0" collapsed="false">
      <c r="A160" s="0" t="n">
        <v>1933</v>
      </c>
      <c r="B160" s="4" t="n">
        <f aca="false">B29*100/B95</f>
        <v>88.9406268278198</v>
      </c>
      <c r="C160" s="4" t="n">
        <f aca="false">C29*100/C95</f>
        <v>88.282290559404</v>
      </c>
      <c r="D160" s="4" t="n">
        <f aca="false">D29*100/D95</f>
        <v>102.593657094284</v>
      </c>
      <c r="E160" s="4" t="n">
        <f aca="false">E29*100/E95</f>
        <v>90.9355057514547</v>
      </c>
      <c r="F160" s="4" t="n">
        <f aca="false">F29*100/F95</f>
        <v>84.7500569019149</v>
      </c>
      <c r="G160" s="4" t="n">
        <f aca="false">G29*100/G95</f>
        <v>85.8300790167186</v>
      </c>
    </row>
    <row r="161" customFormat="false" ht="13.5" hidden="false" customHeight="false" outlineLevel="0" collapsed="false">
      <c r="A161" s="0" t="n">
        <v>1934</v>
      </c>
      <c r="B161" s="4" t="n">
        <f aca="false">B30*100/B96</f>
        <v>93.3021052639082</v>
      </c>
      <c r="C161" s="4" t="n">
        <f aca="false">C30*100/C96</f>
        <v>95.2269419308723</v>
      </c>
      <c r="D161" s="4" t="n">
        <f aca="false">D30*100/D96</f>
        <v>102.03321383695</v>
      </c>
      <c r="E161" s="4" t="n">
        <f aca="false">E30*100/E96</f>
        <v>92.6155804057992</v>
      </c>
      <c r="F161" s="4" t="n">
        <f aca="false">F30*100/F96</f>
        <v>89.7099929445239</v>
      </c>
      <c r="G161" s="4" t="n">
        <f aca="false">G30*100/G96</f>
        <v>98.0299594209029</v>
      </c>
    </row>
    <row r="162" customFormat="false" ht="13.5" hidden="false" customHeight="false" outlineLevel="0" collapsed="false">
      <c r="A162" s="0" t="n">
        <v>1935</v>
      </c>
      <c r="B162" s="4" t="n">
        <f aca="false">B31*100/B97</f>
        <v>99.7801843496543</v>
      </c>
      <c r="C162" s="4" t="n">
        <f aca="false">C31*100/C97</f>
        <v>99.7653741638604</v>
      </c>
      <c r="D162" s="4" t="n">
        <f aca="false">D31*100/D97</f>
        <v>99.482964796923</v>
      </c>
      <c r="E162" s="4" t="n">
        <f aca="false">E31*100/E97</f>
        <v>100.10753252939</v>
      </c>
      <c r="F162" s="4" t="n">
        <f aca="false">F31*100/F97</f>
        <v>101.489930165282</v>
      </c>
      <c r="G162" s="4" t="n">
        <f aca="false">G31*100/G97</f>
        <v>101.179967255525</v>
      </c>
    </row>
    <row r="163" customFormat="false" ht="13.5" hidden="false" customHeight="false" outlineLevel="0" collapsed="false">
      <c r="A163" s="0" t="n">
        <v>1936</v>
      </c>
      <c r="B163" s="4" t="n">
        <f aca="false">B32*100/B98</f>
        <v>107.168535655651</v>
      </c>
      <c r="C163" s="4" t="n">
        <f aca="false">C32*100/C98</f>
        <v>105.007683905267</v>
      </c>
      <c r="D163" s="4" t="n">
        <f aca="false">D32*100/D98</f>
        <v>98.4838213661275</v>
      </c>
      <c r="E163" s="4" t="n">
        <f aca="false">E32*100/E98</f>
        <v>107.276887064811</v>
      </c>
      <c r="F163" s="4" t="n">
        <f aca="false">F32*100/F98</f>
        <v>108.800089488084</v>
      </c>
      <c r="G163" s="4" t="n">
        <f aca="false">G32*100/G98</f>
        <v>100.780023158796</v>
      </c>
    </row>
    <row r="164" customFormat="false" ht="13.5" hidden="false" customHeight="false" outlineLevel="0" collapsed="false">
      <c r="A164" s="0" t="n">
        <v>1937</v>
      </c>
      <c r="B164" s="4" t="n">
        <f aca="false">B33*100/B99</f>
        <v>118.744398276715</v>
      </c>
      <c r="C164" s="4" t="n">
        <f aca="false">C33*100/C99</f>
        <v>112.012616209985</v>
      </c>
      <c r="D164" s="4" t="n">
        <f aca="false">D33*100/D99</f>
        <v>106.61387134339</v>
      </c>
      <c r="E164" s="4" t="n">
        <f aca="false">E33*100/E99</f>
        <v>129.026283349064</v>
      </c>
      <c r="F164" s="4" t="n">
        <f aca="false">F33*100/F99</f>
        <v>113.510081149236</v>
      </c>
      <c r="G164" s="4" t="n">
        <f aca="false">G33*100/G99</f>
        <v>96.9999809044763</v>
      </c>
    </row>
    <row r="165" customFormat="false" ht="13.5" hidden="false" customHeight="false" outlineLevel="0" collapsed="false">
      <c r="A165" s="0" t="n">
        <v>1938</v>
      </c>
      <c r="B165" s="4" t="n">
        <f aca="false">B34*100/B100</f>
        <v>120.564777934013</v>
      </c>
      <c r="C165" s="4" t="n">
        <f aca="false">C34*100/C100</f>
        <v>121.719190683572</v>
      </c>
      <c r="D165" s="4" t="n">
        <f aca="false">D34*100/D100</f>
        <v>112.893546212509</v>
      </c>
      <c r="E165" s="4" t="n">
        <f aca="false">E34*100/E100</f>
        <v>140.968427172753</v>
      </c>
      <c r="F165" s="4" t="n">
        <f aca="false">F34*100/F100</f>
        <v>120.769923606267</v>
      </c>
      <c r="G165" s="4" t="n">
        <f aca="false">G34*100/G100</f>
        <v>127.489966724782</v>
      </c>
    </row>
    <row r="166" customFormat="false" ht="13.5" hidden="false" customHeight="false" outlineLevel="0" collapsed="false">
      <c r="A166" s="0" t="n">
        <v>1939</v>
      </c>
      <c r="B166" s="4"/>
      <c r="C166" s="4"/>
      <c r="D166" s="4"/>
      <c r="E166" s="4"/>
      <c r="F166" s="4"/>
      <c r="G166" s="4"/>
    </row>
    <row r="167" customFormat="false" ht="13.5" hidden="false" customHeight="false" outlineLevel="0" collapsed="false">
      <c r="A167" s="0" t="n">
        <v>1940</v>
      </c>
      <c r="B167" s="4" t="s">
        <v>16</v>
      </c>
      <c r="C167" s="4"/>
      <c r="D167" s="4"/>
      <c r="E167" s="4"/>
      <c r="F167" s="4"/>
      <c r="G167" s="4"/>
    </row>
    <row r="169" customFormat="false" ht="13.5" hidden="false" customHeight="false" outlineLevel="0" collapsed="false">
      <c r="B169" s="4"/>
      <c r="C169" s="4"/>
      <c r="D169" s="4"/>
      <c r="E169" s="4"/>
      <c r="F169" s="4"/>
      <c r="G169" s="4"/>
    </row>
    <row r="170" customFormat="false" ht="13.5" hidden="false" customHeight="false" outlineLevel="0" collapsed="false">
      <c r="A170" s="1" t="s">
        <v>17</v>
      </c>
      <c r="B170" s="4"/>
      <c r="C170" s="4"/>
      <c r="D170" s="4"/>
      <c r="E170" s="4"/>
      <c r="F170" s="4"/>
      <c r="G170" s="4"/>
    </row>
    <row r="171" customFormat="false" ht="13.5" hidden="false" customHeight="false" outlineLevel="0" collapsed="false">
      <c r="B171" s="5" t="s">
        <v>18</v>
      </c>
      <c r="C171" s="5" t="s">
        <v>19</v>
      </c>
      <c r="D171" s="5" t="s">
        <v>20</v>
      </c>
    </row>
    <row r="172" customFormat="false" ht="13.5" hidden="false" customHeight="false" outlineLevel="0" collapsed="false">
      <c r="B172" s="5" t="s">
        <v>24</v>
      </c>
      <c r="C172" s="5" t="s">
        <v>24</v>
      </c>
      <c r="D172" s="5" t="s">
        <v>24</v>
      </c>
    </row>
    <row r="173" customFormat="false" ht="13.5" hidden="false" customHeight="false" outlineLevel="0" collapsed="false">
      <c r="A173" s="0" t="n">
        <v>1915</v>
      </c>
      <c r="B173" s="4" t="n">
        <f aca="false">B42*100/B108</f>
        <v>48.8481138331081</v>
      </c>
      <c r="C173" s="4" t="n">
        <f aca="false">C42*100/C108</f>
        <v>48.147048503116</v>
      </c>
      <c r="D173" s="4" t="n">
        <f aca="false">D42*100/D108</f>
        <v>47.8579601109068</v>
      </c>
      <c r="E173" s="4"/>
      <c r="F173" s="4"/>
      <c r="G173" s="4"/>
    </row>
    <row r="174" customFormat="false" ht="13.5" hidden="false" customHeight="false" outlineLevel="0" collapsed="false">
      <c r="A174" s="0" t="n">
        <v>1916</v>
      </c>
      <c r="B174" s="4" t="n">
        <f aca="false">B43*100/B109</f>
        <v>55.3279380743147</v>
      </c>
      <c r="C174" s="4" t="n">
        <f aca="false">C43*100/C109</f>
        <v>54.5404295899215</v>
      </c>
      <c r="D174" s="4" t="n">
        <f aca="false">D43*100/D109</f>
        <v>55.0652181630317</v>
      </c>
      <c r="E174" s="4"/>
      <c r="F174" s="4"/>
      <c r="G174" s="4"/>
    </row>
    <row r="175" customFormat="false" ht="13.5" hidden="false" customHeight="false" outlineLevel="0" collapsed="false">
      <c r="A175" s="0" t="n">
        <v>1917</v>
      </c>
      <c r="B175" s="4" t="n">
        <f aca="false">B44*100/B110</f>
        <v>74.9921656184876</v>
      </c>
      <c r="C175" s="4" t="n">
        <f aca="false">C44*100/C110</f>
        <v>71.5528788543339</v>
      </c>
      <c r="D175" s="4" t="n">
        <f aca="false">D44*100/D110</f>
        <v>63.4180312050029</v>
      </c>
      <c r="E175" s="4"/>
      <c r="F175" s="4"/>
      <c r="G175" s="4"/>
    </row>
    <row r="176" customFormat="false" ht="13.5" hidden="false" customHeight="false" outlineLevel="0" collapsed="false">
      <c r="A176" s="0" t="n">
        <v>1918</v>
      </c>
      <c r="B176" s="4" t="n">
        <f aca="false">B45*100/B111</f>
        <v>107.545257504079</v>
      </c>
      <c r="C176" s="4" t="n">
        <f aca="false">C45*100/C111</f>
        <v>82.5691299096474</v>
      </c>
      <c r="D176" s="4" t="n">
        <f aca="false">D45*100/D111</f>
        <v>83.3419007560791</v>
      </c>
      <c r="E176" s="4"/>
      <c r="F176" s="4"/>
      <c r="G176" s="4"/>
    </row>
    <row r="177" customFormat="false" ht="13.5" hidden="false" customHeight="false" outlineLevel="0" collapsed="false">
      <c r="A177" s="0" t="n">
        <v>1919</v>
      </c>
      <c r="B177" s="4" t="n">
        <f aca="false">B46*100/B112</f>
        <v>156.32567844282</v>
      </c>
      <c r="C177" s="4" t="n">
        <f aca="false">C46*100/C112</f>
        <v>110.845398412377</v>
      </c>
      <c r="D177" s="4" t="n">
        <f aca="false">D46*100/D112</f>
        <v>105.047625428118</v>
      </c>
      <c r="E177" s="4"/>
      <c r="F177" s="4"/>
      <c r="G177" s="4"/>
    </row>
    <row r="178" customFormat="false" ht="13.5" hidden="false" customHeight="false" outlineLevel="0" collapsed="false">
      <c r="A178" s="0" t="n">
        <v>1920</v>
      </c>
      <c r="B178" s="4" t="n">
        <f aca="false">B47*100/B113</f>
        <v>142.724111868965</v>
      </c>
      <c r="C178" s="4" t="n">
        <f aca="false">C47*100/C113</f>
        <v>139.329320190864</v>
      </c>
      <c r="D178" s="4" t="n">
        <f aca="false">D47*100/D113</f>
        <v>127.328111621135</v>
      </c>
      <c r="E178" s="4"/>
      <c r="F178" s="4"/>
      <c r="G178" s="4"/>
    </row>
    <row r="179" customFormat="false" ht="13.5" hidden="false" customHeight="false" outlineLevel="0" collapsed="false">
      <c r="A179" s="0" t="n">
        <v>1921</v>
      </c>
      <c r="B179" s="4" t="n">
        <f aca="false">B48*100/B114</f>
        <v>103.604682680697</v>
      </c>
      <c r="C179" s="4" t="n">
        <f aca="false">C48*100/C114</f>
        <v>127.219360087592</v>
      </c>
      <c r="D179" s="4" t="n">
        <f aca="false">D48*100/D114</f>
        <v>111.753096845276</v>
      </c>
      <c r="E179" s="4"/>
      <c r="F179" s="4"/>
      <c r="G179" s="4"/>
    </row>
    <row r="180" customFormat="false" ht="13.5" hidden="false" customHeight="false" outlineLevel="0" collapsed="false">
      <c r="A180" s="0" t="n">
        <v>1922</v>
      </c>
      <c r="B180" s="4" t="n">
        <f aca="false">B49*100/B115</f>
        <v>117.411703861869</v>
      </c>
      <c r="C180" s="4" t="n">
        <f aca="false">C49*100/C115</f>
        <v>128.193998268761</v>
      </c>
      <c r="D180" s="4" t="n">
        <f aca="false">D49*100/D115</f>
        <v>110.257304937868</v>
      </c>
      <c r="E180" s="4"/>
      <c r="F180" s="4"/>
      <c r="G180" s="4"/>
    </row>
    <row r="181" customFormat="false" ht="13.5" hidden="false" customHeight="false" outlineLevel="0" collapsed="false">
      <c r="A181" s="0" t="n">
        <v>1923</v>
      </c>
      <c r="B181" s="4" t="n">
        <f aca="false">B50*100/B116</f>
        <v>116.879417771595</v>
      </c>
      <c r="C181" s="4" t="n">
        <f aca="false">C50*100/C116</f>
        <v>126.285506060175</v>
      </c>
      <c r="D181" s="4" t="n">
        <f aca="false">D50*100/D116</f>
        <v>107.895636810775</v>
      </c>
      <c r="E181" s="4"/>
      <c r="F181" s="4"/>
      <c r="G181" s="4"/>
    </row>
    <row r="182" customFormat="false" ht="13.5" hidden="false" customHeight="false" outlineLevel="0" collapsed="false">
      <c r="A182" s="0" t="n">
        <v>1924</v>
      </c>
      <c r="B182" s="4" t="n">
        <f aca="false">B51*100/B117</f>
        <v>138.325512922014</v>
      </c>
      <c r="C182" s="4" t="n">
        <f aca="false">C51*100/C117</f>
        <v>123.566831901822</v>
      </c>
      <c r="D182" s="4" t="n">
        <f aca="false">D51*100/D117</f>
        <v>114.802551286227</v>
      </c>
      <c r="E182" s="4"/>
      <c r="F182" s="4"/>
      <c r="G182" s="4"/>
    </row>
    <row r="183" customFormat="false" ht="13.5" hidden="false" customHeight="false" outlineLevel="0" collapsed="false">
      <c r="A183" s="0" t="n">
        <v>1925</v>
      </c>
      <c r="B183" s="4" t="n">
        <f aca="false">B52*100/B118</f>
        <v>131.014756882249</v>
      </c>
      <c r="C183" s="4" t="n">
        <f aca="false">C52*100/C118</f>
        <v>119.170727354789</v>
      </c>
      <c r="D183" s="4" t="n">
        <f aca="false">D52*100/D118</f>
        <v>117.482647978673</v>
      </c>
      <c r="E183" s="4"/>
      <c r="F183" s="4"/>
      <c r="G183" s="4"/>
    </row>
    <row r="184" customFormat="false" ht="13.5" hidden="false" customHeight="false" outlineLevel="0" collapsed="false">
      <c r="A184" s="0" t="n">
        <v>1926</v>
      </c>
      <c r="B184" s="4" t="n">
        <f aca="false">B53*100/B119</f>
        <v>120.596382389071</v>
      </c>
      <c r="C184" s="4" t="n">
        <f aca="false">C53*100/C119</f>
        <v>113.515252988138</v>
      </c>
      <c r="D184" s="4" t="n">
        <f aca="false">D53*100/D119</f>
        <v>114.608697334974</v>
      </c>
      <c r="E184" s="4"/>
      <c r="F184" s="4"/>
      <c r="G184" s="4"/>
    </row>
    <row r="185" customFormat="false" ht="13.5" hidden="false" customHeight="false" outlineLevel="0" collapsed="false">
      <c r="A185" s="0" t="n">
        <v>1927</v>
      </c>
      <c r="B185" s="4" t="n">
        <f aca="false">B54*100/B120</f>
        <v>111.171810207172</v>
      </c>
      <c r="C185" s="4" t="n">
        <f aca="false">C54*100/C120</f>
        <v>105.274147620029</v>
      </c>
      <c r="D185" s="4" t="n">
        <f aca="false">D54*100/D120</f>
        <v>112.76370161513</v>
      </c>
      <c r="E185" s="4"/>
      <c r="F185" s="4"/>
      <c r="G185" s="4"/>
    </row>
    <row r="186" customFormat="false" ht="13.5" hidden="false" customHeight="false" outlineLevel="0" collapsed="false">
      <c r="A186" s="0" t="n">
        <v>1928</v>
      </c>
      <c r="B186" s="4" t="n">
        <f aca="false">B55*100/B121</f>
        <v>114.753941374144</v>
      </c>
      <c r="C186" s="4" t="n">
        <f aca="false">C55*100/C121</f>
        <v>115.212230884863</v>
      </c>
      <c r="D186" s="4" t="n">
        <f aca="false">D55*100/D121</f>
        <v>111.751905351238</v>
      </c>
      <c r="E186" s="4"/>
      <c r="F186" s="4"/>
      <c r="G186" s="4"/>
    </row>
    <row r="187" customFormat="false" ht="13.5" hidden="false" customHeight="false" outlineLevel="0" collapsed="false">
      <c r="A187" s="0" t="n">
        <v>1929</v>
      </c>
      <c r="B187" s="4" t="n">
        <f aca="false">B56*100/B122</f>
        <v>104.857262376436</v>
      </c>
      <c r="C187" s="4" t="n">
        <f aca="false">C56*100/C122</f>
        <v>107.665873215415</v>
      </c>
      <c r="D187" s="4" t="n">
        <f aca="false">D56*100/D122</f>
        <v>112.457836616858</v>
      </c>
      <c r="E187" s="4"/>
      <c r="F187" s="4"/>
      <c r="G187" s="4"/>
    </row>
    <row r="188" customFormat="false" ht="13.5" hidden="false" customHeight="false" outlineLevel="0" collapsed="false">
      <c r="A188" s="0" t="n">
        <v>1930</v>
      </c>
      <c r="B188" s="4" t="n">
        <f aca="false">B57*100/B123</f>
        <v>63.1271975374771</v>
      </c>
      <c r="C188" s="4" t="n">
        <f aca="false">C57*100/C123</f>
        <v>95.2655225465343</v>
      </c>
      <c r="D188" s="4" t="n">
        <f aca="false">D57*100/D123</f>
        <v>101.627439455949</v>
      </c>
      <c r="E188" s="4"/>
      <c r="F188" s="4"/>
      <c r="G188" s="4"/>
    </row>
    <row r="189" customFormat="false" ht="13.5" hidden="false" customHeight="false" outlineLevel="0" collapsed="false">
      <c r="A189" s="0" t="n">
        <v>1931</v>
      </c>
      <c r="B189" s="4" t="n">
        <f aca="false">B58*100/B124</f>
        <v>67.0928674114096</v>
      </c>
      <c r="C189" s="4" t="n">
        <f aca="false">C58*100/C124</f>
        <v>85.754315945546</v>
      </c>
      <c r="D189" s="4" t="n">
        <f aca="false">D58*100/D124</f>
        <v>90.8060868047833</v>
      </c>
      <c r="E189" s="4"/>
      <c r="F189" s="4"/>
      <c r="G189" s="4"/>
    </row>
    <row r="190" customFormat="false" ht="13.5" hidden="false" customHeight="false" outlineLevel="0" collapsed="false">
      <c r="A190" s="0" t="n">
        <v>1932</v>
      </c>
      <c r="B190" s="4" t="n">
        <f aca="false">B59*100/B125</f>
        <v>75.1117552675941</v>
      </c>
      <c r="C190" s="4" t="n">
        <f aca="false">C59*100/C125</f>
        <v>93.389406113528</v>
      </c>
      <c r="D190" s="4" t="n">
        <f aca="false">D59*100/D125</f>
        <v>91.3537165923742</v>
      </c>
      <c r="E190" s="4"/>
      <c r="F190" s="4"/>
      <c r="G190" s="4"/>
    </row>
    <row r="191" customFormat="false" ht="13.5" hidden="false" customHeight="false" outlineLevel="0" collapsed="false">
      <c r="A191" s="0" t="n">
        <v>1933</v>
      </c>
      <c r="B191" s="4" t="n">
        <f aca="false">B60*100/B126</f>
        <v>76.1129376710492</v>
      </c>
      <c r="C191" s="4" t="n">
        <f aca="false">C60*100/C126</f>
        <v>93.2063803594669</v>
      </c>
      <c r="D191" s="4" t="n">
        <f aca="false">D60*100/D126</f>
        <v>91.59982810807</v>
      </c>
      <c r="E191" s="4"/>
      <c r="F191" s="4"/>
      <c r="G191" s="4"/>
    </row>
    <row r="192" customFormat="false" ht="13.5" hidden="false" customHeight="false" outlineLevel="0" collapsed="false">
      <c r="A192" s="0" t="n">
        <v>1934</v>
      </c>
      <c r="B192" s="4" t="n">
        <f aca="false">B61*100/B127</f>
        <v>92.2434637529845</v>
      </c>
      <c r="C192" s="4" t="n">
        <f aca="false">C61*100/C127</f>
        <v>96.1705478502585</v>
      </c>
      <c r="D192" s="4" t="n">
        <f aca="false">D61*100/D127</f>
        <v>96.2065042511191</v>
      </c>
      <c r="E192" s="4"/>
      <c r="F192" s="4"/>
      <c r="G192" s="4"/>
    </row>
    <row r="193" customFormat="false" ht="13.5" hidden="false" customHeight="false" outlineLevel="0" collapsed="false">
      <c r="A193" s="0" t="n">
        <v>1935</v>
      </c>
      <c r="B193" s="4" t="n">
        <f aca="false">B62*100/B128</f>
        <v>102.303614333678</v>
      </c>
      <c r="C193" s="4" t="n">
        <f aca="false">C62*100/C128</f>
        <v>99.5837054243685</v>
      </c>
      <c r="D193" s="4" t="n">
        <f aca="false">D62*100/D128</f>
        <v>99.0287241529996</v>
      </c>
      <c r="E193" s="4"/>
      <c r="F193" s="4"/>
      <c r="G193" s="4"/>
    </row>
    <row r="194" customFormat="false" ht="13.5" hidden="false" customHeight="false" outlineLevel="0" collapsed="false">
      <c r="A194" s="0" t="n">
        <v>1936</v>
      </c>
      <c r="B194" s="4" t="n">
        <f aca="false">B63*100/B129</f>
        <v>106.978586367747</v>
      </c>
      <c r="C194" s="4" t="n">
        <f aca="false">C63*100/C129</f>
        <v>104.320800390054</v>
      </c>
      <c r="D194" s="4" t="n">
        <f aca="false">D63*100/D129</f>
        <v>105.659238360905</v>
      </c>
      <c r="E194" s="4"/>
      <c r="F194" s="4"/>
      <c r="G194" s="4"/>
    </row>
    <row r="195" customFormat="false" ht="13.5" hidden="false" customHeight="false" outlineLevel="0" collapsed="false">
      <c r="A195" s="0" t="n">
        <v>1937</v>
      </c>
      <c r="B195" s="4" t="n">
        <f aca="false">B64*100/B130</f>
        <v>111.109295221478</v>
      </c>
      <c r="C195" s="4" t="n">
        <f aca="false">C64*100/C130</f>
        <v>108.222558083976</v>
      </c>
      <c r="D195" s="4" t="n">
        <f aca="false">D64*100/D130</f>
        <v>112.463720722888</v>
      </c>
      <c r="E195" s="4"/>
      <c r="F195" s="4"/>
      <c r="G195" s="4"/>
    </row>
    <row r="196" customFormat="false" ht="13.5" hidden="false" customHeight="false" outlineLevel="0" collapsed="false">
      <c r="A196" s="0" t="n">
        <v>1938</v>
      </c>
      <c r="B196" s="4" t="n">
        <f aca="false">B65*100/B131</f>
        <v>125.37012100421</v>
      </c>
      <c r="C196" s="4" t="n">
        <f aca="false">C65*100/C131</f>
        <v>123.605341270871</v>
      </c>
      <c r="D196" s="4" t="n">
        <f aca="false">D65*100/D131</f>
        <v>118.455566176302</v>
      </c>
      <c r="E196" s="4"/>
      <c r="F196" s="4"/>
      <c r="G196" s="4"/>
    </row>
    <row r="197" customFormat="false" ht="13.5" hidden="false" customHeight="false" outlineLevel="0" collapsed="false">
      <c r="A197" s="0" t="n">
        <v>1939</v>
      </c>
      <c r="B197" s="4" t="n">
        <f aca="false">B66*100/B132</f>
        <v>182.442655889692</v>
      </c>
      <c r="C197" s="4" t="n">
        <f aca="false">C66*100/C132</f>
        <v>146.911753071764</v>
      </c>
      <c r="D197" s="4" t="n">
        <f aca="false">D66*100/D132</f>
        <v>125.881641337691</v>
      </c>
      <c r="E197" s="4"/>
      <c r="F197" s="4"/>
      <c r="G197" s="4"/>
    </row>
    <row r="198" customFormat="false" ht="13.5" hidden="false" customHeight="false" outlineLevel="0" collapsed="false">
      <c r="A198" s="0" t="n">
        <v>1940</v>
      </c>
      <c r="B198" s="4" t="n">
        <f aca="false">B67*100/B133</f>
        <v>188.936766771882</v>
      </c>
      <c r="C198" s="4" t="n">
        <f aca="false">C67*100/C133</f>
        <v>166.637330512026</v>
      </c>
      <c r="D198" s="4" t="n">
        <f aca="false">D67*100/D133</f>
        <v>144.646044724635</v>
      </c>
      <c r="E198" s="4"/>
      <c r="F198" s="4"/>
      <c r="G198" s="4"/>
    </row>
    <row r="199" customFormat="false" ht="13.5" hidden="false" customHeight="false" outlineLevel="0" collapsed="false">
      <c r="E199" s="4"/>
      <c r="F199" s="4"/>
      <c r="G199" s="4"/>
    </row>
    <row r="200" customFormat="false" ht="13.5" hidden="false" customHeight="false" outlineLevel="0" collapsed="false">
      <c r="E200" s="4"/>
      <c r="F200" s="4"/>
      <c r="G200" s="4"/>
    </row>
    <row r="201" customFormat="false" ht="13.5" hidden="false" customHeight="false" outlineLevel="0" collapsed="false">
      <c r="B201" s="4"/>
      <c r="C201" s="4"/>
      <c r="D201" s="4"/>
      <c r="E201" s="4"/>
      <c r="F201" s="4"/>
      <c r="G201" s="4"/>
    </row>
    <row r="202" customFormat="false" ht="13.5" hidden="false" customHeight="false" outlineLevel="0" collapsed="false">
      <c r="B202" s="4"/>
      <c r="C202" s="4"/>
      <c r="D202" s="4"/>
      <c r="E202" s="4"/>
      <c r="F202" s="4"/>
      <c r="G202" s="4"/>
    </row>
    <row r="204" customFormat="false" ht="13.5" hidden="false" customHeight="false" outlineLevel="0" collapsed="false">
      <c r="A204" s="1" t="s">
        <v>33</v>
      </c>
    </row>
    <row r="206" customFormat="false" ht="13.5" hidden="false" customHeight="false" outlineLevel="0" collapsed="false">
      <c r="A206" s="1" t="s">
        <v>34</v>
      </c>
    </row>
    <row r="207" customFormat="false" ht="13.5" hidden="false" customHeight="false" outlineLevel="0" collapsed="false">
      <c r="A207" s="1" t="s">
        <v>35</v>
      </c>
      <c r="C207" s="1" t="s">
        <v>4</v>
      </c>
      <c r="D207" s="1" t="s">
        <v>36</v>
      </c>
    </row>
    <row r="209" customFormat="false" ht="13.5" hidden="false" customHeight="false" outlineLevel="0" collapsed="false">
      <c r="A209" s="1" t="s">
        <v>6</v>
      </c>
    </row>
    <row r="210" customFormat="false" ht="13.5" hidden="false" customHeight="false" outlineLevel="0" collapsed="false">
      <c r="B210" s="1" t="s">
        <v>7</v>
      </c>
      <c r="C210" s="1" t="s">
        <v>8</v>
      </c>
      <c r="D210" s="1" t="s">
        <v>9</v>
      </c>
      <c r="E210" s="1" t="s">
        <v>7</v>
      </c>
      <c r="F210" s="1" t="s">
        <v>10</v>
      </c>
      <c r="G210" s="1" t="s">
        <v>11</v>
      </c>
      <c r="H210" s="1" t="s">
        <v>12</v>
      </c>
    </row>
    <row r="211" customFormat="false" ht="13.5" hidden="false" customHeight="false" outlineLevel="0" collapsed="false">
      <c r="B211" s="1" t="s">
        <v>13</v>
      </c>
      <c r="C211" s="1" t="s">
        <v>14</v>
      </c>
      <c r="D211" s="1" t="s">
        <v>14</v>
      </c>
      <c r="E211" s="1" t="s">
        <v>15</v>
      </c>
    </row>
    <row r="212" customFormat="false" ht="13.5" hidden="false" customHeight="false" outlineLevel="0" collapsed="false">
      <c r="A212" s="0" t="n">
        <v>1915</v>
      </c>
      <c r="B212" s="2" t="n">
        <v>414698.73835692</v>
      </c>
      <c r="C212" s="2" t="n">
        <v>398919.010751381</v>
      </c>
      <c r="D212" s="2" t="n">
        <v>15387.4004189717</v>
      </c>
      <c r="E212" s="2" t="n">
        <v>6625.45465391004</v>
      </c>
      <c r="F212" s="2" t="n">
        <v>33037.2202015814</v>
      </c>
      <c r="G212" s="2" t="n">
        <v>39270.3476689247</v>
      </c>
      <c r="H212" s="2" t="n">
        <v>10708.736</v>
      </c>
    </row>
    <row r="213" customFormat="false" ht="13.5" hidden="false" customHeight="false" outlineLevel="0" collapsed="false">
      <c r="A213" s="0" t="n">
        <v>1916</v>
      </c>
      <c r="B213" s="2" t="n">
        <v>451323.104806357</v>
      </c>
      <c r="C213" s="2" t="n">
        <v>439535.015628945</v>
      </c>
      <c r="D213" s="2" t="n">
        <v>15492.38517837</v>
      </c>
      <c r="E213" s="2" t="n">
        <v>7695.1239777068</v>
      </c>
      <c r="F213" s="2" t="n">
        <v>38065.4382758567</v>
      </c>
      <c r="G213" s="2" t="n">
        <v>49464.8582545222</v>
      </c>
      <c r="H213" s="2" t="n">
        <v>10960.382</v>
      </c>
    </row>
    <row r="214" customFormat="false" ht="13.5" hidden="false" customHeight="false" outlineLevel="0" collapsed="false">
      <c r="A214" s="0" t="n">
        <v>1917</v>
      </c>
      <c r="B214" s="2" t="n">
        <v>610780.125511447</v>
      </c>
      <c r="C214" s="2" t="n">
        <v>594889.401331446</v>
      </c>
      <c r="D214" s="2" t="n">
        <v>15675.5730375305</v>
      </c>
      <c r="E214" s="2" t="n">
        <v>12778.9755410491</v>
      </c>
      <c r="F214" s="2" t="n">
        <v>55788.9487837142</v>
      </c>
      <c r="G214" s="2" t="n">
        <v>68352.7731822924</v>
      </c>
      <c r="H214" s="2" t="n">
        <v>11142.816</v>
      </c>
    </row>
    <row r="215" customFormat="false" ht="13.5" hidden="false" customHeight="false" outlineLevel="0" collapsed="false">
      <c r="A215" s="0" t="n">
        <v>1918</v>
      </c>
      <c r="B215" s="2" t="n">
        <v>897870.234244544</v>
      </c>
      <c r="C215" s="2" t="n">
        <v>859199.60672896</v>
      </c>
      <c r="D215" s="2" t="n">
        <v>19387.8726963774</v>
      </c>
      <c r="E215" s="2" t="n">
        <v>22243.6926692378</v>
      </c>
      <c r="F215" s="2" t="n">
        <v>102082.948614214</v>
      </c>
      <c r="G215" s="2" t="n">
        <v>105043.886464245</v>
      </c>
      <c r="H215" s="2" t="n">
        <v>11168.689</v>
      </c>
    </row>
    <row r="216" customFormat="false" ht="13.5" hidden="false" customHeight="false" outlineLevel="0" collapsed="false">
      <c r="A216" s="0" t="n">
        <v>1919</v>
      </c>
      <c r="B216" s="2" t="n">
        <v>1198649.82308695</v>
      </c>
      <c r="C216" s="2" t="n">
        <v>1180537.96129693</v>
      </c>
      <c r="D216" s="2" t="n">
        <v>32835.0697064405</v>
      </c>
      <c r="E216" s="2" t="n">
        <v>25415.4870358375</v>
      </c>
      <c r="F216" s="2" t="n">
        <v>145733.075880403</v>
      </c>
      <c r="G216" s="2" t="n">
        <v>185871.770832662</v>
      </c>
      <c r="H216" s="2" t="n">
        <v>11260.837</v>
      </c>
    </row>
    <row r="217" customFormat="false" ht="13.5" hidden="false" customHeight="false" outlineLevel="0" collapsed="false">
      <c r="A217" s="0" t="n">
        <v>1920</v>
      </c>
      <c r="B217" s="2" t="n">
        <v>1184699.22713471</v>
      </c>
      <c r="C217" s="2" t="n">
        <v>1148041.28193538</v>
      </c>
      <c r="D217" s="2" t="n">
        <v>45637.7852808491</v>
      </c>
      <c r="E217" s="2" t="n">
        <v>25872.5365948168</v>
      </c>
      <c r="F217" s="2" t="n">
        <v>131375.72948077</v>
      </c>
      <c r="G217" s="2" t="n">
        <v>166228.106157104</v>
      </c>
      <c r="H217" s="2" t="n">
        <v>11528.543</v>
      </c>
    </row>
    <row r="218" customFormat="false" ht="13.5" hidden="false" customHeight="false" outlineLevel="0" collapsed="false">
      <c r="A218" s="0" t="n">
        <v>1921</v>
      </c>
      <c r="B218" s="2" t="n">
        <v>1111496.08766897</v>
      </c>
      <c r="C218" s="2" t="n">
        <v>1048721.40759418</v>
      </c>
      <c r="D218" s="2" t="n">
        <v>46926.3333796991</v>
      </c>
      <c r="E218" s="2" t="n">
        <v>25205.9279336577</v>
      </c>
      <c r="F218" s="2" t="n">
        <v>144809.97944063</v>
      </c>
      <c r="G218" s="2" t="n">
        <v>154167.560679194</v>
      </c>
      <c r="H218" s="2" t="n">
        <v>11578.667</v>
      </c>
    </row>
    <row r="219" customFormat="false" ht="13.5" hidden="false" customHeight="false" outlineLevel="0" collapsed="false">
      <c r="A219" s="0" t="n">
        <v>1922</v>
      </c>
      <c r="B219" s="2" t="n">
        <v>1053904.9469496</v>
      </c>
      <c r="C219" s="2" t="n">
        <v>999323.967437626</v>
      </c>
      <c r="D219" s="2" t="n">
        <v>49723.5113616263</v>
      </c>
      <c r="E219" s="2" t="n">
        <v>31666.0481192933</v>
      </c>
      <c r="F219" s="2" t="n">
        <v>142089.893448263</v>
      </c>
      <c r="G219" s="2" t="n">
        <v>168898.473417209</v>
      </c>
      <c r="H219" s="2" t="n">
        <v>11627.382</v>
      </c>
    </row>
    <row r="220" customFormat="false" ht="13.5" hidden="false" customHeight="false" outlineLevel="0" collapsed="false">
      <c r="A220" s="0" t="n">
        <v>1923</v>
      </c>
      <c r="B220" s="2" t="n">
        <v>1142234.4942531</v>
      </c>
      <c r="C220" s="2" t="n">
        <v>1064210.09251741</v>
      </c>
      <c r="D220" s="2" t="n">
        <v>50287.6276369158</v>
      </c>
      <c r="E220" s="2" t="n">
        <v>30457.4908819164</v>
      </c>
      <c r="F220" s="2" t="n">
        <v>172586.443097702</v>
      </c>
      <c r="G220" s="2" t="n">
        <v>175307.159880845</v>
      </c>
      <c r="H220" s="2" t="n">
        <v>11796.344</v>
      </c>
    </row>
    <row r="221" customFormat="false" ht="13.5" hidden="false" customHeight="false" outlineLevel="0" collapsed="false">
      <c r="A221" s="0" t="n">
        <v>1924</v>
      </c>
      <c r="B221" s="2" t="n">
        <v>1236758.78978434</v>
      </c>
      <c r="C221" s="2" t="n">
        <v>1145993.36165838</v>
      </c>
      <c r="D221" s="2" t="n">
        <v>49745.38888277</v>
      </c>
      <c r="E221" s="2" t="n">
        <v>28186.9638247</v>
      </c>
      <c r="F221" s="2" t="n">
        <v>217144.0040432</v>
      </c>
      <c r="G221" s="2" t="n">
        <v>204310.928624711</v>
      </c>
      <c r="H221" s="2" t="n">
        <v>11923.763</v>
      </c>
    </row>
    <row r="222" customFormat="false" ht="13.5" hidden="false" customHeight="false" outlineLevel="0" collapsed="false">
      <c r="A222" s="0" t="n">
        <v>1925</v>
      </c>
      <c r="B222" s="2" t="n">
        <v>1274187.94054042</v>
      </c>
      <c r="C222" s="2" t="n">
        <v>1180699.03438366</v>
      </c>
      <c r="D222" s="2" t="n">
        <v>47300.6645775072</v>
      </c>
      <c r="E222" s="2" t="n">
        <v>45121.6380386968</v>
      </c>
      <c r="F222" s="2" t="n">
        <v>225067.840741981</v>
      </c>
      <c r="G222" s="2" t="n">
        <v>224001.237201432</v>
      </c>
      <c r="H222" s="2" t="n">
        <v>12527.503</v>
      </c>
    </row>
    <row r="223" customFormat="false" ht="13.5" hidden="false" customHeight="false" outlineLevel="0" collapsed="false">
      <c r="A223" s="0" t="n">
        <v>1926</v>
      </c>
      <c r="B223" s="2" t="n">
        <v>1286479.61795141</v>
      </c>
      <c r="C223" s="2" t="n">
        <v>1210847.7934648</v>
      </c>
      <c r="D223" s="2" t="n">
        <v>44618.6140697736</v>
      </c>
      <c r="E223" s="2" t="n">
        <v>37082.3519355818</v>
      </c>
      <c r="F223" s="2" t="n">
        <v>239047.7764446</v>
      </c>
      <c r="G223" s="2" t="n">
        <v>245116.917963348</v>
      </c>
      <c r="H223" s="2" t="n">
        <v>12582.124</v>
      </c>
    </row>
    <row r="224" customFormat="false" ht="13.5" hidden="false" customHeight="false" outlineLevel="0" collapsed="false">
      <c r="A224" s="0" t="n">
        <v>1927</v>
      </c>
      <c r="B224" s="2" t="n">
        <v>1260920.91587084</v>
      </c>
      <c r="C224" s="2" t="n">
        <v>1178044.39050107</v>
      </c>
      <c r="D224" s="2" t="n">
        <v>55068.0366426273</v>
      </c>
      <c r="E224" s="2" t="n">
        <v>43901.9562309156</v>
      </c>
      <c r="F224" s="2" t="n">
        <v>235846.309970248</v>
      </c>
      <c r="G224" s="2" t="n">
        <v>251939.77747402</v>
      </c>
      <c r="H224" s="2" t="n">
        <v>12575.205</v>
      </c>
    </row>
    <row r="225" customFormat="false" ht="13.5" hidden="false" customHeight="false" outlineLevel="0" collapsed="false">
      <c r="A225" s="0" t="n">
        <v>1928</v>
      </c>
      <c r="B225" s="2" t="n">
        <v>1243620.32840981</v>
      </c>
      <c r="C225" s="2" t="n">
        <v>1169044.50239186</v>
      </c>
      <c r="D225" s="2" t="n">
        <v>56451.5455331006</v>
      </c>
      <c r="E225" s="2" t="n">
        <v>49642.9965874784</v>
      </c>
      <c r="F225" s="2" t="n">
        <v>240256.356755101</v>
      </c>
      <c r="G225" s="2" t="n">
        <v>271775.072857735</v>
      </c>
      <c r="H225" s="2" t="n">
        <v>12597.573</v>
      </c>
    </row>
    <row r="226" customFormat="false" ht="13.5" hidden="false" customHeight="false" outlineLevel="0" collapsed="false">
      <c r="A226" s="0" t="n">
        <v>1929</v>
      </c>
      <c r="B226" s="2" t="n">
        <v>1173917.19633734</v>
      </c>
      <c r="C226" s="2" t="n">
        <v>1108981.31462956</v>
      </c>
      <c r="D226" s="2" t="n">
        <v>58877.4933924252</v>
      </c>
      <c r="E226" s="2" t="n">
        <v>56764.7163974019</v>
      </c>
      <c r="F226" s="2" t="n">
        <v>226363.840761353</v>
      </c>
      <c r="G226" s="2" t="n">
        <v>277070.168843397</v>
      </c>
      <c r="H226" s="2" t="n">
        <v>12659.268</v>
      </c>
    </row>
    <row r="227" customFormat="false" ht="13.5" hidden="false" customHeight="false" outlineLevel="0" collapsed="false">
      <c r="A227" s="0" t="n">
        <v>1930</v>
      </c>
      <c r="B227" s="2" t="n">
        <v>991489.273600389</v>
      </c>
      <c r="C227" s="2" t="n">
        <v>952491.860313943</v>
      </c>
      <c r="D227" s="2" t="n">
        <v>56518.8376197717</v>
      </c>
      <c r="E227" s="2" t="n">
        <v>48234.6370366111</v>
      </c>
      <c r="F227" s="2" t="n">
        <v>174395.344271484</v>
      </c>
      <c r="G227" s="2" t="n">
        <v>240151.405641421</v>
      </c>
      <c r="H227" s="2" t="n">
        <v>13253.386</v>
      </c>
    </row>
    <row r="228" customFormat="false" ht="13.5" hidden="false" customHeight="false" outlineLevel="0" collapsed="false">
      <c r="A228" s="0" t="n">
        <v>1931</v>
      </c>
      <c r="B228" s="2" t="n">
        <v>925071.680644308</v>
      </c>
      <c r="C228" s="2" t="n">
        <v>833678.968446389</v>
      </c>
      <c r="D228" s="2" t="n">
        <v>58009.5769057118</v>
      </c>
      <c r="E228" s="2" t="n">
        <v>39055.2547839416</v>
      </c>
      <c r="F228" s="2" t="n">
        <v>171334.396078993</v>
      </c>
      <c r="G228" s="2" t="n">
        <v>177006.515570728</v>
      </c>
      <c r="H228" s="2" t="n">
        <v>13261.096</v>
      </c>
    </row>
    <row r="229" customFormat="false" ht="13.5" hidden="false" customHeight="false" outlineLevel="0" collapsed="false">
      <c r="A229" s="0" t="n">
        <v>1932</v>
      </c>
      <c r="B229" s="2" t="n">
        <v>932760.644152097</v>
      </c>
      <c r="C229" s="2" t="n">
        <v>840744.999883643</v>
      </c>
      <c r="D229" s="2" t="n">
        <v>61889.2606762593</v>
      </c>
      <c r="E229" s="2" t="n">
        <v>36003.6556547058</v>
      </c>
      <c r="F229" s="2" t="n">
        <v>203278.400994356</v>
      </c>
      <c r="G229" s="2" t="n">
        <v>209155.673056867</v>
      </c>
      <c r="H229" s="2" t="n">
        <v>13449.353</v>
      </c>
    </row>
    <row r="230" customFormat="false" ht="13.5" hidden="false" customHeight="false" outlineLevel="0" collapsed="false">
      <c r="A230" s="0" t="n">
        <v>1933</v>
      </c>
      <c r="B230" s="2" t="n">
        <v>1095010.57937333</v>
      </c>
      <c r="C230" s="2" t="n">
        <v>1004443.2128578</v>
      </c>
      <c r="D230" s="2" t="n">
        <v>65933.5603898203</v>
      </c>
      <c r="E230" s="2" t="n">
        <v>47808.4067313212</v>
      </c>
      <c r="F230" s="2" t="n">
        <v>240256.677223732</v>
      </c>
      <c r="G230" s="2" t="n">
        <v>263431.27782934</v>
      </c>
      <c r="H230" s="2" t="n">
        <v>13550.934</v>
      </c>
    </row>
    <row r="231" customFormat="false" ht="13.5" hidden="false" customHeight="false" outlineLevel="0" collapsed="false">
      <c r="A231" s="0" t="n">
        <v>1934</v>
      </c>
      <c r="B231" s="2" t="n">
        <v>1232043.82987728</v>
      </c>
      <c r="C231" s="2" t="n">
        <v>1132910.7764161</v>
      </c>
      <c r="D231" s="2" t="n">
        <v>70009.1827062449</v>
      </c>
      <c r="E231" s="2" t="n">
        <v>64117.9010459619</v>
      </c>
      <c r="F231" s="2" t="n">
        <v>302792.08847488</v>
      </c>
      <c r="G231" s="2" t="n">
        <v>337786.118765907</v>
      </c>
      <c r="H231" s="2" t="n">
        <v>13745.567</v>
      </c>
    </row>
    <row r="232" customFormat="false" ht="13.5" hidden="false" customHeight="false" outlineLevel="0" collapsed="false">
      <c r="A232" s="0" t="n">
        <v>1935</v>
      </c>
      <c r="B232" s="2" t="n">
        <v>1401624.77711026</v>
      </c>
      <c r="C232" s="2" t="n">
        <v>1306399.67772734</v>
      </c>
      <c r="D232" s="2" t="n">
        <v>72087.2797708132</v>
      </c>
      <c r="E232" s="2" t="n">
        <v>93976.1789362792</v>
      </c>
      <c r="F232" s="2" t="n">
        <v>359253.869108929</v>
      </c>
      <c r="G232" s="2" t="n">
        <v>430092.228433095</v>
      </c>
      <c r="H232" s="2" t="n">
        <v>14278.41</v>
      </c>
    </row>
    <row r="233" customFormat="false" ht="13.5" hidden="false" customHeight="false" outlineLevel="0" collapsed="false">
      <c r="A233" s="0" t="n">
        <v>1936</v>
      </c>
      <c r="B233" s="2" t="n">
        <v>1556417.40669141</v>
      </c>
      <c r="C233" s="2" t="n">
        <v>1486264.29519029</v>
      </c>
      <c r="D233" s="2" t="n">
        <v>77042.5098672536</v>
      </c>
      <c r="E233" s="2" t="n">
        <v>103253.508619205</v>
      </c>
      <c r="F233" s="2" t="n">
        <v>386443.955034725</v>
      </c>
      <c r="G233" s="2" t="n">
        <v>496586.862020064</v>
      </c>
      <c r="H233" s="2" t="n">
        <v>14360.469</v>
      </c>
    </row>
    <row r="234" customFormat="false" ht="13.5" hidden="false" customHeight="false" outlineLevel="0" collapsed="false">
      <c r="A234" s="0" t="n">
        <v>1937</v>
      </c>
      <c r="B234" s="2" t="n">
        <v>1860908.14024907</v>
      </c>
      <c r="C234" s="2" t="n">
        <v>1769725.49885015</v>
      </c>
      <c r="D234" s="2" t="n">
        <v>78894.7263179012</v>
      </c>
      <c r="E234" s="2" t="n">
        <v>127847.437590599</v>
      </c>
      <c r="F234" s="2" t="n">
        <v>445036.917812385</v>
      </c>
      <c r="G234" s="2" t="n">
        <v>560596.440321961</v>
      </c>
      <c r="H234" s="2" t="n">
        <v>14512.607</v>
      </c>
    </row>
    <row r="235" customFormat="false" ht="13.5" hidden="false" customHeight="false" outlineLevel="0" collapsed="false">
      <c r="A235" s="0" t="n">
        <v>1938</v>
      </c>
      <c r="B235" s="2" t="n">
        <v>2008302.62071992</v>
      </c>
      <c r="C235" s="2" t="n">
        <v>1859620.80056681</v>
      </c>
      <c r="D235" s="2" t="n">
        <v>91693.4729444179</v>
      </c>
      <c r="E235" s="2" t="n">
        <v>171203.336040373</v>
      </c>
      <c r="F235" s="2" t="n">
        <v>569776.825729505</v>
      </c>
      <c r="G235" s="2" t="n">
        <v>683991.814561183</v>
      </c>
      <c r="H235" s="2" t="n">
        <v>14661.322</v>
      </c>
    </row>
    <row r="236" customFormat="false" ht="13.5" hidden="false" customHeight="false" outlineLevel="0" collapsed="false">
      <c r="A236" s="0" t="n">
        <v>1939</v>
      </c>
      <c r="B236" s="2"/>
      <c r="C236" s="2"/>
      <c r="D236" s="2"/>
      <c r="E236" s="2"/>
      <c r="F236" s="2"/>
      <c r="G236" s="2"/>
      <c r="H236" s="2" t="n">
        <v>14672.746</v>
      </c>
    </row>
    <row r="237" customFormat="false" ht="13.5" hidden="false" customHeight="false" outlineLevel="0" collapsed="false">
      <c r="A237" s="0" t="n">
        <v>1940</v>
      </c>
      <c r="B237" s="2"/>
      <c r="C237" s="2"/>
      <c r="D237" s="2"/>
      <c r="E237" s="2"/>
      <c r="F237" s="2"/>
      <c r="G237" s="2"/>
      <c r="H237" s="2" t="n">
        <v>15065.058</v>
      </c>
    </row>
    <row r="238" customFormat="false" ht="13.5" hidden="false" customHeight="false" outlineLevel="0" collapsed="false">
      <c r="A238" s="0" t="n">
        <v>1941</v>
      </c>
      <c r="B238" s="2"/>
      <c r="C238" s="2"/>
      <c r="D238" s="2"/>
      <c r="E238" s="2"/>
      <c r="F238" s="2"/>
      <c r="G238" s="2"/>
      <c r="H238" s="2" t="n">
        <v>15605.495</v>
      </c>
    </row>
    <row r="239" customFormat="false" ht="13.5" hidden="false" customHeight="false" outlineLevel="0" collapsed="false">
      <c r="A239" s="0" t="n">
        <v>1942</v>
      </c>
      <c r="B239" s="2"/>
      <c r="C239" s="2"/>
      <c r="D239" s="2"/>
      <c r="E239" s="2"/>
      <c r="F239" s="2"/>
      <c r="G239" s="2"/>
      <c r="H239" s="2" t="n">
        <v>16647.497</v>
      </c>
    </row>
    <row r="240" customFormat="false" ht="13.5" hidden="false" customHeight="false" outlineLevel="0" collapsed="false">
      <c r="A240" s="0" t="n">
        <v>1943</v>
      </c>
      <c r="B240" s="2"/>
      <c r="C240" s="2"/>
      <c r="D240" s="2"/>
      <c r="E240" s="2"/>
      <c r="F240" s="2"/>
      <c r="G240" s="2"/>
      <c r="H240" s="2"/>
    </row>
    <row r="241" customFormat="false" ht="13.5" hidden="false" customHeight="false" outlineLevel="0" collapsed="false">
      <c r="A241" s="0" t="n">
        <v>1944</v>
      </c>
      <c r="B241" s="2"/>
      <c r="C241" s="2"/>
      <c r="D241" s="2"/>
      <c r="E241" s="2"/>
      <c r="F241" s="2"/>
      <c r="G241" s="2"/>
      <c r="H241" s="2"/>
    </row>
    <row r="242" customFormat="false" ht="13.5" hidden="false" customHeight="false" outlineLevel="0" collapsed="false">
      <c r="A242" s="0" t="n">
        <v>1945</v>
      </c>
      <c r="B242" s="2"/>
      <c r="C242" s="2"/>
      <c r="D242" s="2"/>
      <c r="E242" s="2"/>
      <c r="F242" s="2"/>
      <c r="G242" s="2"/>
      <c r="H242" s="2"/>
    </row>
    <row r="243" customFormat="false" ht="13.5" hidden="false" customHeight="false" outlineLevel="0" collapsed="false">
      <c r="A243" s="0" t="n">
        <v>1946</v>
      </c>
      <c r="B243" s="2"/>
      <c r="C243" s="2"/>
      <c r="D243" s="2"/>
      <c r="E243" s="2"/>
      <c r="F243" s="2"/>
      <c r="G243" s="2"/>
      <c r="H243" s="2" t="n">
        <v>19369</v>
      </c>
    </row>
    <row r="244" customFormat="false" ht="13.5" hidden="false" customHeight="false" outlineLevel="0" collapsed="false">
      <c r="A244" s="0" t="n">
        <v>1947</v>
      </c>
      <c r="B244" s="2"/>
      <c r="C244" s="2"/>
      <c r="D244" s="2"/>
      <c r="E244" s="2"/>
      <c r="F244" s="2"/>
      <c r="G244" s="2"/>
      <c r="H244" s="2" t="n">
        <v>19886</v>
      </c>
    </row>
    <row r="245" customFormat="false" ht="13.5" hidden="false" customHeight="false" outlineLevel="0" collapsed="false">
      <c r="A245" s="0" t="n">
        <v>1948</v>
      </c>
      <c r="B245" s="2"/>
      <c r="C245" s="2"/>
      <c r="D245" s="2"/>
      <c r="E245" s="2"/>
      <c r="F245" s="2"/>
      <c r="G245" s="2"/>
      <c r="H245" s="2" t="n">
        <v>20028</v>
      </c>
    </row>
    <row r="246" customFormat="false" ht="13.5" hidden="false" customHeight="false" outlineLevel="0" collapsed="false">
      <c r="A246" s="0" t="n">
        <v>1949</v>
      </c>
      <c r="B246" s="2"/>
      <c r="C246" s="2"/>
      <c r="D246" s="2"/>
      <c r="E246" s="2"/>
      <c r="F246" s="2"/>
      <c r="G246" s="2"/>
      <c r="H246" s="2" t="n">
        <v>20188</v>
      </c>
    </row>
    <row r="247" customFormat="false" ht="13.5" hidden="false" customHeight="false" outlineLevel="0" collapsed="false">
      <c r="A247" s="0" t="n">
        <v>1950</v>
      </c>
      <c r="B247" s="2"/>
      <c r="C247" s="2"/>
      <c r="D247" s="2"/>
      <c r="E247" s="2"/>
      <c r="F247" s="2"/>
      <c r="G247" s="2"/>
      <c r="H247" s="2"/>
    </row>
    <row r="248" customFormat="false" ht="13.5" hidden="false" customHeight="false" outlineLevel="0" collapsed="false">
      <c r="A248" s="0" t="n">
        <v>1951</v>
      </c>
      <c r="B248" s="2"/>
      <c r="C248" s="2"/>
      <c r="D248" s="2"/>
      <c r="E248" s="2"/>
      <c r="F248" s="2"/>
      <c r="G248" s="2"/>
      <c r="H248" s="2"/>
    </row>
    <row r="249" customFormat="false" ht="13.5" hidden="false" customHeight="false" outlineLevel="0" collapsed="false">
      <c r="A249" s="0" t="n">
        <v>1952</v>
      </c>
      <c r="B249" s="2"/>
      <c r="C249" s="2"/>
      <c r="D249" s="2"/>
      <c r="E249" s="2"/>
      <c r="F249" s="2"/>
      <c r="G249" s="2"/>
      <c r="H249" s="2" t="n">
        <v>20557</v>
      </c>
    </row>
    <row r="250" customFormat="false" ht="13.5" hidden="false" customHeight="false" outlineLevel="0" collapsed="false">
      <c r="A250" s="0" t="n">
        <v>1953</v>
      </c>
      <c r="B250" s="2" t="n">
        <v>493.702643932113</v>
      </c>
      <c r="C250" s="2" t="n">
        <v>425.433798502383</v>
      </c>
      <c r="D250" s="2" t="n">
        <v>35.3771136453008</v>
      </c>
      <c r="E250" s="2" t="n">
        <v>71.0187734668335</v>
      </c>
      <c r="F250" s="2" t="n">
        <v>9.69834699918791</v>
      </c>
      <c r="G250" s="2" t="n">
        <v>47.825388681592</v>
      </c>
      <c r="H250" s="2" t="n">
        <v>21546</v>
      </c>
    </row>
    <row r="251" customFormat="false" ht="13.5" hidden="false" customHeight="false" outlineLevel="0" collapsed="false">
      <c r="A251" s="0" t="n">
        <v>1954</v>
      </c>
      <c r="B251" s="2" t="n">
        <v>684.476769238852</v>
      </c>
      <c r="C251" s="2" t="n">
        <v>587.625765827093</v>
      </c>
      <c r="D251" s="2" t="n">
        <v>63.4541879669681</v>
      </c>
      <c r="E251" s="2" t="n">
        <v>76.0228062856348</v>
      </c>
      <c r="F251" s="2" t="n">
        <v>7.45241400990229</v>
      </c>
      <c r="G251" s="2" t="n">
        <v>50.0784048507463</v>
      </c>
      <c r="H251" s="2"/>
    </row>
    <row r="252" customFormat="false" ht="13.5" hidden="false" customHeight="false" outlineLevel="0" collapsed="false">
      <c r="A252" s="0" t="n">
        <v>1955</v>
      </c>
      <c r="B252" s="2" t="n">
        <v>1182.93090422551</v>
      </c>
      <c r="C252" s="2" t="n">
        <v>1049.97957794418</v>
      </c>
      <c r="D252" s="2" t="n">
        <v>94.52615021628</v>
      </c>
      <c r="E252" s="2" t="n">
        <v>135.878737310527</v>
      </c>
      <c r="F252" s="2" t="n">
        <v>19.6008697246745</v>
      </c>
      <c r="G252" s="2" t="n">
        <v>117.054430970149</v>
      </c>
      <c r="H252" s="2" t="n">
        <v>20202</v>
      </c>
    </row>
    <row r="253" customFormat="false" ht="13.5" hidden="false" customHeight="false" outlineLevel="0" collapsed="false">
      <c r="A253" s="0" t="n">
        <v>1956</v>
      </c>
      <c r="B253" s="2" t="n">
        <v>1576.98563761433</v>
      </c>
      <c r="C253" s="2" t="n">
        <v>1499.95558202859</v>
      </c>
      <c r="D253" s="2" t="n">
        <v>129.903263861581</v>
      </c>
      <c r="E253" s="2" t="n">
        <v>130.201084689195</v>
      </c>
      <c r="F253" s="2" t="n">
        <v>21.5405391245121</v>
      </c>
      <c r="G253" s="2" t="n">
        <v>204.614832089552</v>
      </c>
      <c r="H253" s="2" t="n">
        <v>20724</v>
      </c>
    </row>
    <row r="254" customFormat="false" ht="13.5" hidden="false" customHeight="false" outlineLevel="0" collapsed="false">
      <c r="A254" s="0" t="n">
        <v>1957</v>
      </c>
      <c r="B254" s="2" t="n">
        <v>2037.08113724393</v>
      </c>
      <c r="C254" s="2" t="n">
        <v>1759.24931926481</v>
      </c>
      <c r="D254" s="2" t="n">
        <v>199.815178922532</v>
      </c>
      <c r="E254" s="2" t="n">
        <v>290.715060492282</v>
      </c>
      <c r="F254" s="2" t="n">
        <v>30.3200953553559</v>
      </c>
      <c r="G254" s="2" t="n">
        <v>243.018516791045</v>
      </c>
      <c r="H254" s="2" t="n">
        <v>21321</v>
      </c>
    </row>
    <row r="255" customFormat="false" ht="13.5" hidden="false" customHeight="false" outlineLevel="0" collapsed="false">
      <c r="A255" s="0" t="n">
        <v>1958</v>
      </c>
      <c r="B255" s="2" t="n">
        <v>2114.60957956535</v>
      </c>
      <c r="C255" s="2" t="n">
        <v>1799.26378488768</v>
      </c>
      <c r="D255" s="2" t="n">
        <v>244.7384978372</v>
      </c>
      <c r="E255" s="2" t="n">
        <v>253.954665554165</v>
      </c>
      <c r="F255" s="2" t="n">
        <v>43.1831661121735</v>
      </c>
      <c r="G255" s="2" t="n">
        <v>226.530534825871</v>
      </c>
      <c r="H255" s="2" t="n">
        <v>21910</v>
      </c>
    </row>
    <row r="256" customFormat="false" ht="13.5" hidden="false" customHeight="false" outlineLevel="0" collapsed="false">
      <c r="A256" s="0" t="n">
        <v>1959</v>
      </c>
      <c r="B256" s="2" t="n">
        <v>2246.18027932457</v>
      </c>
      <c r="C256" s="2" t="n">
        <v>1893.27110279101</v>
      </c>
      <c r="D256" s="2" t="n">
        <v>288.725914274479</v>
      </c>
      <c r="E256" s="2" t="n">
        <v>233.553608677514</v>
      </c>
      <c r="F256" s="2" t="n">
        <v>60.0276635318157</v>
      </c>
      <c r="G256" s="2" t="n">
        <v>229.398009950249</v>
      </c>
      <c r="H256" s="2" t="n">
        <v>22974</v>
      </c>
    </row>
    <row r="257" customFormat="false" ht="13.5" hidden="false" customHeight="false" outlineLevel="0" collapsed="false">
      <c r="A257" s="0" t="n">
        <v>1960</v>
      </c>
      <c r="B257" s="2" t="n">
        <v>2568.08491009223</v>
      </c>
      <c r="C257" s="2" t="n">
        <v>2212.96000680735</v>
      </c>
      <c r="D257" s="2" t="n">
        <v>332.619740464019</v>
      </c>
      <c r="E257" s="2" t="n">
        <v>256.264219162842</v>
      </c>
      <c r="F257" s="2" t="n">
        <v>83.9162235087627</v>
      </c>
      <c r="G257" s="2" t="n">
        <v>317.675279850746</v>
      </c>
      <c r="H257" s="2" t="n">
        <v>25012</v>
      </c>
    </row>
    <row r="258" customFormat="false" ht="13.5" hidden="false" customHeight="false" outlineLevel="0" collapsed="false">
      <c r="A258" s="0" t="n">
        <v>1961</v>
      </c>
      <c r="B258" s="2" t="n">
        <v>3081.75427643416</v>
      </c>
      <c r="C258" s="2" t="n">
        <v>2622.38801906059</v>
      </c>
      <c r="D258" s="2" t="n">
        <v>374.922532441998</v>
      </c>
      <c r="E258" s="2" t="n">
        <v>372.415519399249</v>
      </c>
      <c r="F258" s="2" t="n">
        <v>160.89047232337</v>
      </c>
      <c r="G258" s="2" t="n">
        <v>448.862266791045</v>
      </c>
      <c r="H258" s="2" t="n">
        <v>25766</v>
      </c>
    </row>
    <row r="259" customFormat="false" ht="13.5" hidden="false" customHeight="false" outlineLevel="0" collapsed="false">
      <c r="A259" s="0" t="n">
        <v>1962</v>
      </c>
      <c r="B259" s="2" t="n">
        <v>3621.22190234894</v>
      </c>
      <c r="C259" s="2" t="n">
        <v>3140.76208304969</v>
      </c>
      <c r="D259" s="2" t="n">
        <v>464.301219032639</v>
      </c>
      <c r="E259" s="2" t="n">
        <v>437.949103045474</v>
      </c>
      <c r="F259" s="2" t="n">
        <v>183.553977942525</v>
      </c>
      <c r="G259" s="2" t="n">
        <v>605.344480721393</v>
      </c>
      <c r="H259" s="2" t="n">
        <v>26513</v>
      </c>
    </row>
    <row r="260" customFormat="false" ht="13.5" hidden="false" customHeight="false" outlineLevel="0" collapsed="false">
      <c r="A260" s="0" t="n">
        <v>1963</v>
      </c>
      <c r="B260" s="2" t="n">
        <v>5133.89371904361</v>
      </c>
      <c r="C260" s="2" t="n">
        <v>4315.80020422056</v>
      </c>
      <c r="D260" s="2" t="n">
        <v>512.125835627212</v>
      </c>
      <c r="E260" s="2" t="n">
        <v>877.052982895286</v>
      </c>
      <c r="F260" s="2" t="n">
        <v>242.560762842847</v>
      </c>
      <c r="G260" s="2" t="n">
        <v>813.646066542289</v>
      </c>
      <c r="H260" s="2" t="n">
        <v>27262</v>
      </c>
    </row>
    <row r="261" customFormat="false" ht="13.5" hidden="false" customHeight="false" outlineLevel="0" collapsed="false">
      <c r="A261" s="0" t="n">
        <v>1964</v>
      </c>
      <c r="B261" s="2" t="n">
        <v>7304.65422671242</v>
      </c>
      <c r="C261" s="2" t="n">
        <v>6323.45932607216</v>
      </c>
      <c r="D261" s="2" t="n">
        <v>571.462052693669</v>
      </c>
      <c r="E261" s="2" t="n">
        <v>967.991656236963</v>
      </c>
      <c r="F261" s="2" t="n">
        <v>429.381552406151</v>
      </c>
      <c r="G261" s="2" t="n">
        <v>987.640360696517</v>
      </c>
      <c r="H261" s="2" t="n">
        <v>27984</v>
      </c>
    </row>
    <row r="262" customFormat="false" ht="13.5" hidden="false" customHeight="false" outlineLevel="0" collapsed="false">
      <c r="A262" s="0" t="n">
        <v>1965</v>
      </c>
      <c r="B262" s="2" t="n">
        <v>8420.55451820919</v>
      </c>
      <c r="C262" s="2" t="n">
        <v>7165.15027229408</v>
      </c>
      <c r="D262" s="2" t="n">
        <v>700.429414077861</v>
      </c>
      <c r="E262" s="2" t="n">
        <v>1163.24516757057</v>
      </c>
      <c r="F262" s="2" t="n">
        <v>700.424829067666</v>
      </c>
      <c r="G262" s="2" t="n">
        <v>1308.695164801</v>
      </c>
      <c r="H262" s="2" t="n">
        <v>28705</v>
      </c>
    </row>
    <row r="263" customFormat="false" ht="13.5" hidden="false" customHeight="false" outlineLevel="0" collapsed="false">
      <c r="A263" s="0" t="n">
        <v>1966</v>
      </c>
      <c r="B263" s="2" t="n">
        <v>10736.4938440982</v>
      </c>
      <c r="C263" s="2" t="n">
        <v>8651.55428863172</v>
      </c>
      <c r="D263" s="2" t="n">
        <v>967.910342115611</v>
      </c>
      <c r="E263" s="2" t="n">
        <v>2154.90974829648</v>
      </c>
      <c r="F263" s="2" t="n">
        <v>1090.40046629817</v>
      </c>
      <c r="G263" s="2" t="n">
        <v>2128.28100124378</v>
      </c>
      <c r="H263" s="2" t="n">
        <v>29436</v>
      </c>
    </row>
    <row r="264" customFormat="false" ht="13.5" hidden="false" customHeight="false" outlineLevel="0" collapsed="false">
      <c r="A264" s="0" t="n">
        <v>1967</v>
      </c>
      <c r="B264" s="2" t="n">
        <v>13261.4286145082</v>
      </c>
      <c r="C264" s="2" t="n">
        <v>10726.4377127297</v>
      </c>
      <c r="D264" s="2" t="n">
        <v>1218.82579630358</v>
      </c>
      <c r="E264" s="2" t="n">
        <v>2701.4078709498</v>
      </c>
      <c r="F264" s="2" t="n">
        <v>1476.2925890027</v>
      </c>
      <c r="G264" s="2" t="n">
        <v>2861.53535447761</v>
      </c>
      <c r="H264" s="2" t="n">
        <v>30131</v>
      </c>
    </row>
    <row r="265" customFormat="false" ht="13.5" hidden="false" customHeight="false" outlineLevel="0" collapsed="false">
      <c r="A265" s="0" t="n">
        <v>1968</v>
      </c>
      <c r="B265" s="2" t="n">
        <v>16734.3962458934</v>
      </c>
      <c r="C265" s="2" t="n">
        <v>13135.6286589517</v>
      </c>
      <c r="D265" s="2" t="n">
        <v>1615.18049547778</v>
      </c>
      <c r="E265" s="2" t="n">
        <v>4115.43206786261</v>
      </c>
      <c r="F265" s="2" t="n">
        <v>2136.69897571582</v>
      </c>
      <c r="G265" s="2" t="n">
        <v>4268.54395211443</v>
      </c>
      <c r="H265" s="2" t="n">
        <v>30888</v>
      </c>
    </row>
    <row r="266" customFormat="false" ht="13.5" hidden="false" customHeight="false" outlineLevel="0" collapsed="false">
      <c r="A266" s="0" t="n">
        <v>1969</v>
      </c>
      <c r="B266" s="2" t="n">
        <v>21745.2435574203</v>
      </c>
      <c r="C266" s="2" t="n">
        <v>16311.9235874745</v>
      </c>
      <c r="D266" s="2" t="n">
        <v>2065.16240660637</v>
      </c>
      <c r="E266" s="2" t="n">
        <v>5979.145598665</v>
      </c>
      <c r="F266" s="2" t="n">
        <v>2938.19078930134</v>
      </c>
      <c r="G266" s="2" t="n">
        <v>5549.17882462687</v>
      </c>
      <c r="H266" s="2" t="n">
        <v>31644</v>
      </c>
    </row>
    <row r="267" customFormat="false" ht="13.5" hidden="false" customHeight="false" outlineLevel="0" collapsed="false">
      <c r="A267" s="0" t="n">
        <v>1970</v>
      </c>
      <c r="B267" s="2" t="n">
        <v>27539</v>
      </c>
      <c r="C267" s="2" t="n">
        <v>20691</v>
      </c>
      <c r="D267" s="2" t="n">
        <v>2618</v>
      </c>
      <c r="E267" s="2" t="n">
        <v>6920</v>
      </c>
      <c r="F267" s="2" t="n">
        <v>3897</v>
      </c>
      <c r="G267" s="2" t="n">
        <v>6587</v>
      </c>
      <c r="H267" s="2" t="n">
        <v>32241</v>
      </c>
    </row>
    <row r="268" customFormat="false" ht="13.5" hidden="false" customHeight="false" outlineLevel="0" collapsed="false">
      <c r="A268" s="0" t="n">
        <v>1971</v>
      </c>
      <c r="B268" s="2" t="n">
        <v>33555.0383803021</v>
      </c>
      <c r="C268" s="2" t="n">
        <v>26265.5369573861</v>
      </c>
      <c r="D268" s="2" t="n">
        <v>3693.68761381426</v>
      </c>
      <c r="E268" s="2" t="n">
        <v>7416.21847395269</v>
      </c>
      <c r="F268" s="2" t="n">
        <v>5772.29606911941</v>
      </c>
      <c r="G268" s="2" t="n">
        <v>9592.70073397037</v>
      </c>
      <c r="H268" s="2" t="n">
        <v>32888</v>
      </c>
    </row>
    <row r="269" customFormat="false" ht="13.5" hidden="false" customHeight="false" outlineLevel="0" collapsed="false">
      <c r="A269" s="0" t="n">
        <v>1972</v>
      </c>
      <c r="B269" s="2" t="n">
        <v>41786.4391507462</v>
      </c>
      <c r="C269" s="2" t="n">
        <v>32829.6997144613</v>
      </c>
      <c r="D269" s="2" t="n">
        <v>4703.8787259193</v>
      </c>
      <c r="E269" s="2" t="n">
        <v>9235.97844053819</v>
      </c>
      <c r="F269" s="2" t="n">
        <v>7816.37319906162</v>
      </c>
      <c r="G269" s="2" t="n">
        <v>12799.4909292342</v>
      </c>
      <c r="H269" s="2" t="n">
        <v>33505</v>
      </c>
    </row>
    <row r="270" customFormat="false" ht="13.5" hidden="false" customHeight="false" outlineLevel="0" collapsed="false">
      <c r="A270" s="0" t="n">
        <v>1973</v>
      </c>
      <c r="B270" s="2" t="n">
        <v>52354.7761426984</v>
      </c>
      <c r="C270" s="2" t="n">
        <v>39397.6707268587</v>
      </c>
      <c r="D270" s="2" t="n">
        <v>6008.94405929523</v>
      </c>
      <c r="E270" s="2" t="n">
        <v>9570.35129658923</v>
      </c>
      <c r="F270" s="2" t="n">
        <v>12421.4716026778</v>
      </c>
      <c r="G270" s="2" t="n">
        <v>15043.6615427226</v>
      </c>
      <c r="H270" s="2" t="n">
        <v>34103</v>
      </c>
    </row>
    <row r="271" customFormat="false" ht="13.5" hidden="false" customHeight="false" outlineLevel="0" collapsed="false">
      <c r="A271" s="0" t="n">
        <v>1974</v>
      </c>
      <c r="B271" s="2" t="n">
        <v>67150.559444084</v>
      </c>
      <c r="C271" s="2" t="n">
        <v>47858.344634402</v>
      </c>
      <c r="D271" s="2" t="n">
        <v>6449.13906903933</v>
      </c>
      <c r="E271" s="2" t="n">
        <v>14753.1305653804</v>
      </c>
      <c r="F271" s="2" t="n">
        <v>23680.189185787</v>
      </c>
      <c r="G271" s="2" t="n">
        <v>25590.2440105249</v>
      </c>
      <c r="H271" s="2" t="n">
        <v>34692</v>
      </c>
    </row>
    <row r="272" customFormat="false" ht="13.5" hidden="false" customHeight="false" outlineLevel="0" collapsed="false">
      <c r="A272" s="0" t="n">
        <v>1975</v>
      </c>
      <c r="B272" s="2" t="n">
        <v>93425.9201011614</v>
      </c>
      <c r="C272" s="2" t="n">
        <v>68445.7729063505</v>
      </c>
      <c r="D272" s="2" t="n">
        <v>10454.6314814223</v>
      </c>
      <c r="E272" s="2" t="n">
        <v>26245.0540763912</v>
      </c>
      <c r="F272" s="2" t="n">
        <v>31573.5855810494</v>
      </c>
      <c r="G272" s="2" t="n">
        <v>43293.1239440521</v>
      </c>
      <c r="H272" s="2" t="n">
        <v>35281</v>
      </c>
    </row>
    <row r="273" customFormat="false" ht="13.5" hidden="false" customHeight="false" outlineLevel="0" collapsed="false">
      <c r="A273" s="0" t="n">
        <v>1976</v>
      </c>
      <c r="B273" s="2" t="n">
        <v>127725.002707628</v>
      </c>
      <c r="C273" s="2" t="n">
        <v>92208.016698594</v>
      </c>
      <c r="D273" s="2" t="n">
        <v>16003.6281907926</v>
      </c>
      <c r="E273" s="2" t="n">
        <v>31449.2675026216</v>
      </c>
      <c r="F273" s="2" t="n">
        <v>42349.4269725926</v>
      </c>
      <c r="G273" s="2" t="n">
        <v>54285.3366569727</v>
      </c>
      <c r="H273" s="2" t="n">
        <v>35849</v>
      </c>
    </row>
    <row r="274" customFormat="false" ht="13.5" hidden="false" customHeight="false" outlineLevel="0" collapsed="false">
      <c r="A274" s="0" t="n">
        <v>1977</v>
      </c>
      <c r="B274" s="2" t="n">
        <v>176446.328385045</v>
      </c>
      <c r="C274" s="2" t="n">
        <v>117054.343839231</v>
      </c>
      <c r="D274" s="2" t="n">
        <v>21695.1239257532</v>
      </c>
      <c r="E274" s="2" t="n">
        <v>40276.9252439436</v>
      </c>
      <c r="F274" s="2" t="n">
        <v>64724.665468902</v>
      </c>
      <c r="G274" s="2" t="n">
        <v>67304.7300927849</v>
      </c>
      <c r="H274" s="2" t="n">
        <v>36412</v>
      </c>
    </row>
    <row r="275" customFormat="false" ht="13.5" hidden="false" customHeight="false" outlineLevel="0" collapsed="false">
      <c r="A275" s="0" t="n">
        <v>1978</v>
      </c>
      <c r="B275" s="2" t="n">
        <v>225347.4787611</v>
      </c>
      <c r="C275" s="2" t="n">
        <v>142813.382838761</v>
      </c>
      <c r="D275" s="2" t="n">
        <v>27451.5202070221</v>
      </c>
      <c r="E275" s="2" t="n">
        <v>55200.4573609655</v>
      </c>
      <c r="F275" s="2" t="n">
        <v>84531.4766149797</v>
      </c>
      <c r="G275" s="2" t="n">
        <v>84649.3582606287</v>
      </c>
      <c r="H275" s="2" t="n">
        <v>36969</v>
      </c>
    </row>
    <row r="276" customFormat="false" ht="13.5" hidden="false" customHeight="false" outlineLevel="0" collapsed="false">
      <c r="A276" s="0" t="n">
        <v>1979</v>
      </c>
      <c r="B276" s="2" t="n">
        <v>299234.829696385</v>
      </c>
      <c r="C276" s="2" t="n">
        <v>187691.132974302</v>
      </c>
      <c r="D276" s="2" t="n">
        <v>35864.6062426121</v>
      </c>
      <c r="E276" s="2" t="n">
        <v>86058.142118266</v>
      </c>
      <c r="F276" s="2" t="n">
        <v>107047.430565887</v>
      </c>
      <c r="G276" s="2" t="n">
        <v>117426.482204681</v>
      </c>
      <c r="H276" s="2" t="n">
        <v>37534</v>
      </c>
    </row>
    <row r="277" customFormat="false" ht="13.5" hidden="false" customHeight="false" outlineLevel="0" collapsed="false">
      <c r="A277" s="0" t="n">
        <v>1980</v>
      </c>
      <c r="B277" s="2" t="n">
        <v>382300</v>
      </c>
      <c r="C277" s="2" t="n">
        <v>245847</v>
      </c>
      <c r="D277" s="2" t="n">
        <v>44162</v>
      </c>
      <c r="E277" s="2" t="n">
        <v>120595</v>
      </c>
      <c r="F277" s="2" t="n">
        <v>129436</v>
      </c>
      <c r="G277" s="2" t="n">
        <v>157740</v>
      </c>
      <c r="H277" s="2" t="n">
        <v>38124</v>
      </c>
    </row>
    <row r="278" customFormat="false" ht="13.5" hidden="false" customHeight="false" outlineLevel="0" collapsed="false">
      <c r="A278" s="0" t="n">
        <v>1981</v>
      </c>
      <c r="B278" s="2" t="n">
        <v>478460</v>
      </c>
      <c r="C278" s="2" t="n">
        <v>306494</v>
      </c>
      <c r="D278" s="2" t="n">
        <v>55555</v>
      </c>
      <c r="E278" s="2" t="n">
        <v>140192</v>
      </c>
      <c r="F278" s="2" t="n">
        <v>173406</v>
      </c>
      <c r="G278" s="2" t="n">
        <v>197187</v>
      </c>
      <c r="H278" s="2" t="n">
        <v>38732</v>
      </c>
    </row>
    <row r="279" customFormat="false" ht="13.5" hidden="false" customHeight="false" outlineLevel="0" collapsed="false">
      <c r="A279" s="0" t="n">
        <v>1982</v>
      </c>
      <c r="B279" s="2" t="n">
        <v>551636</v>
      </c>
      <c r="C279" s="2" t="n">
        <v>346300</v>
      </c>
      <c r="D279" s="2" t="n">
        <v>63135</v>
      </c>
      <c r="E279" s="2" t="n">
        <v>156245</v>
      </c>
      <c r="F279" s="2" t="n">
        <v>187693</v>
      </c>
      <c r="G279" s="2" t="n">
        <v>201737</v>
      </c>
      <c r="H279" s="2" t="n">
        <v>39326</v>
      </c>
    </row>
    <row r="280" customFormat="false" ht="13.5" hidden="false" customHeight="false" outlineLevel="0" collapsed="false">
      <c r="A280" s="0" t="n">
        <v>1983</v>
      </c>
      <c r="B280" s="2" t="n">
        <v>641256</v>
      </c>
      <c r="C280" s="2" t="n">
        <v>388922</v>
      </c>
      <c r="D280" s="2" t="n">
        <v>69352</v>
      </c>
      <c r="E280" s="2" t="n">
        <v>185985</v>
      </c>
      <c r="F280" s="2" t="n">
        <v>227485</v>
      </c>
      <c r="G280" s="2" t="n">
        <v>230488</v>
      </c>
      <c r="H280" s="2" t="n">
        <v>39910</v>
      </c>
    </row>
    <row r="281" customFormat="false" ht="13.5" hidden="false" customHeight="false" outlineLevel="0" collapsed="false">
      <c r="A281" s="0" t="n">
        <v>1984</v>
      </c>
      <c r="B281" s="2" t="n">
        <v>730426</v>
      </c>
      <c r="C281" s="2" t="n">
        <v>434428</v>
      </c>
      <c r="D281" s="2" t="n">
        <v>73537</v>
      </c>
      <c r="E281" s="2" t="n">
        <v>221595</v>
      </c>
      <c r="F281" s="2" t="n">
        <v>261261</v>
      </c>
      <c r="G281" s="2" t="n">
        <v>260395</v>
      </c>
      <c r="H281" s="2" t="n">
        <v>40406</v>
      </c>
    </row>
    <row r="282" customFormat="false" ht="13.5" hidden="false" customHeight="false" outlineLevel="0" collapsed="false">
      <c r="A282" s="0" t="n">
        <v>1985</v>
      </c>
      <c r="B282" s="2" t="n">
        <v>816610</v>
      </c>
      <c r="C282" s="2" t="n">
        <v>480268</v>
      </c>
      <c r="D282" s="2" t="n">
        <v>83045</v>
      </c>
      <c r="E282" s="2" t="n">
        <v>242840</v>
      </c>
      <c r="F282" s="2" t="n">
        <v>279683</v>
      </c>
      <c r="G282" s="2" t="n">
        <v>269226</v>
      </c>
      <c r="H282" s="2" t="n">
        <v>40806</v>
      </c>
    </row>
    <row r="283" customFormat="false" ht="13.5" hidden="false" customHeight="false" outlineLevel="0" collapsed="false">
      <c r="A283" s="0" t="n">
        <v>1986</v>
      </c>
      <c r="B283" s="2" t="n">
        <v>955394</v>
      </c>
      <c r="C283" s="2" t="n">
        <v>528220</v>
      </c>
      <c r="D283" s="2" t="n">
        <v>95749</v>
      </c>
      <c r="E283" s="2" t="n">
        <v>274738</v>
      </c>
      <c r="F283" s="2" t="n">
        <v>360342</v>
      </c>
      <c r="G283" s="2" t="n">
        <v>303655</v>
      </c>
      <c r="H283" s="2" t="n">
        <v>41214</v>
      </c>
    </row>
    <row r="284" customFormat="false" ht="13.5" hidden="false" customHeight="false" outlineLevel="0" collapsed="false">
      <c r="A284" s="0" t="n">
        <v>1987</v>
      </c>
      <c r="B284" s="2" t="n">
        <v>1119970</v>
      </c>
      <c r="C284" s="2" t="n">
        <v>590309</v>
      </c>
      <c r="D284" s="2" t="n">
        <v>108432</v>
      </c>
      <c r="E284" s="2" t="n">
        <v>334280</v>
      </c>
      <c r="F284" s="2" t="n">
        <v>450509</v>
      </c>
      <c r="G284" s="2" t="n">
        <v>363560</v>
      </c>
      <c r="H284" s="2" t="n">
        <v>41622</v>
      </c>
    </row>
    <row r="285" customFormat="false" ht="13.5" hidden="false" customHeight="false" outlineLevel="0" collapsed="false">
      <c r="A285" s="0" t="n">
        <v>1988</v>
      </c>
      <c r="B285" s="2" t="n">
        <v>1325450</v>
      </c>
      <c r="C285" s="2" t="n">
        <v>679633</v>
      </c>
      <c r="D285" s="2" t="n">
        <v>126598</v>
      </c>
      <c r="E285" s="2" t="n">
        <v>413563</v>
      </c>
      <c r="F285" s="2" t="n">
        <v>511321</v>
      </c>
      <c r="G285" s="2" t="n">
        <v>405665</v>
      </c>
      <c r="H285" s="2" t="n">
        <v>42031</v>
      </c>
    </row>
    <row r="286" customFormat="false" ht="13.5" hidden="false" customHeight="false" outlineLevel="0" collapsed="false">
      <c r="A286" s="0" t="n">
        <v>1989</v>
      </c>
      <c r="B286" s="2" t="n">
        <v>1488693</v>
      </c>
      <c r="C286" s="2" t="n">
        <v>794240</v>
      </c>
      <c r="D286" s="2" t="n">
        <v>152374</v>
      </c>
      <c r="E286" s="2" t="n">
        <v>501640</v>
      </c>
      <c r="F286" s="2" t="n">
        <v>488287</v>
      </c>
      <c r="G286" s="2" t="n">
        <v>447848</v>
      </c>
      <c r="H286" s="2" t="n">
        <v>42449</v>
      </c>
    </row>
    <row r="287" customFormat="false" ht="13.5" hidden="false" customHeight="false" outlineLevel="0" collapsed="false">
      <c r="A287" s="0" t="n">
        <v>1990</v>
      </c>
      <c r="B287" s="2" t="n">
        <v>1799233</v>
      </c>
      <c r="C287" s="2" t="n">
        <v>963877</v>
      </c>
      <c r="D287" s="2" t="n">
        <v>181870</v>
      </c>
      <c r="E287" s="2" t="n">
        <v>662988</v>
      </c>
      <c r="F287" s="2" t="n">
        <v>534670</v>
      </c>
      <c r="G287" s="2" t="n">
        <v>544172</v>
      </c>
      <c r="H287" s="2" t="n">
        <v>42869</v>
      </c>
    </row>
    <row r="288" customFormat="false" ht="13.5" hidden="false" customHeight="false" outlineLevel="0" collapsed="false">
      <c r="B288" s="2"/>
      <c r="C288" s="2"/>
      <c r="D288" s="2"/>
      <c r="E288" s="2"/>
      <c r="F288" s="2"/>
      <c r="G288" s="2"/>
      <c r="H288" s="2"/>
    </row>
    <row r="290" customFormat="false" ht="13.5" hidden="false" customHeight="false" outlineLevel="0" collapsed="false">
      <c r="A290" s="1" t="s">
        <v>17</v>
      </c>
    </row>
    <row r="291" customFormat="false" ht="13.5" hidden="false" customHeight="false" outlineLevel="0" collapsed="false">
      <c r="B291" s="1" t="s">
        <v>18</v>
      </c>
      <c r="C291" s="1" t="s">
        <v>19</v>
      </c>
      <c r="D291" s="1" t="s">
        <v>20</v>
      </c>
      <c r="E291" s="1" t="s">
        <v>21</v>
      </c>
      <c r="F291" s="1" t="s">
        <v>22</v>
      </c>
      <c r="G291" s="1" t="s">
        <v>23</v>
      </c>
      <c r="H291" s="1" t="s">
        <v>22</v>
      </c>
    </row>
    <row r="292" customFormat="false" ht="13.5" hidden="false" customHeight="false" outlineLevel="0" collapsed="false">
      <c r="B292" s="1" t="s">
        <v>24</v>
      </c>
      <c r="C292" s="1" t="s">
        <v>24</v>
      </c>
      <c r="D292" s="1" t="s">
        <v>24</v>
      </c>
      <c r="E292" s="1" t="s">
        <v>25</v>
      </c>
      <c r="F292" s="1" t="s">
        <v>26</v>
      </c>
      <c r="G292" s="1" t="s">
        <v>25</v>
      </c>
      <c r="H292" s="1" t="s">
        <v>26</v>
      </c>
    </row>
    <row r="293" customFormat="false" ht="13.5" hidden="false" customHeight="false" outlineLevel="0" collapsed="false">
      <c r="A293" s="0" t="n">
        <v>1915</v>
      </c>
      <c r="B293" s="2" t="n">
        <v>224146.129064213</v>
      </c>
      <c r="C293" s="2" t="n">
        <v>21749.3354716434</v>
      </c>
      <c r="D293" s="2" t="n">
        <v>157352.285599872</v>
      </c>
      <c r="E293" s="2" t="n">
        <f aca="false">B212-SUM(B293:D293)</f>
        <v>11450.9882211914</v>
      </c>
      <c r="F293" s="4" t="n">
        <f aca="false">E293*100/B212</f>
        <v>2.76127876987555</v>
      </c>
    </row>
    <row r="294" customFormat="false" ht="13.5" hidden="false" customHeight="false" outlineLevel="0" collapsed="false">
      <c r="A294" s="0" t="n">
        <v>1916</v>
      </c>
      <c r="B294" s="2" t="n">
        <v>262044.313754548</v>
      </c>
      <c r="C294" s="2" t="n">
        <v>29469.998281479</v>
      </c>
      <c r="D294" s="2" t="n">
        <v>166715.786333219</v>
      </c>
      <c r="E294" s="2" t="n">
        <f aca="false">B213-SUM(B294:D294)</f>
        <v>-6906.99356288917</v>
      </c>
      <c r="F294" s="4" t="n">
        <f aca="false">E294*100/B213</f>
        <v>-1.53038776196771</v>
      </c>
    </row>
    <row r="295" customFormat="false" ht="13.5" hidden="false" customHeight="false" outlineLevel="0" collapsed="false">
      <c r="A295" s="0" t="n">
        <v>1917</v>
      </c>
      <c r="B295" s="2" t="n">
        <v>379382.459302469</v>
      </c>
      <c r="C295" s="2" t="n">
        <v>38721.5340551309</v>
      </c>
      <c r="D295" s="2" t="n">
        <v>209851.722745019</v>
      </c>
      <c r="E295" s="2" t="n">
        <f aca="false">B214-SUM(B295:D295)</f>
        <v>-17175.5905911714</v>
      </c>
      <c r="F295" s="4" t="n">
        <f aca="false">E295*100/B214</f>
        <v>-2.81207424304927</v>
      </c>
    </row>
    <row r="296" customFormat="false" ht="13.5" hidden="false" customHeight="false" outlineLevel="0" collapsed="false">
      <c r="A296" s="0" t="n">
        <v>1918</v>
      </c>
      <c r="B296" s="2" t="n">
        <v>597766.131186231</v>
      </c>
      <c r="C296" s="2" t="n">
        <v>56932.9509029447</v>
      </c>
      <c r="D296" s="2" t="n">
        <v>280846.104813504</v>
      </c>
      <c r="E296" s="2" t="n">
        <f aca="false">B215-SUM(B296:D296)</f>
        <v>-37674.9526581366</v>
      </c>
      <c r="F296" s="4" t="n">
        <f aca="false">E296*100/B215</f>
        <v>-4.19603537585092</v>
      </c>
    </row>
    <row r="297" customFormat="false" ht="13.5" hidden="false" customHeight="false" outlineLevel="0" collapsed="false">
      <c r="A297" s="0" t="n">
        <v>1919</v>
      </c>
      <c r="B297" s="2" t="n">
        <v>789652.411887851</v>
      </c>
      <c r="C297" s="2" t="n">
        <v>57754.8098636413</v>
      </c>
      <c r="D297" s="2" t="n">
        <v>379414.380028215</v>
      </c>
      <c r="E297" s="2" t="n">
        <f aca="false">B216-SUM(B297:D297)</f>
        <v>-28171.7786927552</v>
      </c>
      <c r="F297" s="4" t="n">
        <f aca="false">E297*100/B216</f>
        <v>-2.35029265012552</v>
      </c>
    </row>
    <row r="298" customFormat="false" ht="13.5" hidden="false" customHeight="false" outlineLevel="0" collapsed="false">
      <c r="A298" s="0" t="n">
        <v>1920</v>
      </c>
      <c r="B298" s="2" t="n">
        <v>780430.45681206</v>
      </c>
      <c r="C298" s="2" t="n">
        <v>63969.3035082056</v>
      </c>
      <c r="D298" s="2" t="n">
        <v>443448.864551438</v>
      </c>
      <c r="E298" s="2" t="n">
        <f aca="false">B217-SUM(B298:D298)</f>
        <v>-103149.39773699</v>
      </c>
      <c r="F298" s="4" t="n">
        <f aca="false">E298*100/B217</f>
        <v>-8.70680045824502</v>
      </c>
    </row>
    <row r="299" customFormat="false" ht="13.5" hidden="false" customHeight="false" outlineLevel="0" collapsed="false">
      <c r="A299" s="0" t="n">
        <v>1921</v>
      </c>
      <c r="B299" s="2" t="n">
        <v>569434.450764228</v>
      </c>
      <c r="C299" s="2" t="n">
        <v>62894.3791365296</v>
      </c>
      <c r="D299" s="2" t="n">
        <v>421044.973907872</v>
      </c>
      <c r="E299" s="2" t="n">
        <f aca="false">B218-SUM(B299:D299)</f>
        <v>58122.2838603437</v>
      </c>
      <c r="F299" s="4" t="n">
        <f aca="false">E299*100/B218</f>
        <v>5.22919374212443</v>
      </c>
    </row>
    <row r="300" customFormat="false" ht="13.5" hidden="false" customHeight="false" outlineLevel="0" collapsed="false">
      <c r="A300" s="0" t="n">
        <v>1922</v>
      </c>
      <c r="B300" s="2" t="n">
        <v>641679.070744551</v>
      </c>
      <c r="C300" s="2" t="n">
        <v>80444.8508063469</v>
      </c>
      <c r="D300" s="2" t="n">
        <v>393582.548933512</v>
      </c>
      <c r="E300" s="2" t="n">
        <f aca="false">B219-SUM(B300:D300)</f>
        <v>-61801.5235348113</v>
      </c>
      <c r="F300" s="4" t="n">
        <f aca="false">E300*100/B219</f>
        <v>-5.86405099565083</v>
      </c>
    </row>
    <row r="301" customFormat="false" ht="13.5" hidden="false" customHeight="false" outlineLevel="0" collapsed="false">
      <c r="A301" s="0" t="n">
        <v>1923</v>
      </c>
      <c r="B301" s="2" t="n">
        <v>619956.931267782</v>
      </c>
      <c r="C301" s="2" t="n">
        <v>73236.6370998561</v>
      </c>
      <c r="D301" s="2" t="n">
        <v>422349.644784724</v>
      </c>
      <c r="E301" s="2" t="n">
        <f aca="false">B220-SUM(B301:D301)</f>
        <v>26691.2811007409</v>
      </c>
      <c r="F301" s="4" t="n">
        <f aca="false">E301*100/B220</f>
        <v>2.33676020423408</v>
      </c>
    </row>
    <row r="302" customFormat="false" ht="13.5" hidden="false" customHeight="false" outlineLevel="0" collapsed="false">
      <c r="A302" s="0" t="n">
        <v>1924</v>
      </c>
      <c r="B302" s="2" t="n">
        <v>682365.646495526</v>
      </c>
      <c r="C302" s="2" t="n">
        <v>74727.6812749533</v>
      </c>
      <c r="D302" s="2" t="n">
        <v>442236.740763786</v>
      </c>
      <c r="E302" s="2" t="n">
        <f aca="false">B221-SUM(B302:D302)</f>
        <v>37428.7212500707</v>
      </c>
      <c r="F302" s="4" t="n">
        <f aca="false">E302*100/B221</f>
        <v>3.02635579057396</v>
      </c>
    </row>
    <row r="303" customFormat="false" ht="13.5" hidden="false" customHeight="false" outlineLevel="0" collapsed="false">
      <c r="A303" s="0" t="n">
        <v>1925</v>
      </c>
      <c r="B303" s="2" t="n">
        <v>723342.624458221</v>
      </c>
      <c r="C303" s="2" t="n">
        <v>82213.2503922554</v>
      </c>
      <c r="D303" s="2" t="n">
        <v>445644.828792422</v>
      </c>
      <c r="E303" s="2" t="n">
        <f aca="false">B222-SUM(B303:D303)</f>
        <v>22987.2368975186</v>
      </c>
      <c r="F303" s="4" t="n">
        <f aca="false">E303*100/B222</f>
        <v>1.80406956981316</v>
      </c>
    </row>
    <row r="304" customFormat="false" ht="13.5" hidden="false" customHeight="false" outlineLevel="0" collapsed="false">
      <c r="A304" s="0" t="n">
        <v>1926</v>
      </c>
      <c r="B304" s="2" t="n">
        <v>677889.658003735</v>
      </c>
      <c r="C304" s="2" t="n">
        <v>90482.6894891517</v>
      </c>
      <c r="D304" s="2" t="n">
        <v>449948.16198531</v>
      </c>
      <c r="E304" s="2" t="n">
        <f aca="false">B223-SUM(B304:D304)</f>
        <v>68159.1084732099</v>
      </c>
      <c r="F304" s="4" t="n">
        <f aca="false">E304*100/B223</f>
        <v>5.29811024769647</v>
      </c>
    </row>
    <row r="305" customFormat="false" ht="13.5" hidden="false" customHeight="false" outlineLevel="0" collapsed="false">
      <c r="A305" s="0" t="n">
        <v>1927</v>
      </c>
      <c r="B305" s="2" t="n">
        <v>659606.383978983</v>
      </c>
      <c r="C305" s="2" t="n">
        <v>95840.8222337743</v>
      </c>
      <c r="D305" s="2" t="n">
        <v>451420.194856044</v>
      </c>
      <c r="E305" s="2" t="n">
        <f aca="false">B224-SUM(B305:D305)</f>
        <v>54053.5148020396</v>
      </c>
      <c r="F305" s="4" t="n">
        <f aca="false">E305*100/B224</f>
        <v>4.28682831109262</v>
      </c>
    </row>
    <row r="306" customFormat="false" ht="13.5" hidden="false" customHeight="false" outlineLevel="0" collapsed="false">
      <c r="A306" s="0" t="n">
        <v>1928</v>
      </c>
      <c r="B306" s="2" t="n">
        <v>562450.062113815</v>
      </c>
      <c r="C306" s="2" t="n">
        <v>101097.255798877</v>
      </c>
      <c r="D306" s="2" t="n">
        <v>450987.709814435</v>
      </c>
      <c r="E306" s="2" t="n">
        <f aca="false">B225-SUM(B306:D306)</f>
        <v>129085.300682683</v>
      </c>
      <c r="F306" s="4" t="n">
        <f aca="false">E306*100/B225</f>
        <v>10.3797998258634</v>
      </c>
    </row>
    <row r="307" customFormat="false" ht="13.5" hidden="false" customHeight="false" outlineLevel="0" collapsed="false">
      <c r="A307" s="0" t="n">
        <v>1929</v>
      </c>
      <c r="B307" s="2" t="n">
        <v>517592.365620514</v>
      </c>
      <c r="C307" s="2" t="n">
        <v>101654.599358153</v>
      </c>
      <c r="D307" s="2" t="n">
        <v>438697.406204647</v>
      </c>
      <c r="E307" s="2" t="n">
        <f aca="false">B226-SUM(B307:D307)</f>
        <v>115972.825154023</v>
      </c>
      <c r="F307" s="4" t="n">
        <f aca="false">E307*100/B226</f>
        <v>9.87913163857405</v>
      </c>
    </row>
    <row r="308" customFormat="false" ht="13.5" hidden="false" customHeight="false" outlineLevel="0" collapsed="false">
      <c r="A308" s="0" t="n">
        <v>1930</v>
      </c>
      <c r="B308" s="2" t="n">
        <v>389409.265754445</v>
      </c>
      <c r="C308" s="2" t="n">
        <v>82244.3267143883</v>
      </c>
      <c r="D308" s="2" t="n">
        <v>430103.658181322</v>
      </c>
      <c r="E308" s="2" t="n">
        <f aca="false">B227-SUM(B308:D308)</f>
        <v>89732.0229502333</v>
      </c>
      <c r="F308" s="4" t="n">
        <f aca="false">E308*100/B227</f>
        <v>9.05022629487357</v>
      </c>
    </row>
    <row r="309" customFormat="false" ht="13.5" hidden="false" customHeight="false" outlineLevel="0" collapsed="false">
      <c r="A309" s="0" t="n">
        <v>1931</v>
      </c>
      <c r="B309" s="2" t="n">
        <v>360967.835139771</v>
      </c>
      <c r="C309" s="2" t="n">
        <v>74707.9984275964</v>
      </c>
      <c r="D309" s="2" t="n">
        <v>397266.337435939</v>
      </c>
      <c r="E309" s="2" t="n">
        <f aca="false">B228-SUM(B309:D309)</f>
        <v>92129.5096410019</v>
      </c>
      <c r="F309" s="4" t="n">
        <f aca="false">E309*100/B228</f>
        <v>9.95917522594943</v>
      </c>
    </row>
    <row r="310" customFormat="false" ht="13.5" hidden="false" customHeight="false" outlineLevel="0" collapsed="false">
      <c r="A310" s="0" t="n">
        <v>1932</v>
      </c>
      <c r="B310" s="2" t="n">
        <v>432746.153252942</v>
      </c>
      <c r="C310" s="2" t="n">
        <v>97515.5920480443</v>
      </c>
      <c r="D310" s="2" t="n">
        <v>343552.776071136</v>
      </c>
      <c r="E310" s="2" t="n">
        <f aca="false">B229-SUM(B310:D310)</f>
        <v>58946.1227799746</v>
      </c>
      <c r="F310" s="4" t="n">
        <f aca="false">E310*100/B229</f>
        <v>6.31953364987415</v>
      </c>
    </row>
    <row r="311" customFormat="false" ht="13.5" hidden="false" customHeight="false" outlineLevel="0" collapsed="false">
      <c r="A311" s="0" t="n">
        <v>1933</v>
      </c>
      <c r="B311" s="2" t="n">
        <v>475908.057506292</v>
      </c>
      <c r="C311" s="2" t="n">
        <v>112940.842653363</v>
      </c>
      <c r="D311" s="2" t="n">
        <v>391888.554298109</v>
      </c>
      <c r="E311" s="2" t="n">
        <f aca="false">B230-SUM(B311:D311)</f>
        <v>114273.124915568</v>
      </c>
      <c r="F311" s="4" t="n">
        <f aca="false">E311*100/B230</f>
        <v>10.4358009929882</v>
      </c>
    </row>
    <row r="312" customFormat="false" ht="13.5" hidden="false" customHeight="false" outlineLevel="0" collapsed="false">
      <c r="A312" s="0" t="n">
        <v>1934</v>
      </c>
      <c r="B312" s="2" t="n">
        <v>552905.000388472</v>
      </c>
      <c r="C312" s="2" t="n">
        <v>141688.175192102</v>
      </c>
      <c r="D312" s="2" t="n">
        <v>425704.951620758</v>
      </c>
      <c r="E312" s="2" t="n">
        <f aca="false">B231-SUM(B312:D312)</f>
        <v>111745.702675944</v>
      </c>
      <c r="F312" s="4" t="n">
        <f aca="false">E312*100/B231</f>
        <v>9.06994540016287</v>
      </c>
    </row>
    <row r="313" customFormat="false" ht="13.5" hidden="false" customHeight="false" outlineLevel="0" collapsed="false">
      <c r="A313" s="0" t="n">
        <v>1935</v>
      </c>
      <c r="B313" s="2" t="n">
        <v>635636.583086834</v>
      </c>
      <c r="C313" s="2" t="n">
        <v>184983.572381531</v>
      </c>
      <c r="D313" s="2" t="n">
        <v>471542.029366831</v>
      </c>
      <c r="E313" s="2" t="n">
        <f aca="false">B232-SUM(B313:D313)</f>
        <v>109462.592275067</v>
      </c>
      <c r="F313" s="4" t="n">
        <f aca="false">E313*100/B232</f>
        <v>7.8096930121874</v>
      </c>
    </row>
    <row r="314" customFormat="false" ht="13.5" hidden="false" customHeight="false" outlineLevel="0" collapsed="false">
      <c r="A314" s="0" t="n">
        <v>1936</v>
      </c>
      <c r="B314" s="2" t="n">
        <v>664247.517947376</v>
      </c>
      <c r="C314" s="2" t="n">
        <v>216013.37297326</v>
      </c>
      <c r="D314" s="2" t="n">
        <v>504873.134057616</v>
      </c>
      <c r="E314" s="2" t="n">
        <f aca="false">B233-SUM(B314:D314)</f>
        <v>171283.381713157</v>
      </c>
      <c r="F314" s="4" t="n">
        <f aca="false">E314*100/B233</f>
        <v>11.0049772623185</v>
      </c>
    </row>
    <row r="315" customFormat="false" ht="13.5" hidden="false" customHeight="false" outlineLevel="0" collapsed="false">
      <c r="A315" s="0" t="n">
        <v>1937</v>
      </c>
      <c r="B315" s="2" t="n">
        <v>920212.836281212</v>
      </c>
      <c r="C315" s="2" t="n">
        <v>283873.989601434</v>
      </c>
      <c r="D315" s="2" t="n">
        <v>543434.780542819</v>
      </c>
      <c r="E315" s="2" t="n">
        <f aca="false">B234-SUM(B315:D315)</f>
        <v>113386.533823606</v>
      </c>
      <c r="F315" s="4" t="n">
        <f aca="false">E315*100/B234</f>
        <v>6.09307527712949</v>
      </c>
    </row>
    <row r="316" customFormat="false" ht="13.5" hidden="false" customHeight="false" outlineLevel="0" collapsed="false">
      <c r="A316" s="0" t="n">
        <v>1938</v>
      </c>
      <c r="B316" s="2" t="n">
        <v>906346.611656565</v>
      </c>
      <c r="C316" s="2" t="n">
        <v>330512.983588225</v>
      </c>
      <c r="D316" s="2" t="n">
        <v>600671.998099495</v>
      </c>
      <c r="E316" s="2" t="n">
        <f aca="false">B235-SUM(B316:D316)</f>
        <v>170771.027375636</v>
      </c>
      <c r="F316" s="4" t="n">
        <f aca="false">E316*100/B235</f>
        <v>8.50325173177435</v>
      </c>
    </row>
    <row r="317" customFormat="false" ht="13.5" hidden="false" customHeight="false" outlineLevel="0" collapsed="false">
      <c r="A317" s="0" t="n">
        <v>1939</v>
      </c>
      <c r="B317" s="2" t="n">
        <v>845131.631554462</v>
      </c>
      <c r="C317" s="2" t="n">
        <v>412081.624985861</v>
      </c>
      <c r="D317" s="2" t="n">
        <v>684880.351815334</v>
      </c>
      <c r="E317" s="2"/>
      <c r="F317" s="4"/>
    </row>
    <row r="318" customFormat="false" ht="13.5" hidden="false" customHeight="false" outlineLevel="0" collapsed="false">
      <c r="A318" s="0" t="n">
        <v>1940</v>
      </c>
      <c r="B318" s="2" t="n">
        <v>1197320.19755437</v>
      </c>
      <c r="C318" s="2" t="n">
        <v>526618.198354564</v>
      </c>
      <c r="D318" s="2" t="n">
        <v>867802.638380631</v>
      </c>
      <c r="E318" s="2"/>
      <c r="F318" s="4"/>
    </row>
    <row r="319" customFormat="false" ht="13.5" hidden="false" customHeight="false" outlineLevel="0" collapsed="false">
      <c r="A319" s="0" t="n">
        <v>1941</v>
      </c>
      <c r="B319" s="2"/>
      <c r="C319" s="2"/>
      <c r="D319" s="2"/>
      <c r="E319" s="2"/>
      <c r="F319" s="4"/>
    </row>
    <row r="320" customFormat="false" ht="13.5" hidden="false" customHeight="false" outlineLevel="0" collapsed="false">
      <c r="A320" s="0" t="n">
        <v>1942</v>
      </c>
      <c r="B320" s="2"/>
      <c r="C320" s="2"/>
      <c r="D320" s="2"/>
      <c r="E320" s="2"/>
      <c r="F320" s="4"/>
    </row>
    <row r="321" customFormat="false" ht="13.5" hidden="false" customHeight="false" outlineLevel="0" collapsed="false">
      <c r="A321" s="0" t="n">
        <v>1943</v>
      </c>
      <c r="B321" s="2"/>
      <c r="C321" s="2"/>
      <c r="D321" s="2"/>
      <c r="E321" s="2"/>
      <c r="F321" s="4"/>
    </row>
    <row r="322" customFormat="false" ht="13.5" hidden="false" customHeight="false" outlineLevel="0" collapsed="false">
      <c r="A322" s="0" t="n">
        <v>1944</v>
      </c>
      <c r="B322" s="2"/>
      <c r="C322" s="2"/>
      <c r="D322" s="2"/>
      <c r="E322" s="2"/>
      <c r="F322" s="4"/>
    </row>
    <row r="323" customFormat="false" ht="13.5" hidden="false" customHeight="false" outlineLevel="0" collapsed="false">
      <c r="A323" s="0" t="n">
        <v>1945</v>
      </c>
      <c r="B323" s="2"/>
      <c r="C323" s="2"/>
      <c r="D323" s="2"/>
      <c r="E323" s="2"/>
      <c r="F323" s="4"/>
    </row>
    <row r="324" customFormat="false" ht="13.5" hidden="false" customHeight="false" outlineLevel="0" collapsed="false">
      <c r="A324" s="0" t="n">
        <v>1946</v>
      </c>
      <c r="B324" s="2"/>
      <c r="C324" s="2"/>
      <c r="D324" s="2"/>
      <c r="E324" s="2"/>
      <c r="F324" s="4"/>
    </row>
    <row r="325" customFormat="false" ht="13.5" hidden="false" customHeight="false" outlineLevel="0" collapsed="false">
      <c r="A325" s="0" t="n">
        <v>1947</v>
      </c>
      <c r="B325" s="2"/>
      <c r="C325" s="2"/>
      <c r="D325" s="2"/>
      <c r="E325" s="2"/>
      <c r="F325" s="4"/>
    </row>
    <row r="326" customFormat="false" ht="13.5" hidden="false" customHeight="false" outlineLevel="0" collapsed="false">
      <c r="A326" s="0" t="n">
        <v>1948</v>
      </c>
      <c r="B326" s="2"/>
      <c r="C326" s="2"/>
      <c r="D326" s="2"/>
      <c r="E326" s="2"/>
      <c r="F326" s="4"/>
    </row>
    <row r="327" customFormat="false" ht="13.5" hidden="false" customHeight="false" outlineLevel="0" collapsed="false">
      <c r="A327" s="0" t="n">
        <v>1949</v>
      </c>
      <c r="B327" s="2"/>
      <c r="C327" s="2"/>
      <c r="D327" s="2"/>
      <c r="E327" s="2"/>
      <c r="F327" s="4"/>
    </row>
    <row r="328" customFormat="false" ht="13.5" hidden="false" customHeight="false" outlineLevel="0" collapsed="false">
      <c r="A328" s="0" t="n">
        <v>1950</v>
      </c>
      <c r="B328" s="2"/>
      <c r="C328" s="2"/>
      <c r="D328" s="2"/>
      <c r="E328" s="2"/>
      <c r="F328" s="4"/>
    </row>
    <row r="329" customFormat="false" ht="13.5" hidden="false" customHeight="false" outlineLevel="0" collapsed="false">
      <c r="A329" s="0" t="n">
        <v>1951</v>
      </c>
      <c r="B329" s="2"/>
      <c r="C329" s="2"/>
      <c r="D329" s="2"/>
      <c r="E329" s="2"/>
      <c r="F329" s="4"/>
    </row>
    <row r="330" customFormat="false" ht="13.5" hidden="false" customHeight="false" outlineLevel="0" collapsed="false">
      <c r="A330" s="0" t="n">
        <v>1952</v>
      </c>
      <c r="B330" s="2"/>
      <c r="C330" s="2"/>
      <c r="D330" s="2"/>
      <c r="E330" s="2"/>
      <c r="F330" s="4"/>
    </row>
    <row r="331" customFormat="false" ht="13.5" hidden="false" customHeight="false" outlineLevel="0" collapsed="false">
      <c r="A331" s="0" t="n">
        <v>1953</v>
      </c>
      <c r="B331" s="2" t="n">
        <v>229.64629665711</v>
      </c>
      <c r="C331" s="2" t="n">
        <v>61.874067684814</v>
      </c>
      <c r="D331" s="2" t="n">
        <v>198.969885773624</v>
      </c>
      <c r="E331" s="2" t="n">
        <v>3.2123938165646</v>
      </c>
      <c r="F331" s="4" t="n">
        <v>0.650673812677885</v>
      </c>
    </row>
    <row r="332" customFormat="false" ht="13.5" hidden="false" customHeight="false" outlineLevel="0" collapsed="false">
      <c r="A332" s="0" t="n">
        <v>1954</v>
      </c>
      <c r="B332" s="2" t="n">
        <v>267.869304422858</v>
      </c>
      <c r="C332" s="2" t="n">
        <v>106.743010807245</v>
      </c>
      <c r="D332" s="2" t="n">
        <v>306.026621353724</v>
      </c>
      <c r="E332" s="2" t="n">
        <v>3.83783265502518</v>
      </c>
      <c r="F332" s="4" t="n">
        <v>0.560695823072696</v>
      </c>
    </row>
    <row r="333" customFormat="false" ht="13.5" hidden="false" customHeight="false" outlineLevel="0" collapsed="false">
      <c r="A333" s="0" t="n">
        <v>1955</v>
      </c>
      <c r="B333" s="2" t="n">
        <v>516.524354941966</v>
      </c>
      <c r="C333" s="2" t="n">
        <v>188.388096808565</v>
      </c>
      <c r="D333" s="2" t="n">
        <v>467.453035023129</v>
      </c>
      <c r="E333" s="2" t="n">
        <v>10.5654174518531</v>
      </c>
      <c r="F333" s="4" t="n">
        <v>0.893155924332751</v>
      </c>
    </row>
    <row r="334" customFormat="false" ht="13.5" hidden="false" customHeight="false" outlineLevel="0" collapsed="false">
      <c r="A334" s="0" t="n">
        <v>1956</v>
      </c>
      <c r="B334" s="2" t="n">
        <v>723.976647089932</v>
      </c>
      <c r="C334" s="2" t="n">
        <v>245.652341569841</v>
      </c>
      <c r="D334" s="2" t="n">
        <v>585.446804493533</v>
      </c>
      <c r="E334" s="2" t="n">
        <v>21.9098444610199</v>
      </c>
      <c r="F334" s="4" t="n">
        <v>1.38934965153933</v>
      </c>
    </row>
    <row r="335" customFormat="false" ht="13.5" hidden="false" customHeight="false" outlineLevel="0" collapsed="false">
      <c r="A335" s="0" t="n">
        <v>1957</v>
      </c>
      <c r="B335" s="2" t="n">
        <v>908.207434519999</v>
      </c>
      <c r="C335" s="2" t="n">
        <v>338.565883606474</v>
      </c>
      <c r="D335" s="2" t="n">
        <v>780.630793920514</v>
      </c>
      <c r="E335" s="2" t="n">
        <v>9.6770251969449</v>
      </c>
      <c r="F335" s="4" t="n">
        <v>0.475043679901598</v>
      </c>
    </row>
    <row r="336" customFormat="false" ht="13.5" hidden="false" customHeight="false" outlineLevel="0" collapsed="false">
      <c r="A336" s="0" t="n">
        <v>1958</v>
      </c>
      <c r="B336" s="2" t="n">
        <v>849.948172683497</v>
      </c>
      <c r="C336" s="2" t="n">
        <v>386.712923030088</v>
      </c>
      <c r="D336" s="2" t="n">
        <v>870.756159728122</v>
      </c>
      <c r="E336" s="2" t="n">
        <v>7.19232412363954</v>
      </c>
      <c r="F336" s="4" t="n">
        <v>0.340125392088591</v>
      </c>
    </row>
    <row r="337" customFormat="false" ht="13.5" hidden="false" customHeight="false" outlineLevel="0" collapsed="false">
      <c r="A337" s="0" t="n">
        <v>1959</v>
      </c>
      <c r="B337" s="2" t="n">
        <v>750.486152475854</v>
      </c>
      <c r="C337" s="2" t="n">
        <v>446.947942564311</v>
      </c>
      <c r="D337" s="2" t="n">
        <v>1044.90739167375</v>
      </c>
      <c r="E337" s="2" t="n">
        <v>3.83879261066204</v>
      </c>
      <c r="F337" s="4" t="n">
        <v>0.170903139253647</v>
      </c>
    </row>
    <row r="338" customFormat="false" ht="13.5" hidden="false" customHeight="false" outlineLevel="0" collapsed="false">
      <c r="A338" s="0" t="n">
        <v>1960</v>
      </c>
      <c r="B338" s="2" t="n">
        <v>917.66043644056</v>
      </c>
      <c r="C338" s="2" t="n">
        <v>499.807245420874</v>
      </c>
      <c r="D338" s="2" t="n">
        <v>1104.43009534598</v>
      </c>
      <c r="E338" s="2" t="n">
        <v>46.1871328848124</v>
      </c>
      <c r="F338" s="4" t="n">
        <v>1.79850489768867</v>
      </c>
    </row>
    <row r="339" customFormat="false" ht="13.5" hidden="false" customHeight="false" outlineLevel="0" collapsed="false">
      <c r="A339" s="0" t="n">
        <v>1961</v>
      </c>
      <c r="B339" s="2" t="n">
        <v>1169.80898766944</v>
      </c>
      <c r="C339" s="2" t="n">
        <v>596.306205286925</v>
      </c>
      <c r="D339" s="2" t="n">
        <v>1255.02463891249</v>
      </c>
      <c r="E339" s="2" t="n">
        <v>60.6144445653031</v>
      </c>
      <c r="F339" s="4" t="n">
        <v>1.9668811698848</v>
      </c>
    </row>
    <row r="340" customFormat="false" ht="13.5" hidden="false" customHeight="false" outlineLevel="0" collapsed="false">
      <c r="A340" s="0" t="n">
        <v>1962</v>
      </c>
      <c r="B340" s="2" t="n">
        <v>1338.52452194728</v>
      </c>
      <c r="C340" s="2" t="n">
        <v>757.035364554265</v>
      </c>
      <c r="D340" s="2" t="n">
        <v>1558.42216558104</v>
      </c>
      <c r="E340" s="2" t="n">
        <v>-32.7601497336536</v>
      </c>
      <c r="F340" s="4" t="n">
        <v>-0.904671147393742</v>
      </c>
    </row>
    <row r="341" customFormat="false" ht="13.5" hidden="false" customHeight="false" outlineLevel="0" collapsed="false">
      <c r="A341" s="0" t="n">
        <v>1963</v>
      </c>
      <c r="B341" s="2" t="n">
        <v>2229.67545300192</v>
      </c>
      <c r="C341" s="2" t="n">
        <v>1035.77599066416</v>
      </c>
      <c r="D341" s="2" t="n">
        <v>1908.30208628339</v>
      </c>
      <c r="E341" s="2" t="n">
        <v>-39.8598109058639</v>
      </c>
      <c r="F341" s="4" t="n">
        <v>-0.776405065769249</v>
      </c>
    </row>
    <row r="342" customFormat="false" ht="13.5" hidden="false" customHeight="false" outlineLevel="0" collapsed="false">
      <c r="A342" s="0" t="n">
        <v>1964</v>
      </c>
      <c r="B342" s="2" t="n">
        <v>3421.98669524313</v>
      </c>
      <c r="C342" s="2" t="n">
        <v>1535.48079557563</v>
      </c>
      <c r="D342" s="2" t="n">
        <v>2399.10148211083</v>
      </c>
      <c r="E342" s="2" t="n">
        <v>-51.9147462171641</v>
      </c>
      <c r="F342" s="4" t="n">
        <v>-0.710707784460445</v>
      </c>
    </row>
    <row r="343" customFormat="false" ht="13.5" hidden="false" customHeight="false" outlineLevel="0" collapsed="false">
      <c r="A343" s="0" t="n">
        <v>1965</v>
      </c>
      <c r="B343" s="2" t="n">
        <v>3116.20263311715</v>
      </c>
      <c r="C343" s="2" t="n">
        <v>2024.63422801766</v>
      </c>
      <c r="D343" s="2" t="n">
        <v>3124.94194279241</v>
      </c>
      <c r="E343" s="2" t="n">
        <v>154.775714281965</v>
      </c>
      <c r="F343" s="4" t="n">
        <v>1.83807033072783</v>
      </c>
    </row>
    <row r="344" customFormat="false" ht="13.5" hidden="false" customHeight="false" outlineLevel="0" collapsed="false">
      <c r="A344" s="0" t="n">
        <v>1966</v>
      </c>
      <c r="B344" s="2" t="n">
        <v>3666.83999498984</v>
      </c>
      <c r="C344" s="2" t="n">
        <v>2680.66325029174</v>
      </c>
      <c r="D344" s="2" t="n">
        <v>4260.29019163599</v>
      </c>
      <c r="E344" s="2" t="n">
        <v>128.700407180628</v>
      </c>
      <c r="F344" s="4" t="n">
        <v>1.19871914471756</v>
      </c>
    </row>
    <row r="345" customFormat="false" ht="13.5" hidden="false" customHeight="false" outlineLevel="0" collapsed="false">
      <c r="A345" s="0" t="n">
        <v>1967</v>
      </c>
      <c r="B345" s="2" t="n">
        <v>3964.91780555014</v>
      </c>
      <c r="C345" s="2" t="n">
        <v>3394.26383885534</v>
      </c>
      <c r="D345" s="2" t="n">
        <v>5700.50826017181</v>
      </c>
      <c r="E345" s="2" t="n">
        <v>201.738709930913</v>
      </c>
      <c r="F345" s="4" t="n">
        <v>1.5212441720661</v>
      </c>
    </row>
    <row r="346" customFormat="false" ht="13.5" hidden="false" customHeight="false" outlineLevel="0" collapsed="false">
      <c r="A346" s="0" t="n">
        <v>1968</v>
      </c>
      <c r="B346" s="2" t="n">
        <v>4800.99472541543</v>
      </c>
      <c r="C346" s="2" t="n">
        <v>4648.95519813283</v>
      </c>
      <c r="D346" s="2" t="n">
        <v>7452.74728594355</v>
      </c>
      <c r="E346" s="2" t="n">
        <v>-168.300963598354</v>
      </c>
      <c r="F346" s="4" t="n">
        <v>-1.00571876705534</v>
      </c>
    </row>
    <row r="347" customFormat="false" ht="13.5" hidden="false" customHeight="false" outlineLevel="0" collapsed="false">
      <c r="A347" s="0" t="n">
        <v>1969</v>
      </c>
      <c r="B347" s="2" t="n">
        <v>6111.2629916219</v>
      </c>
      <c r="C347" s="2" t="n">
        <v>6306.95484296514</v>
      </c>
      <c r="D347" s="2" t="n">
        <v>9672.96516567544</v>
      </c>
      <c r="E347" s="2" t="n">
        <v>-345.939442842166</v>
      </c>
      <c r="F347" s="4" t="n">
        <v>-1.59087407749047</v>
      </c>
    </row>
    <row r="348" customFormat="false" ht="13.5" hidden="false" customHeight="false" outlineLevel="0" collapsed="false">
      <c r="A348" s="0" t="n">
        <v>1970</v>
      </c>
      <c r="B348" s="2" t="n">
        <v>7383</v>
      </c>
      <c r="C348" s="2" t="n">
        <v>8076</v>
      </c>
      <c r="D348" s="2" t="n">
        <v>12254</v>
      </c>
      <c r="E348" s="2" t="n">
        <v>-174</v>
      </c>
      <c r="F348" s="4" t="n">
        <v>-0.63183122117724</v>
      </c>
    </row>
    <row r="349" customFormat="false" ht="13.5" hidden="false" customHeight="false" outlineLevel="0" collapsed="false">
      <c r="A349" s="0" t="n">
        <v>1971</v>
      </c>
      <c r="B349" s="2" t="n">
        <v>9298</v>
      </c>
      <c r="C349" s="2" t="n">
        <v>9742</v>
      </c>
      <c r="D349" s="2" t="n">
        <v>15194</v>
      </c>
      <c r="E349" s="2" t="n">
        <v>-678.961619697948</v>
      </c>
      <c r="F349" s="4" t="n">
        <v>-2.02342674147117</v>
      </c>
    </row>
    <row r="350" customFormat="false" ht="13.5" hidden="false" customHeight="false" outlineLevel="0" collapsed="false">
      <c r="A350" s="0" t="n">
        <v>1972</v>
      </c>
      <c r="B350" s="2" t="n">
        <v>11255</v>
      </c>
      <c r="C350" s="2" t="n">
        <v>12288</v>
      </c>
      <c r="D350" s="2" t="n">
        <v>18576</v>
      </c>
      <c r="E350" s="2" t="n">
        <v>-332.560849253801</v>
      </c>
      <c r="F350" s="4" t="n">
        <v>-0.795858311961149</v>
      </c>
    </row>
    <row r="351" customFormat="false" ht="13.5" hidden="false" customHeight="false" outlineLevel="0" collapsed="false">
      <c r="A351" s="0" t="n">
        <v>1973</v>
      </c>
      <c r="B351" s="2" t="n">
        <v>13527</v>
      </c>
      <c r="C351" s="2" t="n">
        <v>17355</v>
      </c>
      <c r="D351" s="2" t="n">
        <v>23333</v>
      </c>
      <c r="E351" s="2" t="n">
        <v>-1860.22385730163</v>
      </c>
      <c r="F351" s="4" t="n">
        <v>-3.55311204508142</v>
      </c>
    </row>
    <row r="352" customFormat="false" ht="13.5" hidden="false" customHeight="false" outlineLevel="0" collapsed="false">
      <c r="A352" s="0" t="n">
        <v>1974</v>
      </c>
      <c r="B352" s="2" t="n">
        <v>18969</v>
      </c>
      <c r="C352" s="2" t="n">
        <v>24986</v>
      </c>
      <c r="D352" s="2" t="n">
        <v>32682</v>
      </c>
      <c r="E352" s="2" t="n">
        <v>-9486.44055591604</v>
      </c>
      <c r="F352" s="4" t="n">
        <v>-14.1271206590846</v>
      </c>
    </row>
    <row r="353" customFormat="false" ht="13.5" hidden="false" customHeight="false" outlineLevel="0" collapsed="false">
      <c r="A353" s="0" t="n">
        <v>1975</v>
      </c>
      <c r="B353" s="2" t="n">
        <v>25613</v>
      </c>
      <c r="C353" s="2" t="n">
        <v>34433</v>
      </c>
      <c r="D353" s="2" t="n">
        <v>42909</v>
      </c>
      <c r="E353" s="2" t="n">
        <v>-9529.07989883864</v>
      </c>
      <c r="F353" s="4" t="n">
        <v>-10.1996104384314</v>
      </c>
    </row>
    <row r="354" customFormat="false" ht="13.5" hidden="false" customHeight="false" outlineLevel="0" collapsed="false">
      <c r="A354" s="0" t="n">
        <v>1976</v>
      </c>
      <c r="B354" s="2" t="n">
        <v>33097</v>
      </c>
      <c r="C354" s="2" t="n">
        <v>48719</v>
      </c>
      <c r="D354" s="2" t="n">
        <v>59064</v>
      </c>
      <c r="E354" s="2" t="n">
        <v>-13154.9972923719</v>
      </c>
      <c r="F354" s="4" t="n">
        <v>-10.2994691826194</v>
      </c>
    </row>
    <row r="355" customFormat="false" ht="13.5" hidden="false" customHeight="false" outlineLevel="0" collapsed="false">
      <c r="A355" s="0" t="n">
        <v>1977</v>
      </c>
      <c r="B355" s="2" t="n">
        <v>40241</v>
      </c>
      <c r="C355" s="2" t="n">
        <v>63842</v>
      </c>
      <c r="D355" s="2" t="n">
        <v>76550</v>
      </c>
      <c r="E355" s="2" t="n">
        <v>-4186.6716149553</v>
      </c>
      <c r="F355" s="4" t="n">
        <v>-2.37277343953514</v>
      </c>
    </row>
    <row r="356" customFormat="false" ht="13.5" hidden="false" customHeight="false" outlineLevel="0" collapsed="false">
      <c r="A356" s="0" t="n">
        <v>1978</v>
      </c>
      <c r="B356" s="2" t="n">
        <v>49770</v>
      </c>
      <c r="C356" s="2" t="n">
        <v>90382</v>
      </c>
      <c r="D356" s="2" t="n">
        <v>103730</v>
      </c>
      <c r="E356" s="2" t="n">
        <v>-18534.5212389004</v>
      </c>
      <c r="F356" s="4" t="n">
        <v>-8.22486292759888</v>
      </c>
    </row>
    <row r="357" customFormat="false" ht="13.5" hidden="false" customHeight="false" outlineLevel="0" collapsed="false">
      <c r="A357" s="0" t="n">
        <v>1979</v>
      </c>
      <c r="B357" s="2" t="n">
        <v>59661</v>
      </c>
      <c r="C357" s="2" t="n">
        <v>121885</v>
      </c>
      <c r="D357" s="2" t="n">
        <v>132388</v>
      </c>
      <c r="E357" s="2" t="n">
        <v>-14699.1703036146</v>
      </c>
      <c r="F357" s="4" t="n">
        <v>-4.91225246691</v>
      </c>
    </row>
    <row r="358" customFormat="false" ht="13.5" hidden="false" customHeight="false" outlineLevel="0" collapsed="false">
      <c r="A358" s="0" t="n">
        <v>1980</v>
      </c>
      <c r="B358" s="2" t="n">
        <v>56120</v>
      </c>
      <c r="C358" s="2" t="n">
        <v>151824</v>
      </c>
      <c r="D358" s="2" t="n">
        <v>173540</v>
      </c>
      <c r="E358" s="2" t="n">
        <v>816</v>
      </c>
      <c r="F358" s="4" t="n">
        <v>0.21344493852995</v>
      </c>
    </row>
    <row r="359" customFormat="false" ht="13.5" hidden="false" customHeight="false" outlineLevel="0" collapsed="false">
      <c r="A359" s="0" t="n">
        <v>1981</v>
      </c>
      <c r="B359" s="2" t="n">
        <v>73645</v>
      </c>
      <c r="C359" s="2" t="n">
        <v>187328</v>
      </c>
      <c r="D359" s="2" t="n">
        <v>215594</v>
      </c>
      <c r="E359" s="2" t="n">
        <v>1893</v>
      </c>
      <c r="F359" s="4" t="n">
        <v>0.395644358985077</v>
      </c>
    </row>
    <row r="360" customFormat="false" ht="13.5" hidden="false" customHeight="false" outlineLevel="0" collapsed="false">
      <c r="A360" s="0" t="n">
        <v>1982</v>
      </c>
      <c r="B360" s="2" t="n">
        <v>78757</v>
      </c>
      <c r="C360" s="2" t="n">
        <v>215005</v>
      </c>
      <c r="D360" s="2" t="n">
        <v>253448</v>
      </c>
      <c r="E360" s="2" t="n">
        <v>4426</v>
      </c>
      <c r="F360" s="4" t="n">
        <v>0.802340673922659</v>
      </c>
    </row>
    <row r="361" customFormat="false" ht="13.5" hidden="false" customHeight="false" outlineLevel="0" collapsed="false">
      <c r="A361" s="0" t="n">
        <v>1983</v>
      </c>
      <c r="B361" s="2" t="n">
        <v>84680</v>
      </c>
      <c r="C361" s="2" t="n">
        <v>261190</v>
      </c>
      <c r="D361" s="2" t="n">
        <v>296095</v>
      </c>
      <c r="E361" s="2" t="n">
        <v>-709</v>
      </c>
      <c r="F361" s="4" t="n">
        <v>-0.110564267624786</v>
      </c>
    </row>
    <row r="362" customFormat="false" ht="13.5" hidden="false" customHeight="false" outlineLevel="0" collapsed="false">
      <c r="A362" s="0" t="n">
        <v>1984</v>
      </c>
      <c r="B362" s="2" t="n">
        <v>91866</v>
      </c>
      <c r="C362" s="2" t="n">
        <v>305892</v>
      </c>
      <c r="D362" s="2" t="n">
        <v>338293</v>
      </c>
      <c r="E362" s="2" t="n">
        <v>-5625</v>
      </c>
      <c r="F362" s="4" t="n">
        <v>-0.770098545232508</v>
      </c>
    </row>
    <row r="363" customFormat="false" ht="13.5" hidden="false" customHeight="false" outlineLevel="0" collapsed="false">
      <c r="A363" s="0" t="n">
        <v>1985</v>
      </c>
      <c r="B363" s="2" t="n">
        <v>102460</v>
      </c>
      <c r="C363" s="2" t="n">
        <v>336468</v>
      </c>
      <c r="D363" s="2" t="n">
        <v>381693</v>
      </c>
      <c r="E363" s="2" t="n">
        <v>-4011</v>
      </c>
      <c r="F363" s="4" t="n">
        <v>-0.491176938807999</v>
      </c>
    </row>
    <row r="364" customFormat="false" ht="13.5" hidden="false" customHeight="false" outlineLevel="0" collapsed="false">
      <c r="A364" s="0" t="n">
        <v>1986</v>
      </c>
      <c r="B364" s="2" t="n">
        <v>106845</v>
      </c>
      <c r="C364" s="2" t="n">
        <v>402865</v>
      </c>
      <c r="D364" s="2" t="n">
        <v>447654</v>
      </c>
      <c r="E364" s="2" t="n">
        <v>-1970</v>
      </c>
      <c r="F364" s="4" t="n">
        <v>-0.206197652486827</v>
      </c>
    </row>
    <row r="365" customFormat="false" ht="13.5" hidden="false" customHeight="false" outlineLevel="0" collapsed="false">
      <c r="A365" s="0" t="n">
        <v>1987</v>
      </c>
      <c r="B365" s="2" t="n">
        <v>113678</v>
      </c>
      <c r="C365" s="2" t="n">
        <v>478126</v>
      </c>
      <c r="D365" s="2" t="n">
        <v>529499</v>
      </c>
      <c r="E365" s="2" t="n">
        <v>-1333</v>
      </c>
      <c r="F365" s="4" t="n">
        <v>-0.119021045206568</v>
      </c>
    </row>
    <row r="366" customFormat="false" ht="13.5" hidden="false" customHeight="false" outlineLevel="0" collapsed="false">
      <c r="A366" s="0" t="n">
        <v>1988</v>
      </c>
      <c r="B366" s="2" t="n">
        <v>135851</v>
      </c>
      <c r="C366" s="2" t="n">
        <v>575495</v>
      </c>
      <c r="D366" s="2" t="n">
        <v>619996</v>
      </c>
      <c r="E366" s="2" t="n">
        <v>-5892</v>
      </c>
      <c r="F366" s="4" t="n">
        <v>-0.444528273416576</v>
      </c>
    </row>
    <row r="367" customFormat="false" ht="13.5" hidden="false" customHeight="false" outlineLevel="0" collapsed="false">
      <c r="A367" s="0" t="n">
        <v>1989</v>
      </c>
      <c r="B367" s="2" t="n">
        <v>143806</v>
      </c>
      <c r="C367" s="2" t="n">
        <v>643346</v>
      </c>
      <c r="D367" s="2" t="n">
        <v>704495</v>
      </c>
      <c r="E367" s="2" t="n">
        <v>-2954</v>
      </c>
      <c r="F367" s="4" t="n">
        <v>-0.198429091827529</v>
      </c>
    </row>
    <row r="368" customFormat="false" ht="13.5" hidden="false" customHeight="false" outlineLevel="0" collapsed="false">
      <c r="A368" s="0" t="n">
        <v>1990</v>
      </c>
      <c r="B368" s="2" t="n">
        <v>155924</v>
      </c>
      <c r="C368" s="2" t="n">
        <v>780013</v>
      </c>
      <c r="D368" s="2" t="n">
        <v>859453</v>
      </c>
      <c r="E368" s="2" t="n">
        <v>3843</v>
      </c>
      <c r="F368" s="4" t="n">
        <v>0.213591013504088</v>
      </c>
    </row>
    <row r="372" customFormat="false" ht="13.5" hidden="false" customHeight="false" outlineLevel="0" collapsed="false">
      <c r="A372" s="1" t="s">
        <v>37</v>
      </c>
    </row>
    <row r="373" customFormat="false" ht="13.5" hidden="false" customHeight="false" outlineLevel="0" collapsed="false">
      <c r="A373" s="1" t="s">
        <v>35</v>
      </c>
      <c r="C373" s="1" t="s">
        <v>28</v>
      </c>
      <c r="D373" s="1" t="s">
        <v>38</v>
      </c>
    </row>
    <row r="375" customFormat="false" ht="13.5" hidden="false" customHeight="false" outlineLevel="0" collapsed="false">
      <c r="A375" s="1" t="s">
        <v>6</v>
      </c>
    </row>
    <row r="376" customFormat="false" ht="13.5" hidden="false" customHeight="false" outlineLevel="0" collapsed="false">
      <c r="B376" s="1" t="s">
        <v>7</v>
      </c>
      <c r="C376" s="1" t="s">
        <v>8</v>
      </c>
      <c r="D376" s="1" t="s">
        <v>9</v>
      </c>
      <c r="E376" s="1" t="s">
        <v>7</v>
      </c>
      <c r="F376" s="1" t="s">
        <v>10</v>
      </c>
      <c r="G376" s="1" t="s">
        <v>11</v>
      </c>
      <c r="H376" s="1" t="s">
        <v>12</v>
      </c>
    </row>
    <row r="377" customFormat="false" ht="13.5" hidden="false" customHeight="false" outlineLevel="0" collapsed="false">
      <c r="B377" s="1" t="s">
        <v>13</v>
      </c>
      <c r="C377" s="1" t="s">
        <v>14</v>
      </c>
      <c r="D377" s="1" t="s">
        <v>14</v>
      </c>
      <c r="E377" s="1" t="s">
        <v>15</v>
      </c>
    </row>
    <row r="378" customFormat="false" ht="13.5" hidden="false" customHeight="false" outlineLevel="0" collapsed="false">
      <c r="A378" s="0" t="n">
        <v>1915</v>
      </c>
      <c r="B378" s="2" t="n">
        <v>915660.012986508</v>
      </c>
      <c r="C378" s="2" t="n">
        <v>898615.801241006</v>
      </c>
      <c r="D378" s="2" t="n">
        <v>23082.3212882355</v>
      </c>
      <c r="E378" s="2" t="n">
        <v>10162.1012235775</v>
      </c>
      <c r="F378" s="2" t="n">
        <v>73010.151525928</v>
      </c>
      <c r="G378" s="2" t="n">
        <v>89210.3622922391</v>
      </c>
      <c r="H378" s="2" t="n">
        <v>10708.736</v>
      </c>
    </row>
    <row r="379" customFormat="false" ht="13.5" hidden="false" customHeight="false" outlineLevel="0" collapsed="false">
      <c r="A379" s="0" t="n">
        <v>1916</v>
      </c>
      <c r="B379" s="2" t="n">
        <v>862929.69201408</v>
      </c>
      <c r="C379" s="2" t="n">
        <v>872049.615690833</v>
      </c>
      <c r="D379" s="2" t="n">
        <v>19244.1180465411</v>
      </c>
      <c r="E379" s="2" t="n">
        <v>9605.93505115303</v>
      </c>
      <c r="F379" s="2" t="n">
        <v>72838.4422858569</v>
      </c>
      <c r="G379" s="2" t="n">
        <v>110808.419060304</v>
      </c>
      <c r="H379" s="2" t="n">
        <v>10960.382</v>
      </c>
    </row>
    <row r="380" customFormat="false" ht="13.5" hidden="false" customHeight="false" outlineLevel="0" collapsed="false">
      <c r="A380" s="0" t="n">
        <v>1917</v>
      </c>
      <c r="B380" s="2" t="n">
        <v>947138.65332326</v>
      </c>
      <c r="C380" s="2" t="n">
        <v>945660.312921246</v>
      </c>
      <c r="D380" s="2" t="n">
        <v>17451.535642501</v>
      </c>
      <c r="E380" s="2" t="n">
        <v>12980.1390710231</v>
      </c>
      <c r="F380" s="2" t="n">
        <v>79698.4982624489</v>
      </c>
      <c r="G380" s="2" t="n">
        <v>108651.832573958</v>
      </c>
      <c r="H380" s="2" t="n">
        <v>11142.816</v>
      </c>
    </row>
    <row r="381" customFormat="false" ht="13.5" hidden="false" customHeight="false" outlineLevel="0" collapsed="false">
      <c r="A381" s="0" t="n">
        <v>1918</v>
      </c>
      <c r="B381" s="2" t="n">
        <v>994602.573107235</v>
      </c>
      <c r="C381" s="2" t="n">
        <v>953165.873548732</v>
      </c>
      <c r="D381" s="2" t="n">
        <v>18294.8478238793</v>
      </c>
      <c r="E381" s="2" t="n">
        <v>18090.8401080996</v>
      </c>
      <c r="F381" s="2" t="n">
        <v>104883.464134909</v>
      </c>
      <c r="G381" s="2" t="n">
        <v>99832.4525083848</v>
      </c>
      <c r="H381" s="2" t="n">
        <v>11168.689</v>
      </c>
    </row>
    <row r="382" customFormat="false" ht="13.5" hidden="false" customHeight="false" outlineLevel="0" collapsed="false">
      <c r="A382" s="0" t="n">
        <v>1919</v>
      </c>
      <c r="B382" s="2" t="n">
        <v>978553.404800316</v>
      </c>
      <c r="C382" s="2" t="n">
        <v>945134.908258001</v>
      </c>
      <c r="D382" s="2" t="n">
        <v>29884.2909845779</v>
      </c>
      <c r="E382" s="2" t="n">
        <v>19297.4911739466</v>
      </c>
      <c r="F382" s="2" t="n">
        <v>112805.294521563</v>
      </c>
      <c r="G382" s="2" t="n">
        <v>128568.580137772</v>
      </c>
      <c r="H382" s="2" t="n">
        <v>11260.837</v>
      </c>
    </row>
    <row r="383" customFormat="false" ht="13.5" hidden="false" customHeight="false" outlineLevel="0" collapsed="false">
      <c r="A383" s="0" t="n">
        <v>1920</v>
      </c>
      <c r="B383" s="2" t="n">
        <v>871675.785101223</v>
      </c>
      <c r="C383" s="2" t="n">
        <v>815642.83859906</v>
      </c>
      <c r="D383" s="2" t="n">
        <v>34452.7532532386</v>
      </c>
      <c r="E383" s="2" t="n">
        <v>16724.452399879</v>
      </c>
      <c r="F383" s="2" t="n">
        <v>94514.9084982933</v>
      </c>
      <c r="G383" s="2" t="n">
        <v>89659.1676492477</v>
      </c>
      <c r="H383" s="2" t="n">
        <v>11528.543</v>
      </c>
    </row>
    <row r="384" customFormat="false" ht="13.5" hidden="false" customHeight="false" outlineLevel="0" collapsed="false">
      <c r="A384" s="0" t="n">
        <v>1921</v>
      </c>
      <c r="B384" s="2" t="n">
        <v>977924.011321968</v>
      </c>
      <c r="C384" s="2" t="n">
        <v>899404.204771018</v>
      </c>
      <c r="D384" s="2" t="n">
        <v>39432.4174670336</v>
      </c>
      <c r="E384" s="2" t="n">
        <v>18738.8792115849</v>
      </c>
      <c r="F384" s="2" t="n">
        <v>146881.186007578</v>
      </c>
      <c r="G384" s="2" t="n">
        <v>126532.676135246</v>
      </c>
      <c r="H384" s="2" t="n">
        <v>11578.667</v>
      </c>
    </row>
    <row r="385" customFormat="false" ht="13.5" hidden="false" customHeight="false" outlineLevel="0" collapsed="false">
      <c r="A385" s="0" t="n">
        <v>1922</v>
      </c>
      <c r="B385" s="2" t="n">
        <v>935300.15031971</v>
      </c>
      <c r="C385" s="2" t="n">
        <v>886957.388758665</v>
      </c>
      <c r="D385" s="2" t="n">
        <v>41737.379344069</v>
      </c>
      <c r="E385" s="2" t="n">
        <v>24369.5872946982</v>
      </c>
      <c r="F385" s="2" t="n">
        <v>128367.325374299</v>
      </c>
      <c r="G385" s="2" t="n">
        <v>146131.530452021</v>
      </c>
      <c r="H385" s="2" t="n">
        <v>11627.382</v>
      </c>
    </row>
    <row r="386" customFormat="false" ht="13.5" hidden="false" customHeight="false" outlineLevel="0" collapsed="false">
      <c r="A386" s="0" t="n">
        <v>1923</v>
      </c>
      <c r="B386" s="2" t="n">
        <v>1012019.00752564</v>
      </c>
      <c r="C386" s="2" t="n">
        <v>939275.37860926</v>
      </c>
      <c r="D386" s="2" t="n">
        <v>42172.2354989511</v>
      </c>
      <c r="E386" s="2" t="n">
        <v>24800.8355663465</v>
      </c>
      <c r="F386" s="2" t="n">
        <v>157053.623644846</v>
      </c>
      <c r="G386" s="2" t="n">
        <v>151283.065793762</v>
      </c>
      <c r="H386" s="2" t="n">
        <v>11796.344</v>
      </c>
    </row>
    <row r="387" customFormat="false" ht="13.5" hidden="false" customHeight="false" outlineLevel="0" collapsed="false">
      <c r="A387" s="0" t="n">
        <v>1924</v>
      </c>
      <c r="B387" s="2" t="n">
        <v>1000331.63041311</v>
      </c>
      <c r="C387" s="2" t="n">
        <v>947962.472512404</v>
      </c>
      <c r="D387" s="2" t="n">
        <v>43004.8150178872</v>
      </c>
      <c r="E387" s="2" t="n">
        <v>22492.4087729749</v>
      </c>
      <c r="F387" s="2" t="n">
        <v>169471.696006545</v>
      </c>
      <c r="G387" s="2" t="n">
        <v>182599.761896702</v>
      </c>
      <c r="H387" s="2" t="n">
        <v>11923.763</v>
      </c>
    </row>
    <row r="388" customFormat="false" ht="13.5" hidden="false" customHeight="false" outlineLevel="0" collapsed="false">
      <c r="A388" s="0" t="n">
        <v>1925</v>
      </c>
      <c r="B388" s="2" t="n">
        <v>987502.583318477</v>
      </c>
      <c r="C388" s="2" t="n">
        <v>959263.837707844</v>
      </c>
      <c r="D388" s="2" t="n">
        <v>40523.1788750157</v>
      </c>
      <c r="E388" s="2" t="n">
        <v>25127.0647326229</v>
      </c>
      <c r="F388" s="2" t="n">
        <v>169977.998454</v>
      </c>
      <c r="G388" s="2" t="n">
        <v>207389.496451005</v>
      </c>
      <c r="H388" s="2" t="n">
        <v>12527.503</v>
      </c>
    </row>
    <row r="389" customFormat="false" ht="13.5" hidden="false" customHeight="false" outlineLevel="0" collapsed="false">
      <c r="A389" s="0" t="n">
        <v>1926</v>
      </c>
      <c r="B389" s="2" t="n">
        <v>1042442.93873536</v>
      </c>
      <c r="C389" s="2" t="n">
        <v>1028377.1496285</v>
      </c>
      <c r="D389" s="2" t="n">
        <v>39109.87860419</v>
      </c>
      <c r="E389" s="2" t="n">
        <v>31089.0480502826</v>
      </c>
      <c r="F389" s="2" t="n">
        <v>178473.594810065</v>
      </c>
      <c r="G389" s="2" t="n">
        <v>234606.732357686</v>
      </c>
      <c r="H389" s="2" t="n">
        <v>12582.124</v>
      </c>
    </row>
    <row r="390" customFormat="false" ht="13.5" hidden="false" customHeight="false" outlineLevel="0" collapsed="false">
      <c r="A390" s="0" t="n">
        <v>1927</v>
      </c>
      <c r="B390" s="2" t="n">
        <v>1115642.16448411</v>
      </c>
      <c r="C390" s="2" t="n">
        <v>1070214.52176092</v>
      </c>
      <c r="D390" s="2" t="n">
        <v>50265.7779351623</v>
      </c>
      <c r="E390" s="2" t="n">
        <v>37322.7808195683</v>
      </c>
      <c r="F390" s="2" t="n">
        <v>193142.636950379</v>
      </c>
      <c r="G390" s="2" t="n">
        <v>235303.552981921</v>
      </c>
      <c r="H390" s="2" t="n">
        <v>12575.205</v>
      </c>
    </row>
    <row r="391" customFormat="false" ht="13.5" hidden="false" customHeight="false" outlineLevel="0" collapsed="false">
      <c r="A391" s="0" t="n">
        <v>1928</v>
      </c>
      <c r="B391" s="2" t="n">
        <v>1117580.63199288</v>
      </c>
      <c r="C391" s="2" t="n">
        <v>1064138.87914176</v>
      </c>
      <c r="D391" s="2" t="n">
        <v>51612.8321122089</v>
      </c>
      <c r="E391" s="2" t="n">
        <v>42149.0078901931</v>
      </c>
      <c r="F391" s="2" t="n">
        <v>213485.273637017</v>
      </c>
      <c r="G391" s="2" t="n">
        <v>253805.360788306</v>
      </c>
      <c r="H391" s="2" t="n">
        <v>12597.573</v>
      </c>
    </row>
    <row r="392" customFormat="false" ht="13.5" hidden="false" customHeight="false" outlineLevel="0" collapsed="false">
      <c r="A392" s="0" t="n">
        <v>1929</v>
      </c>
      <c r="B392" s="2" t="n">
        <v>1064700.35271747</v>
      </c>
      <c r="C392" s="2" t="n">
        <v>1015308.40348617</v>
      </c>
      <c r="D392" s="2" t="n">
        <v>54504.2423049895</v>
      </c>
      <c r="E392" s="2" t="n">
        <v>49139.4832872718</v>
      </c>
      <c r="F392" s="2" t="n">
        <v>207159.874972822</v>
      </c>
      <c r="G392" s="2" t="n">
        <v>261411.651333778</v>
      </c>
      <c r="H392" s="2" t="n">
        <v>12659.268</v>
      </c>
    </row>
    <row r="393" customFormat="false" ht="13.5" hidden="false" customHeight="false" outlineLevel="0" collapsed="false">
      <c r="A393" s="0" t="n">
        <v>1930</v>
      </c>
      <c r="B393" s="2" t="n">
        <v>1069820.3528204</v>
      </c>
      <c r="C393" s="2" t="n">
        <v>1010919.04617614</v>
      </c>
      <c r="D393" s="2" t="n">
        <v>54233.3677565239</v>
      </c>
      <c r="E393" s="2" t="n">
        <v>47530.2235826315</v>
      </c>
      <c r="F393" s="2" t="n">
        <v>188943.828685942</v>
      </c>
      <c r="G393" s="2" t="n">
        <v>231806.113380834</v>
      </c>
      <c r="H393" s="2" t="n">
        <v>13253.386</v>
      </c>
    </row>
    <row r="394" customFormat="false" ht="13.5" hidden="false" customHeight="false" outlineLevel="0" collapsed="false">
      <c r="A394" s="0" t="n">
        <v>1931</v>
      </c>
      <c r="B394" s="2" t="n">
        <v>1157309.05525934</v>
      </c>
      <c r="C394" s="2" t="n">
        <v>990926.067960321</v>
      </c>
      <c r="D394" s="2" t="n">
        <v>60430.896517559</v>
      </c>
      <c r="E394" s="2" t="n">
        <v>43800.2684795029</v>
      </c>
      <c r="F394" s="2" t="n">
        <v>251039.225983097</v>
      </c>
      <c r="G394" s="2" t="n">
        <v>188887.403681141</v>
      </c>
      <c r="H394" s="2" t="n">
        <v>13261.096</v>
      </c>
    </row>
    <row r="395" customFormat="false" ht="13.5" hidden="false" customHeight="false" outlineLevel="0" collapsed="false">
      <c r="A395" s="0" t="n">
        <v>1932</v>
      </c>
      <c r="B395" s="2" t="n">
        <v>1101313.34556299</v>
      </c>
      <c r="C395" s="2" t="n">
        <v>977662.843534437</v>
      </c>
      <c r="D395" s="2" t="n">
        <v>63833.7164882065</v>
      </c>
      <c r="E395" s="2" t="n">
        <v>41244.161860915</v>
      </c>
      <c r="F395" s="2" t="n">
        <v>259980.169944033</v>
      </c>
      <c r="G395" s="2" t="n">
        <v>241407.546264599</v>
      </c>
      <c r="H395" s="2" t="n">
        <v>13449.353</v>
      </c>
    </row>
    <row r="396" customFormat="false" ht="13.5" hidden="false" customHeight="false" outlineLevel="0" collapsed="false">
      <c r="A396" s="0" t="n">
        <v>1933</v>
      </c>
      <c r="B396" s="2" t="n">
        <v>1231170.29689161</v>
      </c>
      <c r="C396" s="2" t="n">
        <v>1137762.97204469</v>
      </c>
      <c r="D396" s="2" t="n">
        <v>64266.7025011374</v>
      </c>
      <c r="E396" s="2" t="n">
        <v>52573.9713396342</v>
      </c>
      <c r="F396" s="2" t="n">
        <v>283488.514352022</v>
      </c>
      <c r="G396" s="2" t="n">
        <v>306921.863345864</v>
      </c>
      <c r="H396" s="2" t="n">
        <v>13550.934</v>
      </c>
    </row>
    <row r="397" customFormat="false" ht="13.5" hidden="false" customHeight="false" outlineLevel="0" collapsed="false">
      <c r="A397" s="0" t="n">
        <v>1934</v>
      </c>
      <c r="B397" s="2" t="n">
        <v>1320488.77824611</v>
      </c>
      <c r="C397" s="2" t="n">
        <v>1189695.64016716</v>
      </c>
      <c r="D397" s="2" t="n">
        <v>68614.1111051549</v>
      </c>
      <c r="E397" s="2" t="n">
        <v>69230.1454733928</v>
      </c>
      <c r="F397" s="2" t="n">
        <v>337523.255254433</v>
      </c>
      <c r="G397" s="2" t="n">
        <v>344574.373754031</v>
      </c>
      <c r="H397" s="2" t="n">
        <v>13745.567</v>
      </c>
    </row>
    <row r="398" customFormat="false" ht="13.5" hidden="false" customHeight="false" outlineLevel="0" collapsed="false">
      <c r="A398" s="0" t="n">
        <v>1935</v>
      </c>
      <c r="B398" s="2" t="n">
        <v>1404712.55514885</v>
      </c>
      <c r="C398" s="2" t="n">
        <v>1309472.0374442</v>
      </c>
      <c r="D398" s="2" t="n">
        <v>72461.9334757129</v>
      </c>
      <c r="E398" s="2" t="n">
        <v>93875.2325242751</v>
      </c>
      <c r="F398" s="2" t="n">
        <v>353979.817035902</v>
      </c>
      <c r="G398" s="2" t="n">
        <v>425076.465331243</v>
      </c>
      <c r="H398" s="2" t="n">
        <v>14278.41</v>
      </c>
    </row>
    <row r="399" customFormat="false" ht="13.5" hidden="false" customHeight="false" outlineLevel="0" collapsed="false">
      <c r="A399" s="0" t="n">
        <v>1936</v>
      </c>
      <c r="B399" s="2" t="n">
        <v>1452308.1771803</v>
      </c>
      <c r="C399" s="2" t="n">
        <v>1415386.22690804</v>
      </c>
      <c r="D399" s="2" t="n">
        <v>78228.5951119191</v>
      </c>
      <c r="E399" s="2" t="n">
        <v>96249.5384087949</v>
      </c>
      <c r="F399" s="2" t="n">
        <v>355187.166529903</v>
      </c>
      <c r="G399" s="2" t="n">
        <v>492743.349778364</v>
      </c>
      <c r="H399" s="2" t="n">
        <v>14360.469</v>
      </c>
    </row>
    <row r="400" customFormat="false" ht="13.5" hidden="false" customHeight="false" outlineLevel="0" collapsed="false">
      <c r="A400" s="0" t="n">
        <v>1937</v>
      </c>
      <c r="B400" s="2" t="n">
        <v>1567154.46560479</v>
      </c>
      <c r="C400" s="2" t="n">
        <v>1579934.08129359</v>
      </c>
      <c r="D400" s="2" t="n">
        <v>74000.4328928186</v>
      </c>
      <c r="E400" s="2" t="n">
        <v>99086.3522316028</v>
      </c>
      <c r="F400" s="2" t="n">
        <v>392068.18751832</v>
      </c>
      <c r="G400" s="2" t="n">
        <v>577934.588331544</v>
      </c>
      <c r="H400" s="2" t="n">
        <v>14512.607</v>
      </c>
    </row>
    <row r="401" customFormat="false" ht="13.5" hidden="false" customHeight="false" outlineLevel="0" collapsed="false">
      <c r="A401" s="0" t="n">
        <v>1938</v>
      </c>
      <c r="B401" s="2" t="n">
        <v>1665745.71374328</v>
      </c>
      <c r="C401" s="2" t="n">
        <v>1527795.89654124</v>
      </c>
      <c r="D401" s="2" t="n">
        <v>81221.1822736219</v>
      </c>
      <c r="E401" s="2" t="n">
        <v>121448.000431024</v>
      </c>
      <c r="F401" s="2" t="n">
        <v>471787.021731573</v>
      </c>
      <c r="G401" s="2" t="n">
        <v>536506.38723418</v>
      </c>
      <c r="H401" s="2" t="n">
        <v>14661.322</v>
      </c>
    </row>
    <row r="402" customFormat="false" ht="13.5" hidden="false" customHeight="false" outlineLevel="0" collapsed="false">
      <c r="A402" s="0" t="n">
        <v>1939</v>
      </c>
      <c r="B402" s="2"/>
      <c r="C402" s="2"/>
      <c r="D402" s="2"/>
      <c r="E402" s="2"/>
      <c r="F402" s="2"/>
      <c r="G402" s="2"/>
      <c r="H402" s="2" t="n">
        <v>14672.746</v>
      </c>
    </row>
    <row r="403" customFormat="false" ht="13.5" hidden="false" customHeight="false" outlineLevel="0" collapsed="false">
      <c r="A403" s="0" t="n">
        <v>1940</v>
      </c>
      <c r="B403" s="2"/>
      <c r="C403" s="2"/>
      <c r="D403" s="2"/>
      <c r="E403" s="2"/>
      <c r="F403" s="2"/>
      <c r="G403" s="2"/>
      <c r="H403" s="2" t="n">
        <v>15065.058</v>
      </c>
    </row>
    <row r="404" customFormat="false" ht="13.5" hidden="false" customHeight="false" outlineLevel="0" collapsed="false">
      <c r="A404" s="0" t="n">
        <v>1941</v>
      </c>
      <c r="B404" s="2"/>
      <c r="C404" s="2"/>
      <c r="D404" s="2"/>
      <c r="E404" s="2"/>
      <c r="F404" s="2"/>
      <c r="G404" s="2"/>
      <c r="H404" s="2" t="n">
        <v>15605.495</v>
      </c>
    </row>
    <row r="405" customFormat="false" ht="13.5" hidden="false" customHeight="false" outlineLevel="0" collapsed="false">
      <c r="A405" s="0" t="n">
        <v>1942</v>
      </c>
      <c r="B405" s="2"/>
      <c r="C405" s="2"/>
      <c r="D405" s="2"/>
      <c r="E405" s="2"/>
      <c r="F405" s="2"/>
      <c r="G405" s="2"/>
      <c r="H405" s="2" t="n">
        <v>16647.497</v>
      </c>
    </row>
    <row r="406" customFormat="false" ht="13.5" hidden="false" customHeight="false" outlineLevel="0" collapsed="false">
      <c r="A406" s="0" t="n">
        <v>1943</v>
      </c>
      <c r="B406" s="2"/>
      <c r="C406" s="2"/>
      <c r="D406" s="2"/>
      <c r="E406" s="2"/>
      <c r="F406" s="2"/>
      <c r="G406" s="2"/>
      <c r="H406" s="2"/>
    </row>
    <row r="407" customFormat="false" ht="13.5" hidden="false" customHeight="false" outlineLevel="0" collapsed="false">
      <c r="A407" s="0" t="n">
        <v>1944</v>
      </c>
      <c r="B407" s="2"/>
      <c r="C407" s="2"/>
      <c r="D407" s="2"/>
      <c r="E407" s="2"/>
      <c r="F407" s="2"/>
      <c r="G407" s="2"/>
      <c r="H407" s="2"/>
    </row>
    <row r="408" customFormat="false" ht="13.5" hidden="false" customHeight="false" outlineLevel="0" collapsed="false">
      <c r="A408" s="0" t="n">
        <v>1945</v>
      </c>
      <c r="B408" s="2"/>
      <c r="C408" s="2"/>
      <c r="D408" s="2"/>
      <c r="E408" s="2"/>
      <c r="F408" s="2"/>
      <c r="G408" s="2"/>
      <c r="H408" s="2"/>
    </row>
    <row r="409" customFormat="false" ht="13.5" hidden="false" customHeight="false" outlineLevel="0" collapsed="false">
      <c r="A409" s="0" t="n">
        <v>1946</v>
      </c>
      <c r="B409" s="2"/>
      <c r="C409" s="2"/>
      <c r="D409" s="2"/>
      <c r="E409" s="2"/>
      <c r="F409" s="2"/>
      <c r="G409" s="2"/>
      <c r="H409" s="2"/>
    </row>
    <row r="410" customFormat="false" ht="13.5" hidden="false" customHeight="false" outlineLevel="0" collapsed="false">
      <c r="A410" s="0" t="n">
        <v>1947</v>
      </c>
      <c r="B410" s="2"/>
      <c r="C410" s="2"/>
      <c r="D410" s="2"/>
      <c r="E410" s="2"/>
      <c r="F410" s="2"/>
      <c r="G410" s="2"/>
      <c r="H410" s="2"/>
    </row>
    <row r="411" customFormat="false" ht="13.5" hidden="false" customHeight="false" outlineLevel="0" collapsed="false">
      <c r="A411" s="0" t="n">
        <v>1948</v>
      </c>
      <c r="B411" s="2"/>
      <c r="C411" s="2"/>
      <c r="D411" s="2"/>
      <c r="E411" s="2"/>
      <c r="F411" s="2"/>
      <c r="G411" s="2"/>
      <c r="H411" s="2"/>
    </row>
    <row r="412" customFormat="false" ht="13.5" hidden="false" customHeight="false" outlineLevel="0" collapsed="false">
      <c r="A412" s="0" t="n">
        <v>1949</v>
      </c>
      <c r="B412" s="2"/>
      <c r="C412" s="2"/>
      <c r="D412" s="2"/>
      <c r="E412" s="2"/>
      <c r="F412" s="2"/>
      <c r="G412" s="2"/>
      <c r="H412" s="2"/>
    </row>
    <row r="413" customFormat="false" ht="13.5" hidden="false" customHeight="false" outlineLevel="0" collapsed="false">
      <c r="A413" s="0" t="n">
        <v>1950</v>
      </c>
      <c r="B413" s="2"/>
      <c r="C413" s="2"/>
      <c r="D413" s="2"/>
      <c r="E413" s="2"/>
      <c r="F413" s="2"/>
      <c r="G413" s="2"/>
      <c r="H413" s="2"/>
    </row>
    <row r="414" customFormat="false" ht="13.5" hidden="false" customHeight="false" outlineLevel="0" collapsed="false">
      <c r="A414" s="0" t="n">
        <v>1951</v>
      </c>
      <c r="B414" s="2"/>
      <c r="C414" s="2"/>
      <c r="D414" s="2"/>
      <c r="E414" s="2"/>
      <c r="F414" s="2"/>
      <c r="G414" s="2"/>
      <c r="H414" s="2"/>
    </row>
    <row r="415" customFormat="false" ht="13.5" hidden="false" customHeight="false" outlineLevel="0" collapsed="false">
      <c r="A415" s="0" t="n">
        <v>1952</v>
      </c>
      <c r="B415" s="2"/>
      <c r="C415" s="2"/>
      <c r="D415" s="2"/>
      <c r="E415" s="2"/>
      <c r="F415" s="2"/>
      <c r="G415" s="2"/>
      <c r="H415" s="2"/>
    </row>
    <row r="416" customFormat="false" ht="13.5" hidden="false" customHeight="false" outlineLevel="0" collapsed="false">
      <c r="A416" s="0" t="n">
        <v>1953</v>
      </c>
      <c r="B416" s="2" t="n">
        <v>1964240.50838107</v>
      </c>
      <c r="C416" s="2" t="n">
        <v>1967662.87157402</v>
      </c>
      <c r="D416" s="2" t="n">
        <v>209268.441091192</v>
      </c>
      <c r="E416" s="2" t="n">
        <v>94273.4296301915</v>
      </c>
      <c r="F416" s="2" t="n">
        <v>68706.2396698712</v>
      </c>
      <c r="G416" s="2" t="n">
        <v>375670.473584206</v>
      </c>
      <c r="H416" s="2"/>
    </row>
    <row r="417" customFormat="false" ht="13.5" hidden="false" customHeight="false" outlineLevel="0" collapsed="false">
      <c r="A417" s="0" t="n">
        <v>1954</v>
      </c>
      <c r="B417" s="2" t="n">
        <v>2138300.81290174</v>
      </c>
      <c r="C417" s="2" t="n">
        <v>2079822.87461954</v>
      </c>
      <c r="D417" s="2" t="n">
        <v>203843.193286941</v>
      </c>
      <c r="E417" s="2" t="n">
        <v>80030.0053408383</v>
      </c>
      <c r="F417" s="2" t="n">
        <v>41604.5118783328</v>
      </c>
      <c r="G417" s="2" t="n">
        <v>266999.772223917</v>
      </c>
      <c r="H417" s="2"/>
    </row>
    <row r="418" customFormat="false" ht="13.5" hidden="false" customHeight="false" outlineLevel="0" collapsed="false">
      <c r="A418" s="0" t="n">
        <v>1955</v>
      </c>
      <c r="B418" s="2" t="n">
        <v>2245294.89583385</v>
      </c>
      <c r="C418" s="2" t="n">
        <v>2261953.42954493</v>
      </c>
      <c r="D418" s="2" t="n">
        <v>209480.891100719</v>
      </c>
      <c r="E418" s="2" t="n">
        <v>81677.331896731</v>
      </c>
      <c r="F418" s="2" t="n">
        <v>50815.7396091346</v>
      </c>
      <c r="G418" s="2" t="n">
        <v>358632.496317667</v>
      </c>
      <c r="H418" s="2"/>
    </row>
    <row r="419" customFormat="false" ht="13.5" hidden="false" customHeight="false" outlineLevel="0" collapsed="false">
      <c r="A419" s="0" t="n">
        <v>1956</v>
      </c>
      <c r="B419" s="2" t="n">
        <v>2253878.72089625</v>
      </c>
      <c r="C419" s="2" t="n">
        <v>2347446.72773148</v>
      </c>
      <c r="D419" s="2" t="n">
        <v>217553.991462727</v>
      </c>
      <c r="E419" s="2" t="n">
        <v>60719.3294023704</v>
      </c>
      <c r="F419" s="2" t="n">
        <v>46266.1210490881</v>
      </c>
      <c r="G419" s="2" t="n">
        <v>418107.448749407</v>
      </c>
      <c r="H419" s="2" t="n">
        <v>20724</v>
      </c>
    </row>
    <row r="420" customFormat="false" ht="13.5" hidden="false" customHeight="false" outlineLevel="0" collapsed="false">
      <c r="A420" s="0" t="n">
        <v>1957</v>
      </c>
      <c r="B420" s="2" t="n">
        <v>2314298.02377373</v>
      </c>
      <c r="C420" s="2" t="n">
        <v>2410415.72181384</v>
      </c>
      <c r="D420" s="2" t="n">
        <v>216787.098745412</v>
      </c>
      <c r="E420" s="2" t="n">
        <v>116997.76706281</v>
      </c>
      <c r="F420" s="2" t="n">
        <v>61930.8077219866</v>
      </c>
      <c r="G420" s="2" t="n">
        <v>491833.371570312</v>
      </c>
      <c r="H420" s="2" t="n">
        <v>21321</v>
      </c>
    </row>
    <row r="421" customFormat="false" ht="13.5" hidden="false" customHeight="false" outlineLevel="0" collapsed="false">
      <c r="A421" s="0" t="n">
        <v>1958</v>
      </c>
      <c r="B421" s="2" t="n">
        <v>2518653.33712287</v>
      </c>
      <c r="C421" s="2" t="n">
        <v>2545933.01172402</v>
      </c>
      <c r="D421" s="2" t="n">
        <v>220201.844020485</v>
      </c>
      <c r="E421" s="2" t="n">
        <v>98967.997134532</v>
      </c>
      <c r="F421" s="2" t="n">
        <v>77175.529604727</v>
      </c>
      <c r="G421" s="2" t="n">
        <v>423625.045360889</v>
      </c>
      <c r="H421" s="2" t="n">
        <v>21910</v>
      </c>
    </row>
    <row r="422" customFormat="false" ht="13.5" hidden="false" customHeight="false" outlineLevel="0" collapsed="false">
      <c r="A422" s="0" t="n">
        <v>1959</v>
      </c>
      <c r="B422" s="2" t="n">
        <v>2708742.10816529</v>
      </c>
      <c r="C422" s="2" t="n">
        <v>2672962.88269639</v>
      </c>
      <c r="D422" s="2" t="n">
        <v>218911.598840678</v>
      </c>
      <c r="E422" s="2" t="n">
        <v>72137.870510326</v>
      </c>
      <c r="F422" s="2" t="n">
        <v>89438.5014773446</v>
      </c>
      <c r="G422" s="2" t="n">
        <v>344708.745359449</v>
      </c>
      <c r="H422" s="2" t="n">
        <v>22974</v>
      </c>
    </row>
    <row r="423" customFormat="false" ht="13.5" hidden="false" customHeight="false" outlineLevel="0" collapsed="false">
      <c r="A423" s="0" t="n">
        <v>1960</v>
      </c>
      <c r="B423" s="2" t="n">
        <v>2789788.35310468</v>
      </c>
      <c r="C423" s="2" t="n">
        <v>2779494.62384682</v>
      </c>
      <c r="D423" s="2" t="n">
        <v>221238.185530371</v>
      </c>
      <c r="E423" s="2" t="n">
        <v>74305.0757891809</v>
      </c>
      <c r="F423" s="2" t="n">
        <v>108056.940507689</v>
      </c>
      <c r="G423" s="2" t="n">
        <v>393306.472569372</v>
      </c>
      <c r="H423" s="2" t="n">
        <v>25012</v>
      </c>
    </row>
    <row r="424" customFormat="false" ht="13.5" hidden="false" customHeight="false" outlineLevel="0" collapsed="false">
      <c r="A424" s="0" t="n">
        <v>1961</v>
      </c>
      <c r="B424" s="2" t="n">
        <v>2911261.73521915</v>
      </c>
      <c r="C424" s="2" t="n">
        <v>2805891.17213483</v>
      </c>
      <c r="D424" s="2" t="n">
        <v>219859.851322223</v>
      </c>
      <c r="E424" s="2" t="n">
        <v>92669.9482678017</v>
      </c>
      <c r="F424" s="2" t="n">
        <v>149927.430086455</v>
      </c>
      <c r="G424" s="2" t="n">
        <v>357086.66659216</v>
      </c>
      <c r="H424" s="2" t="n">
        <v>25766</v>
      </c>
    </row>
    <row r="425" customFormat="false" ht="13.5" hidden="false" customHeight="false" outlineLevel="0" collapsed="false">
      <c r="A425" s="0" t="n">
        <v>1962</v>
      </c>
      <c r="B425" s="2" t="n">
        <v>2993869.73453211</v>
      </c>
      <c r="C425" s="2" t="n">
        <v>2986367.01806306</v>
      </c>
      <c r="D425" s="2" t="n">
        <v>224404.208843071</v>
      </c>
      <c r="E425" s="2" t="n">
        <v>92319.186719779</v>
      </c>
      <c r="F425" s="2" t="n">
        <v>169399.797523454</v>
      </c>
      <c r="G425" s="2" t="n">
        <v>478620.476617254</v>
      </c>
      <c r="H425" s="2" t="n">
        <v>26513</v>
      </c>
    </row>
    <row r="426" customFormat="false" ht="13.5" hidden="false" customHeight="false" outlineLevel="0" collapsed="false">
      <c r="A426" s="0" t="n">
        <v>1963</v>
      </c>
      <c r="B426" s="2" t="n">
        <v>3072632.25953172</v>
      </c>
      <c r="C426" s="2" t="n">
        <v>3073987.79924595</v>
      </c>
      <c r="D426" s="2" t="n">
        <v>233866.006828326</v>
      </c>
      <c r="E426" s="2" t="n">
        <v>186968.432294281</v>
      </c>
      <c r="F426" s="2" t="n">
        <v>184700.514711549</v>
      </c>
      <c r="G426" s="2" t="n">
        <v>606890.493548391</v>
      </c>
      <c r="H426" s="2" t="n">
        <v>27262</v>
      </c>
    </row>
    <row r="427" customFormat="false" ht="13.5" hidden="false" customHeight="false" outlineLevel="0" collapsed="false">
      <c r="A427" s="0" t="n">
        <v>1964</v>
      </c>
      <c r="B427" s="2" t="n">
        <v>3453856.20108637</v>
      </c>
      <c r="C427" s="2" t="n">
        <v>3311826.89040902</v>
      </c>
      <c r="D427" s="2" t="n">
        <v>231684.507950017</v>
      </c>
      <c r="E427" s="2" t="n">
        <v>141951.945765001</v>
      </c>
      <c r="F427" s="2" t="n">
        <v>228124.8740139</v>
      </c>
      <c r="G427" s="2" t="n">
        <v>459732.017051568</v>
      </c>
      <c r="H427" s="2" t="n">
        <v>27984</v>
      </c>
    </row>
    <row r="428" customFormat="false" ht="13.5" hidden="false" customHeight="false" outlineLevel="0" collapsed="false">
      <c r="A428" s="0" t="n">
        <v>1965</v>
      </c>
      <c r="B428" s="2" t="n">
        <v>3710274.50848758</v>
      </c>
      <c r="C428" s="2" t="n">
        <v>3527040.3687538</v>
      </c>
      <c r="D428" s="2" t="n">
        <v>242933.995039825</v>
      </c>
      <c r="E428" s="2" t="n">
        <v>148224.940235444</v>
      </c>
      <c r="F428" s="2" t="n">
        <v>309962.012789382</v>
      </c>
      <c r="G428" s="2" t="n">
        <v>517886.808330868</v>
      </c>
      <c r="H428" s="2" t="n">
        <v>28705</v>
      </c>
    </row>
    <row r="429" customFormat="false" ht="13.5" hidden="false" customHeight="false" outlineLevel="0" collapsed="false">
      <c r="A429" s="0" t="n">
        <v>1966</v>
      </c>
      <c r="B429" s="2" t="n">
        <v>3906922.38681599</v>
      </c>
      <c r="C429" s="2" t="n">
        <v>3750223.46594204</v>
      </c>
      <c r="D429" s="2" t="n">
        <v>266430</v>
      </c>
      <c r="E429" s="2" t="n">
        <v>258050.886361002</v>
      </c>
      <c r="F429" s="2" t="n">
        <v>441285.002671832</v>
      </c>
      <c r="G429" s="2" t="n">
        <v>809066.968158886</v>
      </c>
      <c r="H429" s="2" t="n">
        <v>29436</v>
      </c>
    </row>
    <row r="430" customFormat="false" ht="13.5" hidden="false" customHeight="false" outlineLevel="0" collapsed="false">
      <c r="A430" s="0" t="n">
        <v>1967</v>
      </c>
      <c r="B430" s="2" t="n">
        <v>4173623.30272628</v>
      </c>
      <c r="C430" s="2" t="n">
        <v>4062817.13159581</v>
      </c>
      <c r="D430" s="2" t="n">
        <v>288325.753172813</v>
      </c>
      <c r="E430" s="2" t="n">
        <v>294987.330087615</v>
      </c>
      <c r="F430" s="2" t="n">
        <v>585528.909264813</v>
      </c>
      <c r="G430" s="2" t="n">
        <v>1058035.82139477</v>
      </c>
      <c r="H430" s="2" t="n">
        <v>30131</v>
      </c>
    </row>
    <row r="431" customFormat="false" ht="13.5" hidden="false" customHeight="false" outlineLevel="0" collapsed="false">
      <c r="A431" s="0" t="n">
        <v>1968</v>
      </c>
      <c r="B431" s="2" t="n">
        <v>4469787.87936163</v>
      </c>
      <c r="C431" s="2" t="n">
        <v>4455365.88573135</v>
      </c>
      <c r="D431" s="2" t="n">
        <v>315213.633646794</v>
      </c>
      <c r="E431" s="2" t="n">
        <v>401625.104285609</v>
      </c>
      <c r="F431" s="2" t="n">
        <v>816761.522725884</v>
      </c>
      <c r="G431" s="2" t="n">
        <v>1519178.267028</v>
      </c>
      <c r="H431" s="2" t="n">
        <v>30888</v>
      </c>
    </row>
    <row r="432" customFormat="false" ht="13.5" hidden="false" customHeight="false" outlineLevel="0" collapsed="false">
      <c r="A432" s="0" t="n">
        <v>1969</v>
      </c>
      <c r="B432" s="2" t="n">
        <v>4976101.87210092</v>
      </c>
      <c r="C432" s="2" t="n">
        <v>4872690.24872911</v>
      </c>
      <c r="D432" s="2" t="n">
        <v>345101.722791893</v>
      </c>
      <c r="E432" s="2" t="n">
        <v>569783.948567168</v>
      </c>
      <c r="F432" s="2" t="n">
        <v>1111842.78311733</v>
      </c>
      <c r="G432" s="2" t="n">
        <v>1923316.83110458</v>
      </c>
      <c r="H432" s="2" t="n">
        <v>31644</v>
      </c>
    </row>
    <row r="433" customFormat="false" ht="13.5" hidden="false" customHeight="false" outlineLevel="0" collapsed="false">
      <c r="A433" s="0" t="n">
        <v>1970</v>
      </c>
      <c r="B433" s="2" t="n">
        <v>5534362.68626544</v>
      </c>
      <c r="C433" s="2" t="n">
        <v>5355156.11490075</v>
      </c>
      <c r="D433" s="2" t="n">
        <v>367994.506745266</v>
      </c>
      <c r="E433" s="2" t="n">
        <v>559724.608457801</v>
      </c>
      <c r="F433" s="2" t="n">
        <v>1329398.54324558</v>
      </c>
      <c r="G433" s="2" t="n">
        <v>2077911.08708395</v>
      </c>
      <c r="H433" s="2" t="n">
        <v>32241</v>
      </c>
    </row>
    <row r="434" customFormat="false" ht="13.5" hidden="false" customHeight="false" outlineLevel="0" collapsed="false">
      <c r="A434" s="0" t="n">
        <v>1971</v>
      </c>
      <c r="B434" s="2" t="n">
        <v>5968147.3254014</v>
      </c>
      <c r="C434" s="2" t="n">
        <v>5824609.46506498</v>
      </c>
      <c r="D434" s="2" t="n">
        <v>392329.99843078</v>
      </c>
      <c r="E434" s="2" t="n">
        <v>618990.564232471</v>
      </c>
      <c r="F434" s="2" t="n">
        <v>1623164.25731013</v>
      </c>
      <c r="G434" s="2" t="n">
        <v>2490946.95963696</v>
      </c>
      <c r="H434" s="2" t="n">
        <v>32888</v>
      </c>
    </row>
    <row r="435" customFormat="false" ht="13.5" hidden="false" customHeight="false" outlineLevel="0" collapsed="false">
      <c r="A435" s="0" t="n">
        <v>1972</v>
      </c>
      <c r="B435" s="2" t="n">
        <v>6775251.71187771</v>
      </c>
      <c r="C435" s="2" t="n">
        <v>6107883.68975295</v>
      </c>
      <c r="D435" s="2" t="n">
        <v>408894.927774737</v>
      </c>
      <c r="E435" s="2" t="n">
        <v>570859.611200539</v>
      </c>
      <c r="F435" s="2" t="n">
        <v>2205727.1321358</v>
      </c>
      <c r="G435" s="2" t="n">
        <v>2518113.64898633</v>
      </c>
      <c r="H435" s="2" t="n">
        <v>33505</v>
      </c>
    </row>
    <row r="436" customFormat="false" ht="13.5" hidden="false" customHeight="false" outlineLevel="0" collapsed="false">
      <c r="A436" s="0" t="n">
        <v>1973</v>
      </c>
      <c r="B436" s="2" t="n">
        <v>7755435.27157347</v>
      </c>
      <c r="C436" s="2" t="n">
        <v>6622695.82445329</v>
      </c>
      <c r="D436" s="2" t="n">
        <v>407462.751591874</v>
      </c>
      <c r="E436" s="2" t="n">
        <v>737823.005267602</v>
      </c>
      <c r="F436" s="2" t="n">
        <v>3403813.90950536</v>
      </c>
      <c r="G436" s="2" t="n">
        <v>3416360.21924465</v>
      </c>
      <c r="H436" s="2" t="n">
        <v>34103</v>
      </c>
    </row>
    <row r="437" customFormat="false" ht="13.5" hidden="false" customHeight="false" outlineLevel="0" collapsed="false">
      <c r="A437" s="0" t="n">
        <v>1974</v>
      </c>
      <c r="B437" s="2" t="n">
        <v>7856534.60855161</v>
      </c>
      <c r="C437" s="2" t="n">
        <v>7069413.83910263</v>
      </c>
      <c r="D437" s="2" t="n">
        <v>452567.67378469</v>
      </c>
      <c r="E437" s="2" t="n">
        <v>965739.94376031</v>
      </c>
      <c r="F437" s="2" t="n">
        <v>3389440.5945919</v>
      </c>
      <c r="G437" s="2" t="n">
        <v>4020627.44268793</v>
      </c>
      <c r="H437" s="2" t="n">
        <v>34692</v>
      </c>
    </row>
    <row r="438" customFormat="false" ht="13.5" hidden="false" customHeight="false" outlineLevel="0" collapsed="false">
      <c r="A438" s="0" t="n">
        <v>1975</v>
      </c>
      <c r="B438" s="2" t="n">
        <v>8736333.30351346</v>
      </c>
      <c r="C438" s="2" t="n">
        <v>7431277.13694837</v>
      </c>
      <c r="D438" s="2" t="n">
        <v>488561.88483833</v>
      </c>
      <c r="E438" s="2" t="n">
        <v>926093.169288762</v>
      </c>
      <c r="F438" s="2" t="n">
        <v>4025060.52076478</v>
      </c>
      <c r="G438" s="2" t="n">
        <v>4134659.40832679</v>
      </c>
      <c r="H438" s="2" t="n">
        <v>35281</v>
      </c>
    </row>
    <row r="439" customFormat="false" ht="13.5" hidden="false" customHeight="false" outlineLevel="0" collapsed="false">
      <c r="A439" s="0" t="n">
        <v>1976</v>
      </c>
      <c r="B439" s="2" t="n">
        <v>10065425.492622</v>
      </c>
      <c r="C439" s="2" t="n">
        <v>8044862.66826556</v>
      </c>
      <c r="D439" s="2" t="n">
        <v>503619.865748913</v>
      </c>
      <c r="E439" s="2" t="n">
        <v>1094952.21088158</v>
      </c>
      <c r="F439" s="2" t="n">
        <v>5570546.77062595</v>
      </c>
      <c r="G439" s="2" t="n">
        <v>5148556.02289996</v>
      </c>
      <c r="H439" s="2" t="n">
        <v>35849</v>
      </c>
    </row>
    <row r="440" customFormat="false" ht="13.5" hidden="false" customHeight="false" outlineLevel="0" collapsed="false">
      <c r="A440" s="0" t="n">
        <v>1977</v>
      </c>
      <c r="B440" s="2" t="n">
        <v>10895929.6999678</v>
      </c>
      <c r="C440" s="2" t="n">
        <v>8471709.64163811</v>
      </c>
      <c r="D440" s="2" t="n">
        <v>532804.050294482</v>
      </c>
      <c r="E440" s="2" t="n">
        <v>1375161.27990177</v>
      </c>
      <c r="F440" s="2" t="n">
        <v>6731635.57071827</v>
      </c>
      <c r="G440" s="2" t="n">
        <v>6215380.84258481</v>
      </c>
      <c r="H440" s="2" t="n">
        <v>36412</v>
      </c>
    </row>
    <row r="441" customFormat="false" ht="13.5" hidden="false" customHeight="false" outlineLevel="0" collapsed="false">
      <c r="A441" s="0" t="n">
        <v>1978</v>
      </c>
      <c r="B441" s="2" t="n">
        <v>11324831.800803</v>
      </c>
      <c r="C441" s="2" t="n">
        <v>9188834.93420273</v>
      </c>
      <c r="D441" s="2" t="n">
        <v>581336.992587644</v>
      </c>
      <c r="E441" s="2" t="n">
        <v>1789891.9702922</v>
      </c>
      <c r="F441" s="2" t="n">
        <v>7700592.18905077</v>
      </c>
      <c r="G441" s="2" t="n">
        <v>7935824.28533036</v>
      </c>
      <c r="H441" s="2" t="n">
        <v>36969</v>
      </c>
    </row>
    <row r="442" customFormat="false" ht="13.5" hidden="false" customHeight="false" outlineLevel="0" collapsed="false">
      <c r="A442" s="0" t="n">
        <v>1979</v>
      </c>
      <c r="B442" s="2" t="n">
        <v>11561435.8151505</v>
      </c>
      <c r="C442" s="2" t="n">
        <v>9930978.04675322</v>
      </c>
      <c r="D442" s="2" t="n">
        <v>587537.337668473</v>
      </c>
      <c r="E442" s="2" t="n">
        <v>2081844.80691096</v>
      </c>
      <c r="F442" s="2" t="n">
        <v>7824229.31455634</v>
      </c>
      <c r="G442" s="2" t="n">
        <v>8863153.69073855</v>
      </c>
      <c r="H442" s="2" t="n">
        <v>37534</v>
      </c>
    </row>
    <row r="443" customFormat="false" ht="13.5" hidden="false" customHeight="false" outlineLevel="0" collapsed="false">
      <c r="A443" s="0" t="n">
        <v>1980</v>
      </c>
      <c r="B443" s="2" t="n">
        <v>12197301.8205608</v>
      </c>
      <c r="C443" s="2" t="n">
        <v>9888259.78346786</v>
      </c>
      <c r="D443" s="2" t="n">
        <v>626867.541437215</v>
      </c>
      <c r="E443" s="2" t="n">
        <v>1665149.11603653</v>
      </c>
      <c r="F443" s="2" t="n">
        <v>8449557.23745786</v>
      </c>
      <c r="G443" s="2" t="n">
        <v>8432531.8578387</v>
      </c>
      <c r="H443" s="2" t="n">
        <v>38124</v>
      </c>
    </row>
    <row r="444" customFormat="false" ht="13.5" hidden="false" customHeight="false" outlineLevel="0" collapsed="false">
      <c r="A444" s="0" t="n">
        <v>1981</v>
      </c>
      <c r="B444" s="2" t="n">
        <v>13528395.9650676</v>
      </c>
      <c r="C444" s="2" t="n">
        <v>10361741.0474044</v>
      </c>
      <c r="D444" s="2" t="n">
        <v>657207.820009914</v>
      </c>
      <c r="E444" s="2" t="n">
        <v>1692682.24046546</v>
      </c>
      <c r="F444" s="2" t="n">
        <v>9738808.09552851</v>
      </c>
      <c r="G444" s="2" t="n">
        <v>8922043.2383407</v>
      </c>
      <c r="H444" s="2" t="n">
        <v>38732</v>
      </c>
    </row>
    <row r="445" customFormat="false" ht="13.5" hidden="false" customHeight="false" outlineLevel="0" collapsed="false">
      <c r="A445" s="0" t="n">
        <v>1982</v>
      </c>
      <c r="B445" s="2" t="n">
        <v>14532444.7775532</v>
      </c>
      <c r="C445" s="2" t="n">
        <v>11013770.7779486</v>
      </c>
      <c r="D445" s="2" t="n">
        <v>662723.711412988</v>
      </c>
      <c r="E445" s="2" t="n">
        <v>1837098.21721401</v>
      </c>
      <c r="F445" s="2" t="n">
        <v>10183138.7195198</v>
      </c>
      <c r="G445" s="2" t="n">
        <v>9164286.64854215</v>
      </c>
      <c r="H445" s="2" t="n">
        <v>39326</v>
      </c>
    </row>
    <row r="446" customFormat="false" ht="13.5" hidden="false" customHeight="false" outlineLevel="0" collapsed="false">
      <c r="A446" s="0" t="n">
        <v>1983</v>
      </c>
      <c r="B446" s="2" t="n">
        <v>16704716.5004307</v>
      </c>
      <c r="C446" s="2" t="n">
        <v>12026679.2051941</v>
      </c>
      <c r="D446" s="2" t="n">
        <v>682032.207179538</v>
      </c>
      <c r="E446" s="2" t="n">
        <v>2089419.69112973</v>
      </c>
      <c r="F446" s="2" t="n">
        <v>12162308.6934364</v>
      </c>
      <c r="G446" s="2" t="n">
        <v>10255723.296509</v>
      </c>
      <c r="H446" s="2" t="n">
        <v>39910</v>
      </c>
    </row>
    <row r="447" customFormat="false" ht="13.5" hidden="false" customHeight="false" outlineLevel="0" collapsed="false">
      <c r="A447" s="0" t="n">
        <v>1984</v>
      </c>
      <c r="B447" s="2" t="n">
        <v>18130250.4226245</v>
      </c>
      <c r="C447" s="2" t="n">
        <v>12971180.2302063</v>
      </c>
      <c r="D447" s="2" t="n">
        <v>690585.002295672</v>
      </c>
      <c r="E447" s="2" t="n">
        <v>2390234.29463718</v>
      </c>
      <c r="F447" s="2" t="n">
        <v>13092980.8340828</v>
      </c>
      <c r="G447" s="2" t="n">
        <v>11014729.9385974</v>
      </c>
      <c r="H447" s="2" t="n">
        <v>40406</v>
      </c>
    </row>
    <row r="448" customFormat="false" ht="13.5" hidden="false" customHeight="false" outlineLevel="0" collapsed="false">
      <c r="A448" s="0" t="n">
        <v>1985</v>
      </c>
      <c r="B448" s="2" t="n">
        <v>19763532.3061179</v>
      </c>
      <c r="C448" s="2" t="n">
        <v>13807106.6017557</v>
      </c>
      <c r="D448" s="2" t="n">
        <v>723622.833598341</v>
      </c>
      <c r="E448" s="2" t="n">
        <v>2483675.84706517</v>
      </c>
      <c r="F448" s="2" t="n">
        <v>13699942.8545949</v>
      </c>
      <c r="G448" s="2" t="n">
        <v>10950815.8308962</v>
      </c>
      <c r="H448" s="2" t="n">
        <v>40806</v>
      </c>
    </row>
    <row r="449" customFormat="false" ht="13.5" hidden="false" customHeight="false" outlineLevel="0" collapsed="false">
      <c r="A449" s="0" t="n">
        <v>1986</v>
      </c>
      <c r="B449" s="2" t="n">
        <v>22818031.4115686</v>
      </c>
      <c r="C449" s="2" t="n">
        <v>14925814.8974209</v>
      </c>
      <c r="D449" s="2" t="n">
        <v>784504.700648961</v>
      </c>
      <c r="E449" s="2" t="n">
        <v>2686332.896983</v>
      </c>
      <c r="F449" s="2" t="n">
        <v>17335903.5447858</v>
      </c>
      <c r="G449" s="2" t="n">
        <v>12914524.6282701</v>
      </c>
      <c r="H449" s="2" t="n">
        <v>41214</v>
      </c>
    </row>
    <row r="450" customFormat="false" ht="13.5" hidden="false" customHeight="false" outlineLevel="0" collapsed="false">
      <c r="A450" s="0" t="n">
        <v>1987</v>
      </c>
      <c r="B450" s="2" t="n">
        <v>25769501.0042066</v>
      </c>
      <c r="C450" s="2" t="n">
        <v>16141125.9917257</v>
      </c>
      <c r="D450" s="2" t="n">
        <v>832491.230342236</v>
      </c>
      <c r="E450" s="2" t="n">
        <v>3144532.48043348</v>
      </c>
      <c r="F450" s="2" t="n">
        <v>21090887.7038434</v>
      </c>
      <c r="G450" s="2" t="n">
        <v>15439536.4021383</v>
      </c>
      <c r="H450" s="2" t="n">
        <v>41622</v>
      </c>
    </row>
    <row r="451" customFormat="false" ht="13.5" hidden="false" customHeight="false" outlineLevel="0" collapsed="false">
      <c r="A451" s="0" t="n">
        <v>1988</v>
      </c>
      <c r="B451" s="2" t="n">
        <v>28460840.3164548</v>
      </c>
      <c r="C451" s="2" t="n">
        <v>17589988.952929</v>
      </c>
      <c r="D451" s="2" t="n">
        <v>899153.567528507</v>
      </c>
      <c r="E451" s="2" t="n">
        <v>3673680.1401832</v>
      </c>
      <c r="F451" s="2" t="n">
        <v>23736775.4241623</v>
      </c>
      <c r="G451" s="2" t="n">
        <v>17438757.7683482</v>
      </c>
      <c r="H451" s="2" t="n">
        <v>42031</v>
      </c>
    </row>
    <row r="452" customFormat="false" ht="13.5" hidden="false" customHeight="false" outlineLevel="0" collapsed="false">
      <c r="A452" s="0" t="n">
        <v>1989</v>
      </c>
      <c r="B452" s="2" t="n">
        <v>27266061.1840783</v>
      </c>
      <c r="C452" s="2" t="n">
        <v>19492596.4005844</v>
      </c>
      <c r="D452" s="2" t="n">
        <v>976036.696188463</v>
      </c>
      <c r="E452" s="2" t="n">
        <v>4298242.05872916</v>
      </c>
      <c r="F452" s="2" t="n">
        <v>22773541.5145453</v>
      </c>
      <c r="G452" s="2" t="n">
        <v>20274355.4859691</v>
      </c>
      <c r="H452" s="2" t="n">
        <v>42449</v>
      </c>
    </row>
    <row r="453" customFormat="false" ht="13.5" hidden="false" customHeight="false" outlineLevel="0" collapsed="false">
      <c r="A453" s="0" t="n">
        <v>1990</v>
      </c>
      <c r="B453" s="2" t="n">
        <v>28271613.486147</v>
      </c>
      <c r="C453" s="2" t="n">
        <v>21568963.5729181</v>
      </c>
      <c r="D453" s="2" t="n">
        <v>1046063.78464773</v>
      </c>
      <c r="E453" s="2" t="n">
        <v>5108908.78782175</v>
      </c>
      <c r="F453" s="2" t="n">
        <v>23719074.9530189</v>
      </c>
      <c r="G453" s="2" t="n">
        <v>23171397.6122594</v>
      </c>
      <c r="H453" s="2" t="n">
        <v>42869</v>
      </c>
    </row>
    <row r="457" customFormat="false" ht="13.5" hidden="false" customHeight="false" outlineLevel="0" collapsed="false">
      <c r="A457" s="1" t="s">
        <v>17</v>
      </c>
    </row>
    <row r="458" customFormat="false" ht="13.5" hidden="false" customHeight="false" outlineLevel="0" collapsed="false">
      <c r="B458" s="1" t="s">
        <v>18</v>
      </c>
      <c r="C458" s="1" t="s">
        <v>19</v>
      </c>
      <c r="D458" s="1" t="s">
        <v>20</v>
      </c>
      <c r="E458" s="1" t="s">
        <v>21</v>
      </c>
      <c r="F458" s="1" t="s">
        <v>22</v>
      </c>
    </row>
    <row r="459" customFormat="false" ht="13.5" hidden="false" customHeight="false" outlineLevel="0" collapsed="false">
      <c r="B459" s="1" t="s">
        <v>24</v>
      </c>
      <c r="C459" s="1" t="s">
        <v>24</v>
      </c>
      <c r="D459" s="1" t="s">
        <v>24</v>
      </c>
      <c r="E459" s="1" t="s">
        <v>25</v>
      </c>
      <c r="F459" s="1" t="s">
        <v>26</v>
      </c>
    </row>
    <row r="460" customFormat="false" ht="13.5" hidden="false" customHeight="false" outlineLevel="0" collapsed="false">
      <c r="A460" s="0" t="n">
        <v>1915</v>
      </c>
      <c r="B460" s="2" t="n">
        <v>486306.072876935</v>
      </c>
      <c r="C460" s="2" t="n">
        <v>46082.3944834395</v>
      </c>
      <c r="D460" s="2" t="n">
        <v>328799.814348491</v>
      </c>
      <c r="E460" s="2" t="n">
        <f aca="false">B378-SUM(B460:D460)</f>
        <v>54471.7312776435</v>
      </c>
      <c r="F460" s="4" t="n">
        <f aca="false">E460*100/B378</f>
        <v>5.94890357830293</v>
      </c>
    </row>
    <row r="461" customFormat="false" ht="13.5" hidden="false" customHeight="false" outlineLevel="0" collapsed="false">
      <c r="A461" s="0" t="n">
        <v>1916</v>
      </c>
      <c r="B461" s="2" t="n">
        <v>495554.995338774</v>
      </c>
      <c r="C461" s="2" t="n">
        <v>54159.3897237456</v>
      </c>
      <c r="D461" s="2" t="n">
        <v>302461.112089942</v>
      </c>
      <c r="E461" s="2" t="n">
        <f aca="false">B379-SUM(B461:D461)</f>
        <v>10754.1948616178</v>
      </c>
      <c r="F461" s="4" t="n">
        <f aca="false">E461*100/B379</f>
        <v>1.24624230237315</v>
      </c>
    </row>
    <row r="462" customFormat="false" ht="13.5" hidden="false" customHeight="false" outlineLevel="0" collapsed="false">
      <c r="A462" s="0" t="n">
        <v>1917</v>
      </c>
      <c r="B462" s="2" t="n">
        <v>516874.111005769</v>
      </c>
      <c r="C462" s="2" t="n">
        <v>52043.4485031132</v>
      </c>
      <c r="D462" s="2" t="n">
        <v>330231.667350923</v>
      </c>
      <c r="E462" s="2" t="n">
        <f aca="false">B380-SUM(B462:D462)</f>
        <v>47989.4264634548</v>
      </c>
      <c r="F462" s="4" t="n">
        <f aca="false">E462*100/B380</f>
        <v>5.06677943034767</v>
      </c>
    </row>
    <row r="463" customFormat="false" ht="13.5" hidden="false" customHeight="false" outlineLevel="0" collapsed="false">
      <c r="A463" s="0" t="n">
        <v>1918</v>
      </c>
      <c r="B463" s="2" t="n">
        <v>555527.372577216</v>
      </c>
      <c r="C463" s="2" t="n">
        <v>55378.6445775741</v>
      </c>
      <c r="D463" s="2" t="n">
        <v>335542.179336999</v>
      </c>
      <c r="E463" s="2" t="n">
        <f aca="false">B381-SUM(B463:D463)</f>
        <v>48154.3766154462</v>
      </c>
      <c r="F463" s="4" t="n">
        <f aca="false">E463*100/B381</f>
        <v>4.84156967993831</v>
      </c>
    </row>
    <row r="464" customFormat="false" ht="13.5" hidden="false" customHeight="false" outlineLevel="0" collapsed="false">
      <c r="A464" s="0" t="n">
        <v>1919</v>
      </c>
      <c r="B464" s="2" t="n">
        <v>504220.202436131</v>
      </c>
      <c r="C464" s="2" t="n">
        <v>42518.3634239355</v>
      </c>
      <c r="D464" s="2" t="n">
        <v>359230.441236955</v>
      </c>
      <c r="E464" s="2" t="n">
        <f aca="false">B382-SUM(B464:D464)</f>
        <v>72584.3977032941</v>
      </c>
      <c r="F464" s="4" t="n">
        <f aca="false">E464*100/B382</f>
        <v>7.41752032614977</v>
      </c>
    </row>
    <row r="465" customFormat="false" ht="13.5" hidden="false" customHeight="false" outlineLevel="0" collapsed="false">
      <c r="A465" s="0" t="n">
        <v>1920</v>
      </c>
      <c r="B465" s="2" t="n">
        <v>542138.872528223</v>
      </c>
      <c r="C465" s="2" t="n">
        <v>38471.156119989</v>
      </c>
      <c r="D465" s="2" t="n">
        <v>347220.637189562</v>
      </c>
      <c r="E465" s="2" t="n">
        <f aca="false">B383-SUM(B465:D465)</f>
        <v>-56154.880736551</v>
      </c>
      <c r="F465" s="4" t="n">
        <f aca="false">E465*100/B383</f>
        <v>-6.44217514084437</v>
      </c>
    </row>
    <row r="466" customFormat="false" ht="13.5" hidden="false" customHeight="false" outlineLevel="0" collapsed="false">
      <c r="A466" s="0" t="n">
        <v>1921</v>
      </c>
      <c r="B466" s="2" t="n">
        <v>545523.826521986</v>
      </c>
      <c r="C466" s="2" t="n">
        <v>45035.8546974717</v>
      </c>
      <c r="D466" s="2" t="n">
        <v>376322.370365531</v>
      </c>
      <c r="E466" s="2" t="n">
        <f aca="false">B384-SUM(B466:D466)</f>
        <v>11041.9597369791</v>
      </c>
      <c r="F466" s="4" t="n">
        <f aca="false">E466*100/B384</f>
        <v>1.12912246852927</v>
      </c>
    </row>
    <row r="467" customFormat="false" ht="13.5" hidden="false" customHeight="false" outlineLevel="0" collapsed="false">
      <c r="A467" s="0" t="n">
        <v>1922</v>
      </c>
      <c r="B467" s="2" t="n">
        <v>550648.246202243</v>
      </c>
      <c r="C467" s="2" t="n">
        <v>58396.5353348396</v>
      </c>
      <c r="D467" s="2" t="n">
        <v>356413.029628844</v>
      </c>
      <c r="E467" s="2" t="n">
        <f aca="false">B385-SUM(B467:D467)</f>
        <v>-30157.6608462166</v>
      </c>
      <c r="F467" s="4" t="n">
        <f aca="false">E467*100/B385</f>
        <v>-3.22438319248724</v>
      </c>
    </row>
    <row r="468" customFormat="false" ht="13.5" hidden="false" customHeight="false" outlineLevel="0" collapsed="false">
      <c r="A468" s="0" t="n">
        <v>1923</v>
      </c>
      <c r="B468" s="2" t="n">
        <v>544952.293319334</v>
      </c>
      <c r="C468" s="2" t="n">
        <v>53518.1574872236</v>
      </c>
      <c r="D468" s="2" t="n">
        <v>388883.14478832</v>
      </c>
      <c r="E468" s="2" t="n">
        <f aca="false">B386-SUM(B468:D468)</f>
        <v>24665.411930764</v>
      </c>
      <c r="F468" s="4" t="n">
        <f aca="false">E468*100/B386</f>
        <v>2.43724789231679</v>
      </c>
    </row>
    <row r="469" customFormat="false" ht="13.5" hidden="false" customHeight="false" outlineLevel="0" collapsed="false">
      <c r="A469" s="0" t="n">
        <v>1924</v>
      </c>
      <c r="B469" s="2" t="n">
        <v>496597.097347355</v>
      </c>
      <c r="C469" s="2" t="n">
        <v>55445.1094415628</v>
      </c>
      <c r="D469" s="2" t="n">
        <v>384139.189843698</v>
      </c>
      <c r="E469" s="2" t="n">
        <f aca="false">B387-SUM(B469:D469)</f>
        <v>64150.2337804925</v>
      </c>
      <c r="F469" s="4" t="n">
        <f aca="false">E469*100/B387</f>
        <v>6.41289666647852</v>
      </c>
    </row>
    <row r="470" customFormat="false" ht="13.5" hidden="false" customHeight="false" outlineLevel="0" collapsed="false">
      <c r="A470" s="0" t="n">
        <v>1925</v>
      </c>
      <c r="B470" s="2" t="n">
        <v>544006.076145649</v>
      </c>
      <c r="C470" s="2" t="n">
        <v>62795.1200809506</v>
      </c>
      <c r="D470" s="2" t="n">
        <v>378372.871196947</v>
      </c>
      <c r="E470" s="2" t="n">
        <f aca="false">B388-SUM(B470:D470)</f>
        <v>2328.51589493093</v>
      </c>
      <c r="F470" s="4" t="n">
        <f aca="false">E470*100/B388</f>
        <v>0.235798461114502</v>
      </c>
    </row>
    <row r="471" customFormat="false" ht="13.5" hidden="false" customHeight="false" outlineLevel="0" collapsed="false">
      <c r="A471" s="0" t="n">
        <v>1926</v>
      </c>
      <c r="B471" s="2" t="n">
        <v>555129.538164196</v>
      </c>
      <c r="C471" s="2" t="n">
        <v>73127.9623446664</v>
      </c>
      <c r="D471" s="2" t="n">
        <v>391689.769004165</v>
      </c>
      <c r="E471" s="2" t="n">
        <f aca="false">B389-SUM(B471:D471)</f>
        <v>22495.6692223296</v>
      </c>
      <c r="F471" s="4" t="n">
        <f aca="false">E471*100/B389</f>
        <v>2.15797607585316</v>
      </c>
    </row>
    <row r="472" customFormat="false" ht="13.5" hidden="false" customHeight="false" outlineLevel="0" collapsed="false">
      <c r="A472" s="0" t="n">
        <v>1927</v>
      </c>
      <c r="B472" s="2" t="n">
        <v>597808.244307694</v>
      </c>
      <c r="C472" s="2" t="n">
        <v>84531.5222356902</v>
      </c>
      <c r="D472" s="2" t="n">
        <v>399767.031152539</v>
      </c>
      <c r="E472" s="2" t="n">
        <f aca="false">B390-SUM(B472:D472)</f>
        <v>33535.3667881864</v>
      </c>
      <c r="F472" s="4" t="n">
        <f aca="false">E472*100/B390</f>
        <v>3.00592500496731</v>
      </c>
    </row>
    <row r="473" customFormat="false" ht="13.5" hidden="false" customHeight="false" outlineLevel="0" collapsed="false">
      <c r="A473" s="0" t="n">
        <v>1928</v>
      </c>
      <c r="B473" s="2" t="n">
        <v>494624.345517075</v>
      </c>
      <c r="C473" s="2" t="n">
        <v>83197.7383807472</v>
      </c>
      <c r="D473" s="2" t="n">
        <v>402644.952248889</v>
      </c>
      <c r="E473" s="2" t="n">
        <f aca="false">B391-SUM(B473:D473)</f>
        <v>137113.595846165</v>
      </c>
      <c r="F473" s="4" t="n">
        <f aca="false">E473*100/B391</f>
        <v>12.268787765377</v>
      </c>
    </row>
    <row r="474" customFormat="false" ht="13.5" hidden="false" customHeight="false" outlineLevel="0" collapsed="false">
      <c r="A474" s="0" t="n">
        <v>1929</v>
      </c>
      <c r="B474" s="2" t="n">
        <v>495483.800653326</v>
      </c>
      <c r="C474" s="2" t="n">
        <v>89977.4590950782</v>
      </c>
      <c r="D474" s="2" t="n">
        <v>389641.467003759</v>
      </c>
      <c r="E474" s="2" t="n">
        <f aca="false">B392-SUM(B474:D474)</f>
        <v>89597.6259653092</v>
      </c>
      <c r="F474" s="4" t="n">
        <f aca="false">E474*100/B392</f>
        <v>8.41529034311165</v>
      </c>
    </row>
    <row r="475" customFormat="false" ht="13.5" hidden="false" customHeight="false" outlineLevel="0" collapsed="false">
      <c r="A475" s="0" t="n">
        <v>1930</v>
      </c>
      <c r="B475" s="2" t="n">
        <v>626802.205219662</v>
      </c>
      <c r="C475" s="2" t="n">
        <v>83370.4806286011</v>
      </c>
      <c r="D475" s="2" t="n">
        <v>423329.758818569</v>
      </c>
      <c r="E475" s="2" t="n">
        <f aca="false">B393-SUM(B475:D475)</f>
        <v>-63682.0918464288</v>
      </c>
      <c r="F475" s="4" t="n">
        <f aca="false">E475*100/B393</f>
        <v>-5.95259677744414</v>
      </c>
    </row>
    <row r="476" customFormat="false" ht="13.5" hidden="false" customHeight="false" outlineLevel="0" collapsed="false">
      <c r="A476" s="0" t="n">
        <v>1931</v>
      </c>
      <c r="B476" s="2" t="n">
        <v>545854.273757703</v>
      </c>
      <c r="C476" s="2" t="n">
        <v>85505.0265920282</v>
      </c>
      <c r="D476" s="2" t="n">
        <v>438083.688136596</v>
      </c>
      <c r="E476" s="2" t="n">
        <f aca="false">B394-SUM(B476:D476)</f>
        <v>87866.0667730116</v>
      </c>
      <c r="F476" s="4" t="n">
        <f aca="false">E476*100/B394</f>
        <v>7.59227333214998</v>
      </c>
    </row>
    <row r="477" customFormat="false" ht="13.5" hidden="false" customHeight="false" outlineLevel="0" collapsed="false">
      <c r="A477" s="0" t="n">
        <v>1932</v>
      </c>
      <c r="B477" s="2" t="n">
        <v>581627.747831896</v>
      </c>
      <c r="C477" s="2" t="n">
        <v>105460.083046188</v>
      </c>
      <c r="D477" s="2" t="n">
        <v>376215.479865411</v>
      </c>
      <c r="E477" s="2" t="n">
        <f aca="false">B395-SUM(B477:D477)</f>
        <v>38010.0348194973</v>
      </c>
      <c r="F477" s="4" t="n">
        <f aca="false">E477*100/B395</f>
        <v>3.45133698530335</v>
      </c>
    </row>
    <row r="478" customFormat="false" ht="13.5" hidden="false" customHeight="false" outlineLevel="0" collapsed="false">
      <c r="A478" s="0" t="n">
        <v>1933</v>
      </c>
      <c r="B478" s="2" t="n">
        <v>628825.310511485</v>
      </c>
      <c r="C478" s="2" t="n">
        <v>120208.569933717</v>
      </c>
      <c r="D478" s="2" t="n">
        <v>427950.430335075</v>
      </c>
      <c r="E478" s="2" t="n">
        <f aca="false">B396-SUM(B478:D478)</f>
        <v>54185.9861113378</v>
      </c>
      <c r="F478" s="4" t="n">
        <f aca="false">E478*100/B396</f>
        <v>4.40117717655659</v>
      </c>
    </row>
    <row r="479" customFormat="false" ht="13.5" hidden="false" customHeight="false" outlineLevel="0" collapsed="false">
      <c r="A479" s="0" t="n">
        <v>1934</v>
      </c>
      <c r="B479" s="2" t="n">
        <v>604701.481145707</v>
      </c>
      <c r="C479" s="2" t="n">
        <v>146986.577039332</v>
      </c>
      <c r="D479" s="2" t="n">
        <v>442929.244563282</v>
      </c>
      <c r="E479" s="2" t="n">
        <f aca="false">B397-SUM(B479:D479)</f>
        <v>125871.475497785</v>
      </c>
      <c r="F479" s="4" t="n">
        <f aca="false">E479*100/B397</f>
        <v>9.53218819965812</v>
      </c>
    </row>
    <row r="480" customFormat="false" ht="13.5" hidden="false" customHeight="false" outlineLevel="0" collapsed="false">
      <c r="A480" s="0" t="n">
        <v>1935</v>
      </c>
      <c r="B480" s="2" t="n">
        <v>623457.82352472</v>
      </c>
      <c r="C480" s="2" t="n">
        <v>183323.969850578</v>
      </c>
      <c r="D480" s="2" t="n">
        <v>476764.53759061</v>
      </c>
      <c r="E480" s="2" t="n">
        <f aca="false">B398-SUM(B480:D480)</f>
        <v>121166.224182943</v>
      </c>
      <c r="F480" s="4" t="n">
        <f aca="false">E480*100/B398</f>
        <v>8.6256952526564</v>
      </c>
    </row>
    <row r="481" customFormat="false" ht="13.5" hidden="false" customHeight="false" outlineLevel="0" collapsed="false">
      <c r="A481" s="0" t="n">
        <v>1936</v>
      </c>
      <c r="B481" s="2" t="n">
        <v>623261.133355025</v>
      </c>
      <c r="C481" s="2" t="n">
        <v>207391.601273634</v>
      </c>
      <c r="D481" s="2" t="n">
        <v>476502.776110578</v>
      </c>
      <c r="E481" s="2" t="n">
        <f aca="false">B399-SUM(B481:D481)</f>
        <v>145152.666441061</v>
      </c>
      <c r="F481" s="4" t="n">
        <f aca="false">E481*100/B399</f>
        <v>9.99461882276803</v>
      </c>
    </row>
    <row r="482" customFormat="false" ht="13.5" hidden="false" customHeight="false" outlineLevel="0" collapsed="false">
      <c r="A482" s="0" t="n">
        <v>1937</v>
      </c>
      <c r="B482" s="2" t="n">
        <v>835927.728656926</v>
      </c>
      <c r="C482" s="2" t="n">
        <v>249184.735898105</v>
      </c>
      <c r="D482" s="2" t="n">
        <v>481887.587550027</v>
      </c>
      <c r="E482" s="2" t="n">
        <f aca="false">B400-SUM(B482:D482)</f>
        <v>154.413499732269</v>
      </c>
      <c r="F482" s="4" t="n">
        <f aca="false">E482*100/B400</f>
        <v>0.00985311295863094</v>
      </c>
    </row>
    <row r="483" customFormat="false" ht="13.5" hidden="false" customHeight="false" outlineLevel="0" collapsed="false">
      <c r="A483" s="0" t="n">
        <v>1938</v>
      </c>
      <c r="B483" s="2" t="n">
        <v>739318.815024317</v>
      </c>
      <c r="C483" s="2" t="n">
        <v>252137.522534333</v>
      </c>
      <c r="D483" s="2" t="n">
        <v>504196.513533885</v>
      </c>
      <c r="E483" s="2" t="n">
        <f aca="false">B401-SUM(B483:D483)</f>
        <v>170092.86265074</v>
      </c>
      <c r="F483" s="4" t="n">
        <f aca="false">E483*100/B401</f>
        <v>10.2112141875788</v>
      </c>
    </row>
    <row r="484" customFormat="false" ht="13.5" hidden="false" customHeight="false" outlineLevel="0" collapsed="false">
      <c r="A484" s="0" t="n">
        <v>1939</v>
      </c>
      <c r="B484" s="2" t="n">
        <v>476402.044883571</v>
      </c>
      <c r="C484" s="2" t="n">
        <v>280945.242749418</v>
      </c>
      <c r="D484" s="2" t="n">
        <v>545158.962223069</v>
      </c>
      <c r="E484" s="2" t="n">
        <v>-1302506.24985606</v>
      </c>
    </row>
    <row r="485" customFormat="false" ht="13.5" hidden="false" customHeight="false" outlineLevel="0" collapsed="false">
      <c r="A485" s="0" t="n">
        <v>1940</v>
      </c>
      <c r="B485" s="2" t="n">
        <v>665258.428512552</v>
      </c>
      <c r="C485" s="2" t="n">
        <v>321268.963764301</v>
      </c>
      <c r="D485" s="2" t="n">
        <v>598001.124807706</v>
      </c>
      <c r="E485" s="2" t="n">
        <v>-1584528.51708456</v>
      </c>
    </row>
    <row r="486" customFormat="false" ht="13.5" hidden="false" customHeight="false" outlineLevel="0" collapsed="false">
      <c r="A486" s="0" t="n">
        <v>1941</v>
      </c>
      <c r="B486" s="2"/>
      <c r="C486" s="2"/>
      <c r="D486" s="2"/>
      <c r="E486" s="2"/>
    </row>
    <row r="487" customFormat="false" ht="13.5" hidden="false" customHeight="false" outlineLevel="0" collapsed="false">
      <c r="A487" s="0" t="n">
        <v>1942</v>
      </c>
      <c r="B487" s="2"/>
      <c r="C487" s="2"/>
      <c r="D487" s="2"/>
      <c r="E487" s="2"/>
    </row>
    <row r="488" customFormat="false" ht="13.5" hidden="false" customHeight="false" outlineLevel="0" collapsed="false">
      <c r="A488" s="0" t="n">
        <v>1943</v>
      </c>
      <c r="B488" s="2"/>
      <c r="C488" s="2"/>
      <c r="D488" s="2"/>
      <c r="E488" s="2"/>
    </row>
    <row r="489" customFormat="false" ht="13.5" hidden="false" customHeight="false" outlineLevel="0" collapsed="false">
      <c r="A489" s="0" t="n">
        <v>1944</v>
      </c>
      <c r="B489" s="2"/>
      <c r="C489" s="2"/>
      <c r="D489" s="2"/>
      <c r="E489" s="2"/>
    </row>
    <row r="490" customFormat="false" ht="13.5" hidden="false" customHeight="false" outlineLevel="0" collapsed="false">
      <c r="A490" s="0" t="n">
        <v>1945</v>
      </c>
      <c r="B490" s="2"/>
      <c r="C490" s="2"/>
      <c r="D490" s="2"/>
      <c r="E490" s="2"/>
    </row>
    <row r="491" customFormat="false" ht="13.5" hidden="false" customHeight="false" outlineLevel="0" collapsed="false">
      <c r="A491" s="0" t="n">
        <v>1946</v>
      </c>
      <c r="B491" s="2"/>
      <c r="C491" s="2"/>
      <c r="D491" s="2"/>
      <c r="E491" s="2"/>
    </row>
    <row r="492" customFormat="false" ht="13.5" hidden="false" customHeight="false" outlineLevel="0" collapsed="false">
      <c r="A492" s="0" t="n">
        <v>1947</v>
      </c>
      <c r="B492" s="2"/>
      <c r="C492" s="2"/>
      <c r="D492" s="2"/>
      <c r="E492" s="2"/>
    </row>
    <row r="493" customFormat="false" ht="13.5" hidden="false" customHeight="false" outlineLevel="0" collapsed="false">
      <c r="A493" s="0" t="n">
        <v>1948</v>
      </c>
      <c r="B493" s="2"/>
      <c r="C493" s="2"/>
      <c r="D493" s="2"/>
      <c r="E493" s="2"/>
    </row>
    <row r="494" customFormat="false" ht="13.5" hidden="false" customHeight="false" outlineLevel="0" collapsed="false">
      <c r="A494" s="0" t="n">
        <v>1949</v>
      </c>
      <c r="B494" s="2"/>
      <c r="C494" s="2"/>
      <c r="D494" s="2"/>
      <c r="E494" s="2"/>
    </row>
    <row r="495" customFormat="false" ht="13.5" hidden="false" customHeight="false" outlineLevel="0" collapsed="false">
      <c r="A495" s="0" t="n">
        <v>1950</v>
      </c>
      <c r="B495" s="2"/>
      <c r="C495" s="2"/>
      <c r="D495" s="2"/>
      <c r="E495" s="2"/>
    </row>
    <row r="496" customFormat="false" ht="13.5" hidden="false" customHeight="false" outlineLevel="0" collapsed="false">
      <c r="A496" s="0" t="n">
        <v>1951</v>
      </c>
      <c r="B496" s="2"/>
      <c r="C496" s="2"/>
      <c r="D496" s="2"/>
      <c r="E496" s="2"/>
    </row>
    <row r="497" customFormat="false" ht="13.5" hidden="false" customHeight="false" outlineLevel="0" collapsed="false">
      <c r="A497" s="0" t="n">
        <v>1952</v>
      </c>
      <c r="B497" s="2"/>
      <c r="C497" s="2"/>
      <c r="D497" s="2"/>
      <c r="E497" s="2"/>
    </row>
    <row r="498" customFormat="false" ht="13.5" hidden="false" customHeight="false" outlineLevel="0" collapsed="false">
      <c r="A498" s="0" t="n">
        <v>1953</v>
      </c>
      <c r="B498" s="2" t="n">
        <v>531456.921257621</v>
      </c>
      <c r="C498" s="2" t="n">
        <v>248794.280776965</v>
      </c>
      <c r="D498" s="2" t="n">
        <v>812163.245101546</v>
      </c>
      <c r="E498" s="2" t="n">
        <f aca="false">B416-SUM(B498:D498)</f>
        <v>371826.061244934</v>
      </c>
      <c r="F498" s="4" t="n">
        <f aca="false">E498*100/B416</f>
        <v>18.9297624022322</v>
      </c>
    </row>
    <row r="499" customFormat="false" ht="13.5" hidden="false" customHeight="false" outlineLevel="0" collapsed="false">
      <c r="A499" s="0" t="n">
        <v>1954</v>
      </c>
      <c r="B499" s="2" t="n">
        <v>576373.642684626</v>
      </c>
      <c r="C499" s="2" t="n">
        <v>281430.206653983</v>
      </c>
      <c r="D499" s="2" t="n">
        <v>882740.371400035</v>
      </c>
      <c r="E499" s="2" t="n">
        <f aca="false">B417-SUM(B499:D499)</f>
        <v>397756.592163093</v>
      </c>
      <c r="F499" s="4" t="n">
        <f aca="false">E499*100/B417</f>
        <v>18.6015264907151</v>
      </c>
    </row>
    <row r="500" customFormat="false" ht="13.5" hidden="false" customHeight="false" outlineLevel="0" collapsed="false">
      <c r="A500" s="0" t="n">
        <v>1955</v>
      </c>
      <c r="B500" s="2" t="n">
        <v>586344.113317319</v>
      </c>
      <c r="C500" s="2" t="n">
        <v>331939.055113978</v>
      </c>
      <c r="D500" s="2" t="n">
        <v>933327.589138886</v>
      </c>
      <c r="E500" s="2" t="n">
        <f aca="false">B418-SUM(B500:D500)</f>
        <v>393684.138263663</v>
      </c>
      <c r="F500" s="4" t="n">
        <f aca="false">E500*100/B418</f>
        <v>17.5337386191073</v>
      </c>
    </row>
    <row r="501" customFormat="false" ht="13.5" hidden="false" customHeight="false" outlineLevel="0" collapsed="false">
      <c r="A501" s="0" t="n">
        <v>1956</v>
      </c>
      <c r="B501" s="2" t="n">
        <v>571872.185036632</v>
      </c>
      <c r="C501" s="2" t="n">
        <v>372716.761132849</v>
      </c>
      <c r="D501" s="2" t="n">
        <v>997535.057419932</v>
      </c>
      <c r="E501" s="2" t="n">
        <f aca="false">B419-SUM(B501:D501)</f>
        <v>311754.717306841</v>
      </c>
      <c r="F501" s="4" t="n">
        <f aca="false">E501*100/B419</f>
        <v>13.8319206981497</v>
      </c>
    </row>
    <row r="502" customFormat="false" ht="13.5" hidden="false" customHeight="false" outlineLevel="0" collapsed="false">
      <c r="A502" s="0" t="n">
        <v>1957</v>
      </c>
      <c r="B502" s="2" t="n">
        <v>624722.759380008</v>
      </c>
      <c r="C502" s="2" t="n">
        <v>412462.180376821</v>
      </c>
      <c r="D502" s="2" t="n">
        <v>1068962.32329036</v>
      </c>
      <c r="E502" s="2" t="n">
        <f aca="false">B420-SUM(B502:D502)</f>
        <v>208150.760726545</v>
      </c>
      <c r="F502" s="4" t="n">
        <f aca="false">E502*100/B420</f>
        <v>8.99412083440882</v>
      </c>
    </row>
    <row r="503" customFormat="false" ht="13.5" hidden="false" customHeight="false" outlineLevel="0" collapsed="false">
      <c r="A503" s="0" t="n">
        <v>1958</v>
      </c>
      <c r="B503" s="2" t="n">
        <v>663001.138782456</v>
      </c>
      <c r="C503" s="2" t="n">
        <v>449513.057706235</v>
      </c>
      <c r="D503" s="2" t="n">
        <v>1138615.07327894</v>
      </c>
      <c r="E503" s="2" t="n">
        <f aca="false">B421-SUM(B503:D503)</f>
        <v>267524.06735524</v>
      </c>
      <c r="F503" s="4" t="n">
        <f aca="false">E503*100/B421</f>
        <v>10.6217105550873</v>
      </c>
    </row>
    <row r="504" customFormat="false" ht="13.5" hidden="false" customHeight="false" outlineLevel="0" collapsed="false">
      <c r="A504" s="0" t="n">
        <v>1959</v>
      </c>
      <c r="B504" s="2" t="n">
        <v>663383.93507125</v>
      </c>
      <c r="C504" s="2" t="n">
        <v>498448.771266914</v>
      </c>
      <c r="D504" s="2" t="n">
        <v>1274509.07132404</v>
      </c>
      <c r="E504" s="2" t="n">
        <f aca="false">B422-SUM(B504:D504)</f>
        <v>272400.330503084</v>
      </c>
      <c r="F504" s="4" t="n">
        <f aca="false">E504*100/B422</f>
        <v>10.0563405309776</v>
      </c>
    </row>
    <row r="505" customFormat="false" ht="13.5" hidden="false" customHeight="false" outlineLevel="0" collapsed="false">
      <c r="A505" s="0" t="n">
        <v>1960</v>
      </c>
      <c r="B505" s="2" t="n">
        <v>659162.195540949</v>
      </c>
      <c r="C505" s="2" t="n">
        <v>547289.278889213</v>
      </c>
      <c r="D505" s="2" t="n">
        <v>1321139.13672358</v>
      </c>
      <c r="E505" s="2" t="n">
        <f aca="false">B423-SUM(B505:D505)</f>
        <v>262197.741950945</v>
      </c>
      <c r="F505" s="4" t="n">
        <f aca="false">E505*100/B423</f>
        <v>9.39848148907611</v>
      </c>
    </row>
    <row r="506" customFormat="false" ht="13.5" hidden="false" customHeight="false" outlineLevel="0" collapsed="false">
      <c r="A506" s="0" t="n">
        <v>1961</v>
      </c>
      <c r="B506" s="2" t="n">
        <v>722702.716857842</v>
      </c>
      <c r="C506" s="2" t="n">
        <v>573122.402053419</v>
      </c>
      <c r="D506" s="2" t="n">
        <v>1309104.31061587</v>
      </c>
      <c r="E506" s="2" t="n">
        <f aca="false">B424-SUM(B506:D506)</f>
        <v>306332.305692021</v>
      </c>
      <c r="F506" s="4" t="n">
        <f aca="false">E506*100/B424</f>
        <v>10.5223210261774</v>
      </c>
    </row>
    <row r="507" customFormat="false" ht="13.5" hidden="false" customHeight="false" outlineLevel="0" collapsed="false">
      <c r="A507" s="0" t="n">
        <v>1962</v>
      </c>
      <c r="B507" s="2" t="n">
        <v>698828.715141394</v>
      </c>
      <c r="C507" s="2" t="n">
        <v>650808.654541555</v>
      </c>
      <c r="D507" s="2" t="n">
        <v>1427395.093481</v>
      </c>
      <c r="E507" s="2" t="n">
        <f aca="false">B425-SUM(B507:D507)</f>
        <v>216837.271368159</v>
      </c>
      <c r="F507" s="4" t="n">
        <f aca="false">E507*100/B425</f>
        <v>7.24270895513918</v>
      </c>
    </row>
    <row r="508" customFormat="false" ht="13.5" hidden="false" customHeight="false" outlineLevel="0" collapsed="false">
      <c r="A508" s="0" t="n">
        <v>1963</v>
      </c>
      <c r="B508" s="2" t="n">
        <v>756200.662986077</v>
      </c>
      <c r="C508" s="2" t="n">
        <v>737090.414193352</v>
      </c>
      <c r="D508" s="2" t="n">
        <v>1547982.48133641</v>
      </c>
      <c r="E508" s="2" t="n">
        <f aca="false">B426-SUM(B508:D508)</f>
        <v>31358.7010158747</v>
      </c>
      <c r="F508" s="4" t="n">
        <f aca="false">E508*100/B426</f>
        <v>1.02058099919364</v>
      </c>
    </row>
    <row r="509" customFormat="false" ht="13.5" hidden="false" customHeight="false" outlineLevel="0" collapsed="false">
      <c r="A509" s="0" t="n">
        <v>1964</v>
      </c>
      <c r="B509" s="2" t="n">
        <v>875203.896840561</v>
      </c>
      <c r="C509" s="2" t="n">
        <v>823037.008134819</v>
      </c>
      <c r="D509" s="2" t="n">
        <v>1625757.9999513</v>
      </c>
      <c r="E509" s="2" t="n">
        <f aca="false">B427-SUM(B509:D509)</f>
        <v>129857.296159689</v>
      </c>
      <c r="F509" s="4" t="n">
        <f aca="false">E509*100/B427</f>
        <v>3.75977714760806</v>
      </c>
    </row>
    <row r="510" customFormat="false" ht="13.5" hidden="false" customHeight="false" outlineLevel="0" collapsed="false">
      <c r="A510" s="0" t="n">
        <v>1965</v>
      </c>
      <c r="B510" s="2" t="n">
        <v>872528.648455306</v>
      </c>
      <c r="C510" s="2" t="n">
        <v>979223.673508057</v>
      </c>
      <c r="D510" s="2" t="n">
        <v>1850282.77479542</v>
      </c>
      <c r="E510" s="2" t="n">
        <f aca="false">B428-SUM(B510:D510)</f>
        <v>8239.41172880167</v>
      </c>
      <c r="F510" s="4" t="n">
        <f aca="false">E510*100/B428</f>
        <v>0.222070138205496</v>
      </c>
    </row>
    <row r="511" customFormat="false" ht="13.5" hidden="false" customHeight="false" outlineLevel="0" collapsed="false">
      <c r="A511" s="0" t="n">
        <v>1966</v>
      </c>
      <c r="B511" s="2" t="n">
        <v>965501.875097154</v>
      </c>
      <c r="C511" s="2" t="n">
        <v>1135617.59804721</v>
      </c>
      <c r="D511" s="2" t="n">
        <v>2164124.42008072</v>
      </c>
      <c r="E511" s="2" t="n">
        <f aca="false">B429-SUM(B511:D511)</f>
        <v>-358321.506409099</v>
      </c>
      <c r="F511" s="4" t="n">
        <f aca="false">E511*100/B429</f>
        <v>-9.17145187266235</v>
      </c>
    </row>
    <row r="512" customFormat="false" ht="13.5" hidden="false" customHeight="false" outlineLevel="0" collapsed="false">
      <c r="A512" s="0" t="n">
        <v>1967</v>
      </c>
      <c r="B512" s="2" t="n">
        <v>945413.545482533</v>
      </c>
      <c r="C512" s="2" t="n">
        <v>1367696.03781784</v>
      </c>
      <c r="D512" s="2" t="n">
        <v>2535301.14617681</v>
      </c>
      <c r="E512" s="2" t="n">
        <f aca="false">B430-SUM(B512:D512)</f>
        <v>-674787.426750901</v>
      </c>
      <c r="F512" s="4" t="n">
        <f aca="false">E512*100/B430</f>
        <v>-16.1679044275539</v>
      </c>
    </row>
    <row r="513" customFormat="false" ht="13.5" hidden="false" customHeight="false" outlineLevel="0" collapsed="false">
      <c r="A513" s="0" t="n">
        <v>1968</v>
      </c>
      <c r="B513" s="2" t="n">
        <v>966546.553396627</v>
      </c>
      <c r="C513" s="2" t="n">
        <v>1707789.77639677</v>
      </c>
      <c r="D513" s="2" t="n">
        <v>3055674.62565904</v>
      </c>
      <c r="E513" s="2" t="n">
        <f aca="false">B431-SUM(B513:D513)</f>
        <v>-1260223.07609081</v>
      </c>
      <c r="F513" s="4" t="n">
        <f aca="false">E513*100/B431</f>
        <v>-28.1942479174379</v>
      </c>
    </row>
    <row r="514" customFormat="false" ht="13.5" hidden="false" customHeight="false" outlineLevel="0" collapsed="false">
      <c r="A514" s="0" t="n">
        <v>1969</v>
      </c>
      <c r="B514" s="2" t="n">
        <v>1083218.18703638</v>
      </c>
      <c r="C514" s="2" t="n">
        <v>2070018.28116784</v>
      </c>
      <c r="D514" s="2" t="n">
        <v>3619267.68406512</v>
      </c>
      <c r="E514" s="2" t="n">
        <f aca="false">B432-SUM(B514:D514)</f>
        <v>-1796402.28016843</v>
      </c>
      <c r="F514" s="4" t="n">
        <f aca="false">E514*100/B432</f>
        <v>-36.100592920739</v>
      </c>
    </row>
    <row r="515" customFormat="false" ht="13.5" hidden="false" customHeight="false" outlineLevel="0" collapsed="false">
      <c r="A515" s="0" t="n">
        <v>1970</v>
      </c>
      <c r="B515" s="2" t="n">
        <v>1087949.21099601</v>
      </c>
      <c r="C515" s="2" t="n">
        <v>2448209.54581975</v>
      </c>
      <c r="D515" s="2" t="n">
        <v>4170793.85085959</v>
      </c>
      <c r="E515" s="2" t="n">
        <f aca="false">B433-SUM(B515:D515)</f>
        <v>-2172589.9214099</v>
      </c>
      <c r="F515" s="4" t="n">
        <f aca="false">E515*100/B433</f>
        <v>-39.2563705085969</v>
      </c>
    </row>
    <row r="516" customFormat="false" ht="13.5" hidden="false" customHeight="false" outlineLevel="0" collapsed="false">
      <c r="A516" s="0" t="n">
        <v>1971</v>
      </c>
      <c r="B516" s="2" t="n">
        <v>1128972.80205888</v>
      </c>
      <c r="C516" s="2" t="n">
        <v>2839940.48935316</v>
      </c>
      <c r="D516" s="2" t="n">
        <v>4762033.72774464</v>
      </c>
      <c r="E516" s="2" t="n">
        <f aca="false">B434-SUM(B516:D516)</f>
        <v>-2762799.69375528</v>
      </c>
      <c r="F516" s="4" t="n">
        <f aca="false">E516*100/B434</f>
        <v>-46.29241778259</v>
      </c>
    </row>
    <row r="517" customFormat="false" ht="13.5" hidden="false" customHeight="false" outlineLevel="0" collapsed="false">
      <c r="A517" s="0" t="n">
        <v>1972</v>
      </c>
      <c r="B517" s="2" t="n">
        <v>1160646.97368934</v>
      </c>
      <c r="C517" s="2" t="n">
        <v>3186779.25852772</v>
      </c>
      <c r="D517" s="2" t="n">
        <v>5159532.67383836</v>
      </c>
      <c r="E517" s="2" t="n">
        <f aca="false">B435-SUM(B517:D517)</f>
        <v>-2731707.19417771</v>
      </c>
      <c r="F517" s="4" t="n">
        <f aca="false">E517*100/B435</f>
        <v>-40.3189034200568</v>
      </c>
    </row>
    <row r="518" customFormat="false" ht="13.5" hidden="false" customHeight="false" outlineLevel="0" collapsed="false">
      <c r="A518" s="0" t="n">
        <v>1973</v>
      </c>
      <c r="B518" s="2" t="n">
        <v>1231684.08892342</v>
      </c>
      <c r="C518" s="2" t="n">
        <v>4089997.70726177</v>
      </c>
      <c r="D518" s="2" t="n">
        <v>6171395.46778946</v>
      </c>
      <c r="E518" s="2" t="n">
        <f aca="false">B436-SUM(B518:D518)</f>
        <v>-3737641.99240118</v>
      </c>
      <c r="F518" s="4" t="n">
        <f aca="false">E518*100/B436</f>
        <v>-48.1938390498985</v>
      </c>
    </row>
    <row r="519" customFormat="false" ht="13.5" hidden="false" customHeight="false" outlineLevel="0" collapsed="false">
      <c r="A519" s="0" t="n">
        <v>1974</v>
      </c>
      <c r="B519" s="2" t="n">
        <v>1309969.54042502</v>
      </c>
      <c r="C519" s="2" t="n">
        <v>4755266.76693971</v>
      </c>
      <c r="D519" s="2" t="n">
        <v>6623149.24619179</v>
      </c>
      <c r="E519" s="2" t="n">
        <f aca="false">B437-SUM(B519:D519)</f>
        <v>-4831850.94500491</v>
      </c>
      <c r="F519" s="4" t="n">
        <f aca="false">E519*100/B437</f>
        <v>-61.5010457631738</v>
      </c>
    </row>
    <row r="520" customFormat="false" ht="13.5" hidden="false" customHeight="false" outlineLevel="0" collapsed="false">
      <c r="A520" s="0" t="n">
        <v>1975</v>
      </c>
      <c r="B520" s="2" t="n">
        <v>1392652.03074119</v>
      </c>
      <c r="C520" s="2" t="n">
        <v>5336886.6144357</v>
      </c>
      <c r="D520" s="2" t="n">
        <v>7203771.90860601</v>
      </c>
      <c r="E520" s="2" t="n">
        <f aca="false">B438-SUM(B520:D520)</f>
        <v>-5196977.25026944</v>
      </c>
      <c r="F520" s="4" t="n">
        <f aca="false">E520*100/B438</f>
        <v>-59.4869388531616</v>
      </c>
    </row>
    <row r="521" customFormat="false" ht="13.5" hidden="false" customHeight="false" outlineLevel="0" collapsed="false">
      <c r="A521" s="0" t="n">
        <v>1976</v>
      </c>
      <c r="B521" s="2" t="n">
        <v>1503954.08796131</v>
      </c>
      <c r="C521" s="2" t="n">
        <v>6500422.69701458</v>
      </c>
      <c r="D521" s="2" t="n">
        <v>8257412.39382943</v>
      </c>
      <c r="E521" s="2" t="n">
        <f aca="false">B439-SUM(B521:D521)</f>
        <v>-6196363.68618328</v>
      </c>
      <c r="F521" s="4" t="n">
        <f aca="false">E521*100/B439</f>
        <v>-61.5608718252915</v>
      </c>
    </row>
    <row r="522" customFormat="false" ht="13.5" hidden="false" customHeight="false" outlineLevel="0" collapsed="false">
      <c r="A522" s="0" t="n">
        <v>1977</v>
      </c>
      <c r="B522" s="2" t="n">
        <v>1535957.80864824</v>
      </c>
      <c r="C522" s="2" t="n">
        <v>7529844.03650805</v>
      </c>
      <c r="D522" s="2" t="n">
        <v>9537054.47935785</v>
      </c>
      <c r="E522" s="2" t="n">
        <f aca="false">B440-SUM(B522:D522)</f>
        <v>-7706926.62454631</v>
      </c>
      <c r="F522" s="4" t="n">
        <f aca="false">E522*100/B440</f>
        <v>-70.7321617958775</v>
      </c>
    </row>
    <row r="523" customFormat="false" ht="13.5" hidden="false" customHeight="false" outlineLevel="0" collapsed="false">
      <c r="A523" s="0" t="n">
        <v>1978</v>
      </c>
      <c r="B523" s="2" t="n">
        <v>1440136.50986673</v>
      </c>
      <c r="C523" s="2" t="n">
        <v>9197596.035648</v>
      </c>
      <c r="D523" s="2" t="n">
        <v>10954602.5647663</v>
      </c>
      <c r="E523" s="2" t="n">
        <f aca="false">B441-SUM(B523:D523)</f>
        <v>-10267503.309478</v>
      </c>
      <c r="F523" s="4" t="n">
        <f aca="false">E523*100/B441</f>
        <v>-90.6636274169655</v>
      </c>
    </row>
    <row r="524" customFormat="false" ht="13.5" hidden="false" customHeight="false" outlineLevel="0" collapsed="false">
      <c r="A524" s="0" t="n">
        <v>1979</v>
      </c>
      <c r="B524" s="2" t="n">
        <v>1499394.30043436</v>
      </c>
      <c r="C524" s="2" t="n">
        <v>10069639.477353</v>
      </c>
      <c r="D524" s="2" t="n">
        <v>12183885.6048409</v>
      </c>
      <c r="E524" s="2" t="n">
        <f aca="false">B442-SUM(B524:D524)</f>
        <v>-12191483.5674779</v>
      </c>
      <c r="F524" s="4" t="n">
        <f aca="false">E524*100/B442</f>
        <v>-105.449563206516</v>
      </c>
    </row>
    <row r="525" customFormat="false" ht="13.5" hidden="false" customHeight="false" outlineLevel="0" collapsed="false">
      <c r="A525" s="0" t="n">
        <v>1980</v>
      </c>
      <c r="B525" s="2" t="n">
        <v>1300053.30155388</v>
      </c>
      <c r="C525" s="2" t="n">
        <v>9960955.05242917</v>
      </c>
      <c r="D525" s="2" t="n">
        <v>12463683.6399183</v>
      </c>
      <c r="E525" s="2" t="n">
        <f aca="false">B443-SUM(B525:D525)</f>
        <v>-11527390.1733406</v>
      </c>
      <c r="F525" s="4" t="n">
        <f aca="false">E525*100/B443</f>
        <v>-94.5077062363829</v>
      </c>
    </row>
    <row r="526" customFormat="false" ht="13.5" hidden="false" customHeight="false" outlineLevel="0" collapsed="false">
      <c r="A526" s="0" t="n">
        <v>1981</v>
      </c>
      <c r="B526" s="2" t="n">
        <v>1530325.17354652</v>
      </c>
      <c r="C526" s="2" t="n">
        <v>10871984.6413514</v>
      </c>
      <c r="D526" s="2" t="n">
        <v>13077302.6031248</v>
      </c>
      <c r="E526" s="2" t="n">
        <f aca="false">B444-SUM(B526:D526)</f>
        <v>-11951216.4529551</v>
      </c>
      <c r="F526" s="4" t="n">
        <f aca="false">E526*100/B444</f>
        <v>-88.3417109006489</v>
      </c>
    </row>
    <row r="527" customFormat="false" ht="13.5" hidden="false" customHeight="false" outlineLevel="0" collapsed="false">
      <c r="A527" s="0" t="n">
        <v>1982</v>
      </c>
      <c r="B527" s="2" t="n">
        <v>1550153.05627813</v>
      </c>
      <c r="C527" s="2" t="n">
        <v>11629903.8587745</v>
      </c>
      <c r="D527" s="2" t="n">
        <v>13955994.3799558</v>
      </c>
      <c r="E527" s="2" t="n">
        <f aca="false">B445-SUM(B527:D527)</f>
        <v>-12603606.5174551</v>
      </c>
      <c r="F527" s="4" t="n">
        <f aca="false">E527*100/B445</f>
        <v>-86.7273656317114</v>
      </c>
    </row>
    <row r="528" customFormat="false" ht="13.5" hidden="false" customHeight="false" outlineLevel="0" collapsed="false">
      <c r="A528" s="0" t="n">
        <v>1983</v>
      </c>
      <c r="B528" s="2" t="n">
        <v>1654056.17459258</v>
      </c>
      <c r="C528" s="2" t="n">
        <v>13476189.1368939</v>
      </c>
      <c r="D528" s="2" t="n">
        <v>15168066.4948163</v>
      </c>
      <c r="E528" s="2" t="n">
        <f aca="false">B446-SUM(B528:D528)</f>
        <v>-13593595.3058721</v>
      </c>
      <c r="F528" s="4" t="n">
        <f aca="false">E528*100/B446</f>
        <v>-81.3757917144033</v>
      </c>
    </row>
    <row r="529" customFormat="false" ht="13.5" hidden="false" customHeight="false" outlineLevel="0" collapsed="false">
      <c r="A529" s="0" t="n">
        <v>1984</v>
      </c>
      <c r="B529" s="2" t="n">
        <v>1694712.28110078</v>
      </c>
      <c r="C529" s="2" t="n">
        <v>15673307.1013628</v>
      </c>
      <c r="D529" s="2" t="n">
        <v>16775716.3826317</v>
      </c>
      <c r="E529" s="2" t="n">
        <f aca="false">B447-SUM(B529:D529)</f>
        <v>-16013485.3424708</v>
      </c>
      <c r="F529" s="4" t="n">
        <f aca="false">E529*100/B447</f>
        <v>-88.3246781990819</v>
      </c>
    </row>
    <row r="530" customFormat="false" ht="13.5" hidden="false" customHeight="false" outlineLevel="0" collapsed="false">
      <c r="A530" s="0" t="n">
        <v>1985</v>
      </c>
      <c r="B530" s="2" t="n">
        <v>1772605.39717584</v>
      </c>
      <c r="C530" s="2" t="n">
        <v>16687825.8134619</v>
      </c>
      <c r="D530" s="2" t="n">
        <v>17682905.0021122</v>
      </c>
      <c r="E530" s="2" t="n">
        <f aca="false">B448-SUM(B530:D530)</f>
        <v>-16379803.906632</v>
      </c>
      <c r="F530" s="4" t="n">
        <f aca="false">E530*100/B448</f>
        <v>-82.8789289936877</v>
      </c>
    </row>
    <row r="531" customFormat="false" ht="13.5" hidden="false" customHeight="false" outlineLevel="0" collapsed="false">
      <c r="A531" s="0" t="n">
        <v>1986</v>
      </c>
      <c r="B531" s="2" t="n">
        <v>1855142.39557461</v>
      </c>
      <c r="C531" s="2" t="n">
        <v>19810583.6096246</v>
      </c>
      <c r="D531" s="2" t="n">
        <v>19667479.0385755</v>
      </c>
      <c r="E531" s="2" t="n">
        <f aca="false">B449-SUM(B531:D531)</f>
        <v>-18515173.6322062</v>
      </c>
      <c r="F531" s="4" t="n">
        <f aca="false">E531*100/B449</f>
        <v>-81.1427300552277</v>
      </c>
    </row>
    <row r="532" customFormat="false" ht="13.5" hidden="false" customHeight="false" outlineLevel="0" collapsed="false">
      <c r="A532" s="0" t="n">
        <v>1987</v>
      </c>
      <c r="B532" s="2" t="n">
        <v>1774642.9066157</v>
      </c>
      <c r="C532" s="2" t="n">
        <v>23488580.1064777</v>
      </c>
      <c r="D532" s="2" t="n">
        <v>22281579.2697043</v>
      </c>
      <c r="E532" s="2" t="n">
        <f aca="false">B450-SUM(B532:D532)</f>
        <v>-21775301.2785911</v>
      </c>
      <c r="F532" s="4" t="n">
        <f aca="false">E532*100/B450</f>
        <v>-84.5002830091142</v>
      </c>
    </row>
    <row r="533" customFormat="false" ht="13.5" hidden="false" customHeight="false" outlineLevel="0" collapsed="false">
      <c r="A533" s="0" t="n">
        <v>1988</v>
      </c>
      <c r="B533" s="2" t="n">
        <v>1851543.17391981</v>
      </c>
      <c r="C533" s="2" t="n">
        <v>26595112.0138256</v>
      </c>
      <c r="D533" s="2" t="n">
        <v>24886402.0363619</v>
      </c>
      <c r="E533" s="2" t="n">
        <f aca="false">B451-SUM(B533:D533)</f>
        <v>-24872216.9076525</v>
      </c>
      <c r="F533" s="4" t="n">
        <f aca="false">E533*100/B451</f>
        <v>-87.3910138671221</v>
      </c>
    </row>
    <row r="534" customFormat="false" ht="13.5" hidden="false" customHeight="false" outlineLevel="0" collapsed="false">
      <c r="A534" s="0" t="n">
        <v>1989</v>
      </c>
      <c r="B534" s="2" t="n">
        <v>1862860.55087184</v>
      </c>
      <c r="C534" s="2" t="n">
        <v>27902964.4006129</v>
      </c>
      <c r="D534" s="2" t="n">
        <v>27018822.5806406</v>
      </c>
      <c r="E534" s="2" t="n">
        <f aca="false">B452-SUM(B534:D534)</f>
        <v>-29518586.3480471</v>
      </c>
      <c r="F534" s="4" t="n">
        <f aca="false">E534*100/B452</f>
        <v>-108.261278183019</v>
      </c>
    </row>
    <row r="535" customFormat="false" ht="13.5" hidden="false" customHeight="false" outlineLevel="0" collapsed="false">
      <c r="A535" s="0" t="n">
        <v>1990</v>
      </c>
      <c r="B535" s="2" t="n">
        <v>1790343.13728377</v>
      </c>
      <c r="C535" s="2" t="n">
        <v>30877306.0942174</v>
      </c>
      <c r="D535" s="2" t="n">
        <v>29802964.2309917</v>
      </c>
      <c r="E535" s="2" t="n">
        <f aca="false">B453-SUM(B535:D535)</f>
        <v>-34198999.9763458</v>
      </c>
      <c r="F535" s="4" t="n">
        <f aca="false">E535*100/B453</f>
        <v>-120.965858539001</v>
      </c>
    </row>
    <row r="536" customFormat="false" ht="13.5" hidden="false" customHeight="false" outlineLevel="0" collapsed="false">
      <c r="E536" s="2"/>
      <c r="F536" s="4"/>
    </row>
    <row r="539" customFormat="false" ht="13.5" hidden="false" customHeight="false" outlineLevel="0" collapsed="false">
      <c r="A539" s="1" t="s">
        <v>39</v>
      </c>
    </row>
    <row r="540" customFormat="false" ht="13.5" hidden="false" customHeight="false" outlineLevel="0" collapsed="false">
      <c r="A540" s="1" t="s">
        <v>35</v>
      </c>
      <c r="C540" s="1" t="s">
        <v>28</v>
      </c>
      <c r="D540" s="1" t="s">
        <v>38</v>
      </c>
      <c r="F540" s="1" t="s">
        <v>40</v>
      </c>
    </row>
    <row r="542" customFormat="false" ht="13.5" hidden="false" customHeight="false" outlineLevel="0" collapsed="false">
      <c r="A542" s="1" t="s">
        <v>6</v>
      </c>
    </row>
    <row r="543" customFormat="false" ht="13.5" hidden="false" customHeight="false" outlineLevel="0" collapsed="false">
      <c r="B543" s="1" t="s">
        <v>7</v>
      </c>
      <c r="C543" s="1" t="s">
        <v>8</v>
      </c>
      <c r="D543" s="1" t="s">
        <v>9</v>
      </c>
      <c r="E543" s="1" t="s">
        <v>7</v>
      </c>
      <c r="F543" s="1" t="s">
        <v>10</v>
      </c>
      <c r="G543" s="1" t="s">
        <v>11</v>
      </c>
      <c r="H543" s="1" t="s">
        <v>12</v>
      </c>
    </row>
    <row r="544" customFormat="false" ht="13.5" hidden="false" customHeight="false" outlineLevel="0" collapsed="false">
      <c r="B544" s="1" t="s">
        <v>13</v>
      </c>
      <c r="C544" s="1" t="s">
        <v>14</v>
      </c>
      <c r="D544" s="1" t="s">
        <v>14</v>
      </c>
      <c r="E544" s="1" t="s">
        <v>15</v>
      </c>
    </row>
    <row r="545" customFormat="false" ht="13.5" hidden="false" customHeight="false" outlineLevel="0" collapsed="false">
      <c r="A545" s="0" t="n">
        <v>1915</v>
      </c>
      <c r="B545" s="2" t="n">
        <v>915660.012986508</v>
      </c>
      <c r="C545" s="2" t="n">
        <v>898615.801241006</v>
      </c>
      <c r="D545" s="2" t="n">
        <v>23082.3212882355</v>
      </c>
      <c r="E545" s="2" t="n">
        <v>10162.1012235775</v>
      </c>
      <c r="F545" s="2" t="n">
        <v>73010.151525928</v>
      </c>
      <c r="G545" s="2" t="n">
        <v>89210.3622922391</v>
      </c>
      <c r="H545" s="2" t="n">
        <v>10708.736</v>
      </c>
    </row>
    <row r="546" customFormat="false" ht="13.5" hidden="false" customHeight="false" outlineLevel="0" collapsed="false">
      <c r="A546" s="0" t="n">
        <v>1916</v>
      </c>
      <c r="B546" s="2" t="n">
        <v>862929.69201408</v>
      </c>
      <c r="C546" s="2" t="n">
        <v>872049.615690833</v>
      </c>
      <c r="D546" s="2" t="n">
        <v>19244.1180465411</v>
      </c>
      <c r="E546" s="2" t="n">
        <v>9605.93505115303</v>
      </c>
      <c r="F546" s="2" t="n">
        <v>72838.4422858569</v>
      </c>
      <c r="G546" s="2" t="n">
        <v>110808.419060304</v>
      </c>
      <c r="H546" s="2" t="n">
        <v>10960.382</v>
      </c>
    </row>
    <row r="547" customFormat="false" ht="13.5" hidden="false" customHeight="false" outlineLevel="0" collapsed="false">
      <c r="A547" s="0" t="n">
        <v>1917</v>
      </c>
      <c r="B547" s="2" t="n">
        <v>947138.65332326</v>
      </c>
      <c r="C547" s="2" t="n">
        <v>945660.312921246</v>
      </c>
      <c r="D547" s="2" t="n">
        <v>17451.535642501</v>
      </c>
      <c r="E547" s="2" t="n">
        <v>12980.1390710231</v>
      </c>
      <c r="F547" s="2" t="n">
        <v>79698.4982624489</v>
      </c>
      <c r="G547" s="2" t="n">
        <v>108651.832573958</v>
      </c>
      <c r="H547" s="2" t="n">
        <v>11142.816</v>
      </c>
    </row>
    <row r="548" customFormat="false" ht="13.5" hidden="false" customHeight="false" outlineLevel="0" collapsed="false">
      <c r="A548" s="0" t="n">
        <v>1918</v>
      </c>
      <c r="B548" s="2" t="n">
        <v>994602.573107235</v>
      </c>
      <c r="C548" s="2" t="n">
        <v>953165.873548732</v>
      </c>
      <c r="D548" s="2" t="n">
        <v>18294.8478238793</v>
      </c>
      <c r="E548" s="2" t="n">
        <v>18090.8401080996</v>
      </c>
      <c r="F548" s="2" t="n">
        <v>104883.464134909</v>
      </c>
      <c r="G548" s="2" t="n">
        <v>99832.4525083848</v>
      </c>
      <c r="H548" s="2" t="n">
        <v>11168.689</v>
      </c>
    </row>
    <row r="549" customFormat="false" ht="13.5" hidden="false" customHeight="false" outlineLevel="0" collapsed="false">
      <c r="A549" s="0" t="n">
        <v>1919</v>
      </c>
      <c r="B549" s="2" t="n">
        <v>978553.404800316</v>
      </c>
      <c r="C549" s="2" t="n">
        <v>945134.908258001</v>
      </c>
      <c r="D549" s="2" t="n">
        <v>29884.2909845779</v>
      </c>
      <c r="E549" s="2" t="n">
        <v>19297.4911739466</v>
      </c>
      <c r="F549" s="2" t="n">
        <v>112805.294521563</v>
      </c>
      <c r="G549" s="2" t="n">
        <v>128568.580137772</v>
      </c>
      <c r="H549" s="2" t="n">
        <v>11260.837</v>
      </c>
    </row>
    <row r="550" customFormat="false" ht="13.5" hidden="false" customHeight="false" outlineLevel="0" collapsed="false">
      <c r="A550" s="0" t="n">
        <v>1920</v>
      </c>
      <c r="B550" s="2" t="n">
        <v>871675.785101223</v>
      </c>
      <c r="C550" s="2" t="n">
        <v>815642.83859906</v>
      </c>
      <c r="D550" s="2" t="n">
        <v>34452.7532532386</v>
      </c>
      <c r="E550" s="2" t="n">
        <v>16724.452399879</v>
      </c>
      <c r="F550" s="2" t="n">
        <v>94514.9084982933</v>
      </c>
      <c r="G550" s="2" t="n">
        <v>89659.1676492477</v>
      </c>
      <c r="H550" s="2" t="n">
        <v>11528.543</v>
      </c>
    </row>
    <row r="551" customFormat="false" ht="13.5" hidden="false" customHeight="false" outlineLevel="0" collapsed="false">
      <c r="A551" s="0" t="n">
        <v>1921</v>
      </c>
      <c r="B551" s="2" t="n">
        <v>977924.011321968</v>
      </c>
      <c r="C551" s="2" t="n">
        <v>899404.204771018</v>
      </c>
      <c r="D551" s="2" t="n">
        <v>39432.4174670336</v>
      </c>
      <c r="E551" s="2" t="n">
        <v>18738.8792115849</v>
      </c>
      <c r="F551" s="2" t="n">
        <v>146881.186007578</v>
      </c>
      <c r="G551" s="2" t="n">
        <v>126532.676135246</v>
      </c>
      <c r="H551" s="2" t="n">
        <v>11578.667</v>
      </c>
    </row>
    <row r="552" customFormat="false" ht="13.5" hidden="false" customHeight="false" outlineLevel="0" collapsed="false">
      <c r="A552" s="0" t="n">
        <v>1922</v>
      </c>
      <c r="B552" s="2" t="n">
        <v>935300.15031971</v>
      </c>
      <c r="C552" s="2" t="n">
        <v>886957.388758665</v>
      </c>
      <c r="D552" s="2" t="n">
        <v>41737.379344069</v>
      </c>
      <c r="E552" s="2" t="n">
        <v>24369.5872946982</v>
      </c>
      <c r="F552" s="2" t="n">
        <v>128367.325374299</v>
      </c>
      <c r="G552" s="2" t="n">
        <v>146131.530452021</v>
      </c>
      <c r="H552" s="2" t="n">
        <v>11627.382</v>
      </c>
    </row>
    <row r="553" customFormat="false" ht="13.5" hidden="false" customHeight="false" outlineLevel="0" collapsed="false">
      <c r="A553" s="0" t="n">
        <v>1923</v>
      </c>
      <c r="B553" s="2" t="n">
        <v>1012019.00752564</v>
      </c>
      <c r="C553" s="2" t="n">
        <v>939275.37860926</v>
      </c>
      <c r="D553" s="2" t="n">
        <v>42172.2354989511</v>
      </c>
      <c r="E553" s="2" t="n">
        <v>24800.8355663465</v>
      </c>
      <c r="F553" s="2" t="n">
        <v>157053.623644846</v>
      </c>
      <c r="G553" s="2" t="n">
        <v>151283.065793762</v>
      </c>
      <c r="H553" s="2" t="n">
        <v>11796.344</v>
      </c>
    </row>
    <row r="554" customFormat="false" ht="13.5" hidden="false" customHeight="false" outlineLevel="0" collapsed="false">
      <c r="A554" s="0" t="n">
        <v>1924</v>
      </c>
      <c r="B554" s="2" t="n">
        <v>1000331.63041311</v>
      </c>
      <c r="C554" s="2" t="n">
        <v>947962.472512404</v>
      </c>
      <c r="D554" s="2" t="n">
        <v>43004.8150178872</v>
      </c>
      <c r="E554" s="2" t="n">
        <v>22492.4087729749</v>
      </c>
      <c r="F554" s="2" t="n">
        <v>169471.696006545</v>
      </c>
      <c r="G554" s="2" t="n">
        <v>182599.761896702</v>
      </c>
      <c r="H554" s="2" t="n">
        <v>11923.763</v>
      </c>
    </row>
    <row r="555" customFormat="false" ht="13.5" hidden="false" customHeight="false" outlineLevel="0" collapsed="false">
      <c r="A555" s="0" t="n">
        <v>1925</v>
      </c>
      <c r="B555" s="2" t="n">
        <v>987502.583318477</v>
      </c>
      <c r="C555" s="2" t="n">
        <v>959263.837707844</v>
      </c>
      <c r="D555" s="2" t="n">
        <v>40523.1788750157</v>
      </c>
      <c r="E555" s="2" t="n">
        <v>25127.0647326229</v>
      </c>
      <c r="F555" s="2" t="n">
        <v>169977.998454</v>
      </c>
      <c r="G555" s="2" t="n">
        <v>207389.496451005</v>
      </c>
      <c r="H555" s="2" t="n">
        <v>12527.503</v>
      </c>
    </row>
    <row r="556" customFormat="false" ht="13.5" hidden="false" customHeight="false" outlineLevel="0" collapsed="false">
      <c r="A556" s="0" t="n">
        <v>1926</v>
      </c>
      <c r="B556" s="2" t="n">
        <v>1042442.93873536</v>
      </c>
      <c r="C556" s="2" t="n">
        <v>1028377.1496285</v>
      </c>
      <c r="D556" s="2" t="n">
        <v>39109.87860419</v>
      </c>
      <c r="E556" s="2" t="n">
        <v>31089.0480502826</v>
      </c>
      <c r="F556" s="2" t="n">
        <v>178473.594810065</v>
      </c>
      <c r="G556" s="2" t="n">
        <v>234606.732357686</v>
      </c>
      <c r="H556" s="2" t="n">
        <v>12582.124</v>
      </c>
    </row>
    <row r="557" customFormat="false" ht="13.5" hidden="false" customHeight="false" outlineLevel="0" collapsed="false">
      <c r="A557" s="0" t="n">
        <v>1927</v>
      </c>
      <c r="B557" s="2" t="n">
        <v>1115642.16448411</v>
      </c>
      <c r="C557" s="2" t="n">
        <v>1070214.52176092</v>
      </c>
      <c r="D557" s="2" t="n">
        <v>50265.7779351623</v>
      </c>
      <c r="E557" s="2" t="n">
        <v>37322.7808195683</v>
      </c>
      <c r="F557" s="2" t="n">
        <v>193142.636950379</v>
      </c>
      <c r="G557" s="2" t="n">
        <v>235303.552981921</v>
      </c>
      <c r="H557" s="2" t="n">
        <v>12575.205</v>
      </c>
    </row>
    <row r="558" customFormat="false" ht="13.5" hidden="false" customHeight="false" outlineLevel="0" collapsed="false">
      <c r="A558" s="0" t="n">
        <v>1928</v>
      </c>
      <c r="B558" s="2" t="n">
        <v>1117580.63199288</v>
      </c>
      <c r="C558" s="2" t="n">
        <v>1064138.87914176</v>
      </c>
      <c r="D558" s="2" t="n">
        <v>51612.8321122089</v>
      </c>
      <c r="E558" s="2" t="n">
        <v>42149.0078901931</v>
      </c>
      <c r="F558" s="2" t="n">
        <v>213485.273637017</v>
      </c>
      <c r="G558" s="2" t="n">
        <v>253805.360788306</v>
      </c>
      <c r="H558" s="2" t="n">
        <v>12597.573</v>
      </c>
    </row>
    <row r="559" customFormat="false" ht="13.5" hidden="false" customHeight="false" outlineLevel="0" collapsed="false">
      <c r="A559" s="0" t="n">
        <v>1929</v>
      </c>
      <c r="B559" s="2" t="n">
        <v>1064700.35271747</v>
      </c>
      <c r="C559" s="2" t="n">
        <v>1015308.40348617</v>
      </c>
      <c r="D559" s="2" t="n">
        <v>54504.2423049895</v>
      </c>
      <c r="E559" s="2" t="n">
        <v>49139.4832872718</v>
      </c>
      <c r="F559" s="2" t="n">
        <v>207159.874972822</v>
      </c>
      <c r="G559" s="2" t="n">
        <v>261411.651333778</v>
      </c>
      <c r="H559" s="2" t="n">
        <v>12659.268</v>
      </c>
    </row>
    <row r="560" customFormat="false" ht="13.5" hidden="false" customHeight="false" outlineLevel="0" collapsed="false">
      <c r="A560" s="0" t="n">
        <v>1930</v>
      </c>
      <c r="B560" s="2" t="n">
        <v>1069820.3528204</v>
      </c>
      <c r="C560" s="2" t="n">
        <v>1010919.04617614</v>
      </c>
      <c r="D560" s="2" t="n">
        <v>54233.3677565239</v>
      </c>
      <c r="E560" s="2" t="n">
        <v>47530.2235826315</v>
      </c>
      <c r="F560" s="2" t="n">
        <v>188943.828685942</v>
      </c>
      <c r="G560" s="2" t="n">
        <v>231806.113380834</v>
      </c>
      <c r="H560" s="2" t="n">
        <v>13253.386</v>
      </c>
    </row>
    <row r="561" customFormat="false" ht="13.5" hidden="false" customHeight="false" outlineLevel="0" collapsed="false">
      <c r="A561" s="0" t="n">
        <v>1931</v>
      </c>
      <c r="B561" s="2" t="n">
        <v>1157309.05525934</v>
      </c>
      <c r="C561" s="2" t="n">
        <v>990926.067960321</v>
      </c>
      <c r="D561" s="2" t="n">
        <v>60430.896517559</v>
      </c>
      <c r="E561" s="2" t="n">
        <v>43800.2684795029</v>
      </c>
      <c r="F561" s="2" t="n">
        <v>251039.225983097</v>
      </c>
      <c r="G561" s="2" t="n">
        <v>188887.403681141</v>
      </c>
      <c r="H561" s="2" t="n">
        <v>13261.096</v>
      </c>
    </row>
    <row r="562" customFormat="false" ht="13.5" hidden="false" customHeight="false" outlineLevel="0" collapsed="false">
      <c r="A562" s="0" t="n">
        <v>1932</v>
      </c>
      <c r="B562" s="2" t="n">
        <v>1101313.34556299</v>
      </c>
      <c r="C562" s="2" t="n">
        <v>977662.843534437</v>
      </c>
      <c r="D562" s="2" t="n">
        <v>63833.7164882065</v>
      </c>
      <c r="E562" s="2" t="n">
        <v>41244.161860915</v>
      </c>
      <c r="F562" s="2" t="n">
        <v>259980.169944033</v>
      </c>
      <c r="G562" s="2" t="n">
        <v>241407.546264599</v>
      </c>
      <c r="H562" s="2" t="n">
        <v>13449.353</v>
      </c>
    </row>
    <row r="563" customFormat="false" ht="13.5" hidden="false" customHeight="false" outlineLevel="0" collapsed="false">
      <c r="A563" s="0" t="n">
        <v>1933</v>
      </c>
      <c r="B563" s="2" t="n">
        <v>1231170.29689161</v>
      </c>
      <c r="C563" s="2" t="n">
        <v>1137762.97204469</v>
      </c>
      <c r="D563" s="2" t="n">
        <v>64266.7025011374</v>
      </c>
      <c r="E563" s="2" t="n">
        <v>52573.9713396342</v>
      </c>
      <c r="F563" s="2" t="n">
        <v>283488.514352022</v>
      </c>
      <c r="G563" s="2" t="n">
        <v>306921.863345864</v>
      </c>
      <c r="H563" s="2" t="n">
        <v>13550.934</v>
      </c>
    </row>
    <row r="564" customFormat="false" ht="13.5" hidden="false" customHeight="false" outlineLevel="0" collapsed="false">
      <c r="A564" s="0" t="n">
        <v>1934</v>
      </c>
      <c r="B564" s="2" t="n">
        <v>1320488.77824611</v>
      </c>
      <c r="C564" s="2" t="n">
        <v>1189695.64016716</v>
      </c>
      <c r="D564" s="2" t="n">
        <v>68614.1111051549</v>
      </c>
      <c r="E564" s="2" t="n">
        <v>69230.1454733928</v>
      </c>
      <c r="F564" s="2" t="n">
        <v>337523.255254433</v>
      </c>
      <c r="G564" s="2" t="n">
        <v>344574.373754031</v>
      </c>
      <c r="H564" s="2" t="n">
        <v>13745.567</v>
      </c>
    </row>
    <row r="565" customFormat="false" ht="13.5" hidden="false" customHeight="false" outlineLevel="0" collapsed="false">
      <c r="A565" s="0" t="n">
        <v>1935</v>
      </c>
      <c r="B565" s="2" t="n">
        <v>1404712.55514885</v>
      </c>
      <c r="C565" s="2" t="n">
        <v>1309472.0374442</v>
      </c>
      <c r="D565" s="2" t="n">
        <v>72461.9334757129</v>
      </c>
      <c r="E565" s="2" t="n">
        <v>93875.2325242751</v>
      </c>
      <c r="F565" s="2" t="n">
        <v>353979.817035902</v>
      </c>
      <c r="G565" s="2" t="n">
        <v>425076.465331243</v>
      </c>
      <c r="H565" s="2" t="n">
        <v>14278.41</v>
      </c>
    </row>
    <row r="566" customFormat="false" ht="13.5" hidden="false" customHeight="false" outlineLevel="0" collapsed="false">
      <c r="A566" s="0" t="n">
        <v>1936</v>
      </c>
      <c r="B566" s="2" t="n">
        <v>1452308.1771803</v>
      </c>
      <c r="C566" s="2" t="n">
        <v>1415386.22690804</v>
      </c>
      <c r="D566" s="2" t="n">
        <v>78228.5951119191</v>
      </c>
      <c r="E566" s="2" t="n">
        <v>96249.5384087949</v>
      </c>
      <c r="F566" s="2" t="n">
        <v>355187.166529903</v>
      </c>
      <c r="G566" s="2" t="n">
        <v>492743.349778364</v>
      </c>
      <c r="H566" s="2" t="n">
        <v>14360.469</v>
      </c>
    </row>
    <row r="567" customFormat="false" ht="13.5" hidden="false" customHeight="false" outlineLevel="0" collapsed="false">
      <c r="A567" s="0" t="n">
        <v>1937</v>
      </c>
      <c r="B567" s="2" t="n">
        <v>1567154.46560479</v>
      </c>
      <c r="C567" s="2" t="n">
        <v>1579934.08129359</v>
      </c>
      <c r="D567" s="2" t="n">
        <v>74000.4328928186</v>
      </c>
      <c r="E567" s="2" t="n">
        <v>99086.3522316028</v>
      </c>
      <c r="F567" s="2" t="n">
        <v>392068.18751832</v>
      </c>
      <c r="G567" s="2" t="n">
        <v>577934.588331544</v>
      </c>
      <c r="H567" s="2" t="n">
        <v>14512.607</v>
      </c>
    </row>
    <row r="568" customFormat="false" ht="13.5" hidden="false" customHeight="false" outlineLevel="0" collapsed="false">
      <c r="A568" s="0" t="n">
        <v>1938</v>
      </c>
      <c r="B568" s="2" t="n">
        <v>1665745.71374328</v>
      </c>
      <c r="C568" s="2" t="n">
        <v>1527795.89654124</v>
      </c>
      <c r="D568" s="2" t="n">
        <v>81221.1822736219</v>
      </c>
      <c r="E568" s="2" t="n">
        <v>121448.000431024</v>
      </c>
      <c r="F568" s="2" t="n">
        <v>471787.021731573</v>
      </c>
      <c r="G568" s="2" t="n">
        <v>536506.38723418</v>
      </c>
      <c r="H568" s="2" t="n">
        <v>14661.322</v>
      </c>
    </row>
    <row r="569" customFormat="false" ht="13.5" hidden="false" customHeight="false" outlineLevel="0" collapsed="false">
      <c r="A569" s="0" t="n">
        <v>1939</v>
      </c>
      <c r="B569" s="2"/>
      <c r="C569" s="2"/>
      <c r="D569" s="2"/>
      <c r="E569" s="2"/>
      <c r="F569" s="2"/>
      <c r="G569" s="2"/>
      <c r="H569" s="2" t="n">
        <v>14672.746</v>
      </c>
    </row>
    <row r="570" customFormat="false" ht="13.5" hidden="false" customHeight="false" outlineLevel="0" collapsed="false">
      <c r="A570" s="0" t="n">
        <v>1940</v>
      </c>
      <c r="B570" s="2"/>
      <c r="C570" s="2"/>
      <c r="D570" s="2"/>
      <c r="E570" s="2"/>
      <c r="F570" s="2"/>
      <c r="G570" s="2"/>
      <c r="H570" s="2" t="n">
        <v>15065.058</v>
      </c>
    </row>
    <row r="571" customFormat="false" ht="13.5" hidden="false" customHeight="false" outlineLevel="0" collapsed="false">
      <c r="A571" s="0" t="n">
        <v>1941</v>
      </c>
      <c r="B571" s="2"/>
      <c r="C571" s="2"/>
      <c r="D571" s="2"/>
      <c r="E571" s="2"/>
      <c r="F571" s="2"/>
      <c r="G571" s="2"/>
      <c r="H571" s="2" t="n">
        <v>15605.495</v>
      </c>
    </row>
    <row r="572" customFormat="false" ht="13.5" hidden="false" customHeight="false" outlineLevel="0" collapsed="false">
      <c r="A572" s="0" t="n">
        <v>1942</v>
      </c>
      <c r="B572" s="2"/>
      <c r="C572" s="2"/>
      <c r="D572" s="2"/>
      <c r="E572" s="2"/>
      <c r="F572" s="2"/>
      <c r="G572" s="2"/>
      <c r="H572" s="2" t="n">
        <v>16647.497</v>
      </c>
    </row>
    <row r="573" customFormat="false" ht="13.5" hidden="false" customHeight="false" outlineLevel="0" collapsed="false">
      <c r="A573" s="0" t="n">
        <v>1943</v>
      </c>
      <c r="B573" s="2"/>
      <c r="C573" s="2"/>
      <c r="D573" s="2"/>
      <c r="E573" s="2"/>
      <c r="F573" s="2"/>
      <c r="G573" s="2"/>
      <c r="H573" s="2"/>
    </row>
    <row r="574" customFormat="false" ht="13.5" hidden="false" customHeight="false" outlineLevel="0" collapsed="false">
      <c r="A574" s="0" t="n">
        <v>1944</v>
      </c>
      <c r="B574" s="2"/>
      <c r="C574" s="2"/>
      <c r="D574" s="2"/>
      <c r="E574" s="2"/>
      <c r="F574" s="2"/>
      <c r="G574" s="2"/>
      <c r="H574" s="2"/>
    </row>
    <row r="575" customFormat="false" ht="13.5" hidden="false" customHeight="false" outlineLevel="0" collapsed="false">
      <c r="A575" s="0" t="n">
        <v>1945</v>
      </c>
      <c r="B575" s="2"/>
      <c r="C575" s="2"/>
      <c r="D575" s="2"/>
      <c r="E575" s="2"/>
      <c r="F575" s="2"/>
      <c r="G575" s="2"/>
      <c r="H575" s="2"/>
    </row>
    <row r="576" customFormat="false" ht="13.5" hidden="false" customHeight="false" outlineLevel="0" collapsed="false">
      <c r="A576" s="0" t="n">
        <v>1946</v>
      </c>
      <c r="B576" s="2"/>
      <c r="C576" s="2"/>
      <c r="D576" s="2"/>
      <c r="E576" s="2"/>
      <c r="F576" s="2"/>
      <c r="G576" s="2"/>
      <c r="H576" s="2"/>
    </row>
    <row r="577" customFormat="false" ht="13.5" hidden="false" customHeight="false" outlineLevel="0" collapsed="false">
      <c r="A577" s="0" t="n">
        <v>1947</v>
      </c>
      <c r="B577" s="2"/>
      <c r="C577" s="2"/>
      <c r="D577" s="2"/>
      <c r="E577" s="2"/>
      <c r="F577" s="2"/>
      <c r="G577" s="2"/>
      <c r="H577" s="2"/>
    </row>
    <row r="578" customFormat="false" ht="13.5" hidden="false" customHeight="false" outlineLevel="0" collapsed="false">
      <c r="A578" s="0" t="n">
        <v>1948</v>
      </c>
      <c r="B578" s="2"/>
      <c r="C578" s="2"/>
      <c r="D578" s="2"/>
      <c r="E578" s="2"/>
      <c r="F578" s="2"/>
      <c r="G578" s="2"/>
      <c r="H578" s="2"/>
    </row>
    <row r="579" customFormat="false" ht="13.5" hidden="false" customHeight="false" outlineLevel="0" collapsed="false">
      <c r="A579" s="0" t="n">
        <v>1949</v>
      </c>
      <c r="B579" s="2"/>
      <c r="C579" s="2"/>
      <c r="D579" s="2"/>
      <c r="E579" s="2"/>
      <c r="F579" s="2"/>
      <c r="G579" s="2"/>
      <c r="H579" s="2"/>
    </row>
    <row r="580" customFormat="false" ht="13.5" hidden="false" customHeight="false" outlineLevel="0" collapsed="false">
      <c r="A580" s="0" t="n">
        <v>1950</v>
      </c>
      <c r="B580" s="2"/>
      <c r="C580" s="2"/>
      <c r="D580" s="2"/>
      <c r="E580" s="2"/>
      <c r="F580" s="2"/>
      <c r="G580" s="2"/>
      <c r="H580" s="2"/>
    </row>
    <row r="581" customFormat="false" ht="13.5" hidden="false" customHeight="false" outlineLevel="0" collapsed="false">
      <c r="A581" s="0" t="n">
        <v>1951</v>
      </c>
      <c r="B581" s="2"/>
      <c r="C581" s="2"/>
      <c r="D581" s="2"/>
      <c r="E581" s="2"/>
      <c r="F581" s="2"/>
      <c r="G581" s="2"/>
      <c r="H581" s="2"/>
    </row>
    <row r="582" customFormat="false" ht="13.5" hidden="false" customHeight="false" outlineLevel="0" collapsed="false">
      <c r="A582" s="0" t="n">
        <v>1952</v>
      </c>
      <c r="B582" s="2"/>
      <c r="C582" s="2"/>
      <c r="D582" s="2"/>
      <c r="E582" s="2"/>
      <c r="F582" s="2"/>
      <c r="G582" s="2"/>
      <c r="H582" s="2"/>
    </row>
    <row r="583" customFormat="false" ht="13.5" hidden="false" customHeight="false" outlineLevel="0" collapsed="false">
      <c r="A583" s="0" t="n">
        <v>1953</v>
      </c>
      <c r="B583" s="2" t="n">
        <v>1964240.50838107</v>
      </c>
      <c r="C583" s="2" t="n">
        <v>1967662.87157402</v>
      </c>
      <c r="D583" s="2" t="n">
        <v>209268.441091192</v>
      </c>
      <c r="E583" s="2" t="n">
        <v>94273.4296301915</v>
      </c>
      <c r="F583" s="2" t="n">
        <v>68706.2396698712</v>
      </c>
      <c r="G583" s="2" t="n">
        <v>375670.473584206</v>
      </c>
      <c r="H583" s="2"/>
    </row>
    <row r="584" customFormat="false" ht="13.5" hidden="false" customHeight="false" outlineLevel="0" collapsed="false">
      <c r="A584" s="0" t="n">
        <v>1954</v>
      </c>
      <c r="B584" s="2" t="n">
        <v>2138300.81290174</v>
      </c>
      <c r="C584" s="2" t="n">
        <v>2079822.87461954</v>
      </c>
      <c r="D584" s="2" t="n">
        <v>203843.193286941</v>
      </c>
      <c r="E584" s="2" t="n">
        <v>80030.0053408383</v>
      </c>
      <c r="F584" s="2" t="n">
        <v>41604.5118783328</v>
      </c>
      <c r="G584" s="2" t="n">
        <v>266999.772223917</v>
      </c>
      <c r="H584" s="2"/>
    </row>
    <row r="585" customFormat="false" ht="13.5" hidden="false" customHeight="false" outlineLevel="0" collapsed="false">
      <c r="A585" s="0" t="n">
        <v>1955</v>
      </c>
      <c r="B585" s="2" t="n">
        <v>2245294.89583385</v>
      </c>
      <c r="C585" s="2" t="n">
        <v>2261953.42954493</v>
      </c>
      <c r="D585" s="2" t="n">
        <v>209480.891100719</v>
      </c>
      <c r="E585" s="2" t="n">
        <v>81677.331896731</v>
      </c>
      <c r="F585" s="2" t="n">
        <v>50815.7396091346</v>
      </c>
      <c r="G585" s="2" t="n">
        <v>358632.496317667</v>
      </c>
      <c r="H585" s="2"/>
    </row>
    <row r="586" customFormat="false" ht="13.5" hidden="false" customHeight="false" outlineLevel="0" collapsed="false">
      <c r="A586" s="0" t="n">
        <v>1956</v>
      </c>
      <c r="B586" s="2" t="n">
        <v>2253878.72089625</v>
      </c>
      <c r="C586" s="2" t="n">
        <v>2347446.72773148</v>
      </c>
      <c r="D586" s="2" t="n">
        <v>217553.991462727</v>
      </c>
      <c r="E586" s="2" t="n">
        <v>60719.3294023704</v>
      </c>
      <c r="F586" s="2" t="n">
        <v>46266.1210490881</v>
      </c>
      <c r="G586" s="2" t="n">
        <v>418107.448749407</v>
      </c>
      <c r="H586" s="2" t="n">
        <v>20724</v>
      </c>
    </row>
    <row r="587" customFormat="false" ht="13.5" hidden="false" customHeight="false" outlineLevel="0" collapsed="false">
      <c r="A587" s="0" t="n">
        <v>1957</v>
      </c>
      <c r="B587" s="2" t="n">
        <v>2314298.02377373</v>
      </c>
      <c r="C587" s="2" t="n">
        <v>2410415.72181384</v>
      </c>
      <c r="D587" s="2" t="n">
        <v>216787.098745412</v>
      </c>
      <c r="E587" s="2" t="n">
        <v>116997.76706281</v>
      </c>
      <c r="F587" s="2" t="n">
        <v>61930.8077219866</v>
      </c>
      <c r="G587" s="2" t="n">
        <v>491833.371570312</v>
      </c>
      <c r="H587" s="2" t="n">
        <v>21321</v>
      </c>
    </row>
    <row r="588" customFormat="false" ht="13.5" hidden="false" customHeight="false" outlineLevel="0" collapsed="false">
      <c r="A588" s="0" t="n">
        <v>1958</v>
      </c>
      <c r="B588" s="2" t="n">
        <v>2518653.33712287</v>
      </c>
      <c r="C588" s="2" t="n">
        <v>2545933.01172402</v>
      </c>
      <c r="D588" s="2" t="n">
        <v>220201.844020485</v>
      </c>
      <c r="E588" s="2" t="n">
        <v>98967.997134532</v>
      </c>
      <c r="F588" s="2" t="n">
        <v>77175.529604727</v>
      </c>
      <c r="G588" s="2" t="n">
        <v>423625.045360889</v>
      </c>
      <c r="H588" s="2" t="n">
        <v>21910</v>
      </c>
    </row>
    <row r="589" customFormat="false" ht="13.5" hidden="false" customHeight="false" outlineLevel="0" collapsed="false">
      <c r="A589" s="0" t="n">
        <v>1959</v>
      </c>
      <c r="B589" s="2" t="n">
        <v>2708742.10816529</v>
      </c>
      <c r="C589" s="2" t="n">
        <v>2672962.88269639</v>
      </c>
      <c r="D589" s="2" t="n">
        <v>218911.598840678</v>
      </c>
      <c r="E589" s="2" t="n">
        <v>72137.870510326</v>
      </c>
      <c r="F589" s="2" t="n">
        <v>89438.5014773446</v>
      </c>
      <c r="G589" s="2" t="n">
        <v>344708.745359449</v>
      </c>
      <c r="H589" s="2" t="n">
        <v>22974</v>
      </c>
    </row>
    <row r="590" customFormat="false" ht="13.5" hidden="false" customHeight="false" outlineLevel="0" collapsed="false">
      <c r="A590" s="0" t="n">
        <v>1960</v>
      </c>
      <c r="B590" s="2" t="n">
        <v>2789788.35310468</v>
      </c>
      <c r="C590" s="2" t="n">
        <v>2779494.62384682</v>
      </c>
      <c r="D590" s="2" t="n">
        <v>221238.185530371</v>
      </c>
      <c r="E590" s="2" t="n">
        <v>74305.0757891809</v>
      </c>
      <c r="F590" s="2" t="n">
        <v>108056.940507689</v>
      </c>
      <c r="G590" s="2" t="n">
        <v>393306.472569372</v>
      </c>
      <c r="H590" s="2" t="n">
        <v>25012</v>
      </c>
    </row>
    <row r="591" customFormat="false" ht="13.5" hidden="false" customHeight="false" outlineLevel="0" collapsed="false">
      <c r="A591" s="0" t="n">
        <v>1961</v>
      </c>
      <c r="B591" s="2" t="n">
        <v>2911261.73521915</v>
      </c>
      <c r="C591" s="2" t="n">
        <v>2805891.17213483</v>
      </c>
      <c r="D591" s="2" t="n">
        <v>219859.851322223</v>
      </c>
      <c r="E591" s="2" t="n">
        <v>92669.9482678017</v>
      </c>
      <c r="F591" s="2" t="n">
        <v>149927.430086455</v>
      </c>
      <c r="G591" s="2" t="n">
        <v>357086.66659216</v>
      </c>
      <c r="H591" s="2" t="n">
        <v>25766</v>
      </c>
    </row>
    <row r="592" customFormat="false" ht="13.5" hidden="false" customHeight="false" outlineLevel="0" collapsed="false">
      <c r="A592" s="0" t="n">
        <v>1962</v>
      </c>
      <c r="B592" s="2" t="n">
        <v>2993869.73453211</v>
      </c>
      <c r="C592" s="2" t="n">
        <v>2986367.01806306</v>
      </c>
      <c r="D592" s="2" t="n">
        <v>224404.208843071</v>
      </c>
      <c r="E592" s="2" t="n">
        <v>92319.186719779</v>
      </c>
      <c r="F592" s="2" t="n">
        <v>169399.797523454</v>
      </c>
      <c r="G592" s="2" t="n">
        <v>478620.476617254</v>
      </c>
      <c r="H592" s="2" t="n">
        <v>26513</v>
      </c>
    </row>
    <row r="593" customFormat="false" ht="13.5" hidden="false" customHeight="false" outlineLevel="0" collapsed="false">
      <c r="A593" s="0" t="n">
        <v>1963</v>
      </c>
      <c r="B593" s="2" t="n">
        <v>3072632.25953172</v>
      </c>
      <c r="C593" s="2" t="n">
        <v>3073987.79924595</v>
      </c>
      <c r="D593" s="2" t="n">
        <v>233866.006828326</v>
      </c>
      <c r="E593" s="2" t="n">
        <v>186968.432294281</v>
      </c>
      <c r="F593" s="2" t="n">
        <v>184700.514711549</v>
      </c>
      <c r="G593" s="2" t="n">
        <v>606890.493548391</v>
      </c>
      <c r="H593" s="2" t="n">
        <v>27262</v>
      </c>
    </row>
    <row r="594" customFormat="false" ht="13.5" hidden="false" customHeight="false" outlineLevel="0" collapsed="false">
      <c r="A594" s="0" t="n">
        <v>1964</v>
      </c>
      <c r="B594" s="2" t="n">
        <v>3453856.20108637</v>
      </c>
      <c r="C594" s="2" t="n">
        <v>3311826.89040902</v>
      </c>
      <c r="D594" s="2" t="n">
        <v>231684.507950017</v>
      </c>
      <c r="E594" s="2" t="n">
        <v>141951.945765001</v>
      </c>
      <c r="F594" s="2" t="n">
        <v>228124.8740139</v>
      </c>
      <c r="G594" s="2" t="n">
        <v>459732.017051568</v>
      </c>
      <c r="H594" s="2" t="n">
        <v>27984</v>
      </c>
    </row>
    <row r="595" customFormat="false" ht="13.5" hidden="false" customHeight="false" outlineLevel="0" collapsed="false">
      <c r="A595" s="0" t="n">
        <v>1965</v>
      </c>
      <c r="B595" s="2" t="n">
        <v>3710274.50848758</v>
      </c>
      <c r="C595" s="2" t="n">
        <v>3527040.3687538</v>
      </c>
      <c r="D595" s="2" t="n">
        <v>242933.995039825</v>
      </c>
      <c r="E595" s="2" t="n">
        <v>148224.940235444</v>
      </c>
      <c r="F595" s="2" t="n">
        <v>309962.012789382</v>
      </c>
      <c r="G595" s="2" t="n">
        <v>517886.808330868</v>
      </c>
      <c r="H595" s="2" t="n">
        <v>28705</v>
      </c>
    </row>
    <row r="596" customFormat="false" ht="13.5" hidden="false" customHeight="false" outlineLevel="0" collapsed="false">
      <c r="A596" s="0" t="n">
        <v>1966</v>
      </c>
      <c r="B596" s="2" t="n">
        <v>3906922.38681599</v>
      </c>
      <c r="C596" s="2" t="n">
        <v>3750223.46594204</v>
      </c>
      <c r="D596" s="2" t="n">
        <v>266430</v>
      </c>
      <c r="E596" s="2" t="n">
        <v>258050.886361002</v>
      </c>
      <c r="F596" s="2" t="n">
        <v>441285.002671832</v>
      </c>
      <c r="G596" s="2" t="n">
        <v>809066.968158886</v>
      </c>
      <c r="H596" s="2" t="n">
        <v>29436</v>
      </c>
    </row>
    <row r="597" customFormat="false" ht="13.5" hidden="false" customHeight="false" outlineLevel="0" collapsed="false">
      <c r="A597" s="0" t="n">
        <v>1967</v>
      </c>
      <c r="B597" s="2" t="n">
        <v>4173623.30272628</v>
      </c>
      <c r="C597" s="2" t="n">
        <v>4062817.13159581</v>
      </c>
      <c r="D597" s="2" t="n">
        <v>288325.753172813</v>
      </c>
      <c r="E597" s="2" t="n">
        <v>294987.330087615</v>
      </c>
      <c r="F597" s="2" t="n">
        <v>585528.909264813</v>
      </c>
      <c r="G597" s="2" t="n">
        <v>1058035.82139477</v>
      </c>
      <c r="H597" s="2" t="n">
        <v>30131</v>
      </c>
    </row>
    <row r="598" customFormat="false" ht="13.5" hidden="false" customHeight="false" outlineLevel="0" collapsed="false">
      <c r="A598" s="0" t="n">
        <v>1968</v>
      </c>
      <c r="B598" s="2" t="n">
        <v>4469787.87936163</v>
      </c>
      <c r="C598" s="2" t="n">
        <v>4455365.88573135</v>
      </c>
      <c r="D598" s="2" t="n">
        <v>315213.633646794</v>
      </c>
      <c r="E598" s="2" t="n">
        <v>401625.104285609</v>
      </c>
      <c r="F598" s="2" t="n">
        <v>816761.522725884</v>
      </c>
      <c r="G598" s="2" t="n">
        <v>1519178.267028</v>
      </c>
      <c r="H598" s="2" t="n">
        <v>30888</v>
      </c>
    </row>
    <row r="599" customFormat="false" ht="13.5" hidden="false" customHeight="false" outlineLevel="0" collapsed="false">
      <c r="A599" s="0" t="n">
        <v>1969</v>
      </c>
      <c r="B599" s="2" t="n">
        <v>4976101.87210092</v>
      </c>
      <c r="C599" s="2" t="n">
        <v>4872690.24872911</v>
      </c>
      <c r="D599" s="2" t="n">
        <v>345101.722791893</v>
      </c>
      <c r="E599" s="2" t="n">
        <v>569783.948567168</v>
      </c>
      <c r="F599" s="2" t="n">
        <v>1111842.78311733</v>
      </c>
      <c r="G599" s="2" t="n">
        <v>1923316.83110458</v>
      </c>
      <c r="H599" s="2" t="n">
        <v>31644</v>
      </c>
    </row>
    <row r="600" customFormat="false" ht="13.5" hidden="false" customHeight="false" outlineLevel="0" collapsed="false">
      <c r="A600" s="0" t="n">
        <v>1970</v>
      </c>
      <c r="B600" s="2" t="n">
        <v>5534362.68626544</v>
      </c>
      <c r="C600" s="2" t="n">
        <v>5355156.11490075</v>
      </c>
      <c r="D600" s="2" t="n">
        <v>367994.506745266</v>
      </c>
      <c r="E600" s="2" t="n">
        <v>559724.608457801</v>
      </c>
      <c r="F600" s="2" t="n">
        <v>1329398.54324558</v>
      </c>
      <c r="G600" s="2" t="n">
        <v>2077911.08708395</v>
      </c>
      <c r="H600" s="2" t="n">
        <v>32241</v>
      </c>
    </row>
    <row r="601" customFormat="false" ht="13.5" hidden="false" customHeight="false" outlineLevel="0" collapsed="false">
      <c r="A601" s="0" t="n">
        <v>1971</v>
      </c>
      <c r="B601" s="2" t="n">
        <v>5968147.3254014</v>
      </c>
      <c r="C601" s="2" t="n">
        <v>5824609.46506498</v>
      </c>
      <c r="D601" s="2" t="n">
        <v>392329.99843078</v>
      </c>
      <c r="E601" s="2" t="n">
        <v>618990.564232471</v>
      </c>
      <c r="F601" s="2" t="n">
        <v>1623164.25731013</v>
      </c>
      <c r="G601" s="2" t="n">
        <v>2490946.95963696</v>
      </c>
      <c r="H601" s="2" t="n">
        <v>32888</v>
      </c>
    </row>
    <row r="602" customFormat="false" ht="13.5" hidden="false" customHeight="false" outlineLevel="0" collapsed="false">
      <c r="A602" s="0" t="n">
        <v>1972</v>
      </c>
      <c r="B602" s="2" t="n">
        <v>6775251.71187771</v>
      </c>
      <c r="C602" s="2" t="n">
        <v>6107883.68975295</v>
      </c>
      <c r="D602" s="2" t="n">
        <v>408894.927774737</v>
      </c>
      <c r="E602" s="2" t="n">
        <v>570859.611200539</v>
      </c>
      <c r="F602" s="2" t="n">
        <v>2205727.1321358</v>
      </c>
      <c r="G602" s="2" t="n">
        <v>2518113.64898633</v>
      </c>
      <c r="H602" s="2" t="n">
        <v>33505</v>
      </c>
    </row>
    <row r="603" customFormat="false" ht="13.5" hidden="false" customHeight="false" outlineLevel="0" collapsed="false">
      <c r="A603" s="0" t="n">
        <v>1973</v>
      </c>
      <c r="B603" s="2" t="n">
        <v>7755435.27157347</v>
      </c>
      <c r="C603" s="2" t="n">
        <v>6622695.82445329</v>
      </c>
      <c r="D603" s="2" t="n">
        <v>407462.751591874</v>
      </c>
      <c r="E603" s="2" t="n">
        <v>737823.005267602</v>
      </c>
      <c r="F603" s="2" t="n">
        <v>3403813.90950536</v>
      </c>
      <c r="G603" s="2" t="n">
        <v>3416360.21924465</v>
      </c>
      <c r="H603" s="2" t="n">
        <v>34103</v>
      </c>
    </row>
    <row r="604" customFormat="false" ht="13.5" hidden="false" customHeight="false" outlineLevel="0" collapsed="false">
      <c r="A604" s="0" t="n">
        <v>1974</v>
      </c>
      <c r="B604" s="2" t="n">
        <v>7856534.60855161</v>
      </c>
      <c r="C604" s="2" t="n">
        <v>7069413.83910263</v>
      </c>
      <c r="D604" s="2" t="n">
        <v>452567.67378469</v>
      </c>
      <c r="E604" s="2" t="n">
        <v>965739.94376031</v>
      </c>
      <c r="F604" s="2" t="n">
        <v>3389440.5945919</v>
      </c>
      <c r="G604" s="2" t="n">
        <v>4020627.44268793</v>
      </c>
      <c r="H604" s="2" t="n">
        <v>34692</v>
      </c>
    </row>
    <row r="605" customFormat="false" ht="13.5" hidden="false" customHeight="false" outlineLevel="0" collapsed="false">
      <c r="A605" s="0" t="n">
        <v>1975</v>
      </c>
      <c r="B605" s="2" t="n">
        <v>8736333.30351346</v>
      </c>
      <c r="C605" s="2" t="n">
        <v>7431277.13694837</v>
      </c>
      <c r="D605" s="2" t="n">
        <v>488561.88483833</v>
      </c>
      <c r="E605" s="2" t="n">
        <v>926093.169288762</v>
      </c>
      <c r="F605" s="2" t="n">
        <v>4025060.52076478</v>
      </c>
      <c r="G605" s="2" t="n">
        <v>4134659.40832679</v>
      </c>
      <c r="H605" s="2" t="n">
        <v>35281</v>
      </c>
    </row>
    <row r="606" customFormat="false" ht="13.5" hidden="false" customHeight="false" outlineLevel="0" collapsed="false">
      <c r="A606" s="0" t="n">
        <v>1976</v>
      </c>
      <c r="B606" s="2" t="n">
        <v>10065425.492622</v>
      </c>
      <c r="C606" s="2" t="n">
        <v>8044862.66826556</v>
      </c>
      <c r="D606" s="2" t="n">
        <v>503619.865748913</v>
      </c>
      <c r="E606" s="2" t="n">
        <v>1094952.21088158</v>
      </c>
      <c r="F606" s="2" t="n">
        <v>5570546.77062595</v>
      </c>
      <c r="G606" s="2" t="n">
        <v>5148556.02289996</v>
      </c>
      <c r="H606" s="2" t="n">
        <v>35849</v>
      </c>
    </row>
    <row r="607" customFormat="false" ht="13.5" hidden="false" customHeight="false" outlineLevel="0" collapsed="false">
      <c r="A607" s="0" t="n">
        <v>1977</v>
      </c>
      <c r="B607" s="2" t="n">
        <v>10895929.6999678</v>
      </c>
      <c r="C607" s="2" t="n">
        <v>8471709.64163811</v>
      </c>
      <c r="D607" s="2" t="n">
        <v>532804.050294482</v>
      </c>
      <c r="E607" s="2" t="n">
        <v>1375161.27990177</v>
      </c>
      <c r="F607" s="2" t="n">
        <v>6731635.57071827</v>
      </c>
      <c r="G607" s="2" t="n">
        <v>6215380.84258481</v>
      </c>
      <c r="H607" s="2" t="n">
        <v>36412</v>
      </c>
    </row>
    <row r="608" customFormat="false" ht="13.5" hidden="false" customHeight="false" outlineLevel="0" collapsed="false">
      <c r="A608" s="0" t="n">
        <v>1978</v>
      </c>
      <c r="B608" s="2" t="n">
        <v>11324831.800803</v>
      </c>
      <c r="C608" s="2" t="n">
        <v>9188834.93420273</v>
      </c>
      <c r="D608" s="2" t="n">
        <v>581336.992587644</v>
      </c>
      <c r="E608" s="2" t="n">
        <v>1789891.9702922</v>
      </c>
      <c r="F608" s="2" t="n">
        <v>7700592.18905077</v>
      </c>
      <c r="G608" s="2" t="n">
        <v>7935824.28533036</v>
      </c>
      <c r="H608" s="2" t="n">
        <v>36969</v>
      </c>
    </row>
    <row r="609" customFormat="false" ht="13.5" hidden="false" customHeight="false" outlineLevel="0" collapsed="false">
      <c r="A609" s="0" t="n">
        <v>1979</v>
      </c>
      <c r="B609" s="2" t="n">
        <v>11561435.8151505</v>
      </c>
      <c r="C609" s="2" t="n">
        <v>9930978.04675322</v>
      </c>
      <c r="D609" s="2" t="n">
        <v>587537.337668473</v>
      </c>
      <c r="E609" s="2" t="n">
        <v>2081844.80691096</v>
      </c>
      <c r="F609" s="2" t="n">
        <v>7824229.31455634</v>
      </c>
      <c r="G609" s="2" t="n">
        <v>8863153.69073855</v>
      </c>
      <c r="H609" s="2" t="n">
        <v>37534</v>
      </c>
    </row>
    <row r="610" customFormat="false" ht="13.5" hidden="false" customHeight="false" outlineLevel="0" collapsed="false">
      <c r="A610" s="0" t="n">
        <v>1980</v>
      </c>
      <c r="B610" s="2" t="n">
        <v>12197301.8205608</v>
      </c>
      <c r="C610" s="2" t="n">
        <v>9888259.78346786</v>
      </c>
      <c r="D610" s="2" t="n">
        <v>626867.541437215</v>
      </c>
      <c r="E610" s="2" t="n">
        <v>1665149.11603653</v>
      </c>
      <c r="F610" s="2" t="n">
        <v>8449557.23745786</v>
      </c>
      <c r="G610" s="2" t="n">
        <v>8432531.8578387</v>
      </c>
      <c r="H610" s="2" t="n">
        <v>38124</v>
      </c>
    </row>
    <row r="611" customFormat="false" ht="13.5" hidden="false" customHeight="false" outlineLevel="0" collapsed="false">
      <c r="A611" s="0" t="n">
        <v>1981</v>
      </c>
      <c r="B611" s="2" t="n">
        <v>13528395.9650676</v>
      </c>
      <c r="C611" s="2" t="n">
        <v>10361741.0474044</v>
      </c>
      <c r="D611" s="2" t="n">
        <v>657207.820009914</v>
      </c>
      <c r="E611" s="2" t="n">
        <v>1692682.24046546</v>
      </c>
      <c r="F611" s="2" t="n">
        <v>9738808.09552851</v>
      </c>
      <c r="G611" s="2" t="n">
        <v>8922043.2383407</v>
      </c>
      <c r="H611" s="2" t="n">
        <v>38732</v>
      </c>
    </row>
    <row r="612" customFormat="false" ht="13.5" hidden="false" customHeight="false" outlineLevel="0" collapsed="false">
      <c r="A612" s="0" t="n">
        <v>1982</v>
      </c>
      <c r="B612" s="2" t="n">
        <v>14532444.7775532</v>
      </c>
      <c r="C612" s="2" t="n">
        <v>11013770.7779486</v>
      </c>
      <c r="D612" s="2" t="n">
        <v>662723.711412988</v>
      </c>
      <c r="E612" s="2" t="n">
        <v>1837098.21721401</v>
      </c>
      <c r="F612" s="2" t="n">
        <v>10183138.7195198</v>
      </c>
      <c r="G612" s="2" t="n">
        <v>9164286.64854215</v>
      </c>
      <c r="H612" s="2" t="n">
        <v>39326</v>
      </c>
    </row>
    <row r="613" customFormat="false" ht="13.5" hidden="false" customHeight="false" outlineLevel="0" collapsed="false">
      <c r="A613" s="0" t="n">
        <v>1983</v>
      </c>
      <c r="B613" s="2" t="n">
        <v>16704716.5004307</v>
      </c>
      <c r="C613" s="2" t="n">
        <v>12026679.2051941</v>
      </c>
      <c r="D613" s="2" t="n">
        <v>682032.207179538</v>
      </c>
      <c r="E613" s="2" t="n">
        <v>2089419.69112973</v>
      </c>
      <c r="F613" s="2" t="n">
        <v>12162308.6934364</v>
      </c>
      <c r="G613" s="2" t="n">
        <v>10255723.296509</v>
      </c>
      <c r="H613" s="2" t="n">
        <v>39910</v>
      </c>
    </row>
    <row r="614" customFormat="false" ht="13.5" hidden="false" customHeight="false" outlineLevel="0" collapsed="false">
      <c r="A614" s="0" t="n">
        <v>1984</v>
      </c>
      <c r="B614" s="2" t="n">
        <v>18130250.4226245</v>
      </c>
      <c r="C614" s="2" t="n">
        <v>12971180.2302063</v>
      </c>
      <c r="D614" s="2" t="n">
        <v>690585.002295672</v>
      </c>
      <c r="E614" s="2" t="n">
        <v>2390234.29463718</v>
      </c>
      <c r="F614" s="2" t="n">
        <v>13092980.8340828</v>
      </c>
      <c r="G614" s="2" t="n">
        <v>11014729.9385974</v>
      </c>
      <c r="H614" s="2" t="n">
        <v>40406</v>
      </c>
    </row>
    <row r="615" customFormat="false" ht="13.5" hidden="false" customHeight="false" outlineLevel="0" collapsed="false">
      <c r="A615" s="0" t="n">
        <v>1985</v>
      </c>
      <c r="B615" s="2" t="n">
        <v>19763532.3061179</v>
      </c>
      <c r="C615" s="2" t="n">
        <v>13807106.6017557</v>
      </c>
      <c r="D615" s="2" t="n">
        <v>723622.833598341</v>
      </c>
      <c r="E615" s="2" t="n">
        <v>2483675.84706517</v>
      </c>
      <c r="F615" s="2" t="n">
        <v>13699942.8545949</v>
      </c>
      <c r="G615" s="2" t="n">
        <v>10950815.8308962</v>
      </c>
      <c r="H615" s="2" t="n">
        <v>40806</v>
      </c>
    </row>
    <row r="616" customFormat="false" ht="13.5" hidden="false" customHeight="false" outlineLevel="0" collapsed="false">
      <c r="A616" s="0" t="n">
        <v>1986</v>
      </c>
      <c r="B616" s="2" t="n">
        <v>22818031.4115686</v>
      </c>
      <c r="C616" s="2" t="n">
        <v>14925814.8974209</v>
      </c>
      <c r="D616" s="2" t="n">
        <v>784504.700648961</v>
      </c>
      <c r="E616" s="2" t="n">
        <v>2686332.896983</v>
      </c>
      <c r="F616" s="2" t="n">
        <v>17335903.5447858</v>
      </c>
      <c r="G616" s="2" t="n">
        <v>12914524.6282701</v>
      </c>
      <c r="H616" s="2" t="n">
        <v>41214</v>
      </c>
    </row>
    <row r="617" customFormat="false" ht="13.5" hidden="false" customHeight="false" outlineLevel="0" collapsed="false">
      <c r="A617" s="0" t="n">
        <v>1987</v>
      </c>
      <c r="B617" s="2" t="n">
        <v>25769501.0042066</v>
      </c>
      <c r="C617" s="2" t="n">
        <v>16141125.9917257</v>
      </c>
      <c r="D617" s="2" t="n">
        <v>832491.230342236</v>
      </c>
      <c r="E617" s="2" t="n">
        <v>3144532.48043348</v>
      </c>
      <c r="F617" s="2" t="n">
        <v>21090887.7038434</v>
      </c>
      <c r="G617" s="2" t="n">
        <v>15439536.4021383</v>
      </c>
      <c r="H617" s="2" t="n">
        <v>41622</v>
      </c>
    </row>
    <row r="618" customFormat="false" ht="13.5" hidden="false" customHeight="false" outlineLevel="0" collapsed="false">
      <c r="A618" s="0" t="n">
        <v>1988</v>
      </c>
      <c r="B618" s="2" t="n">
        <v>28460840.3164548</v>
      </c>
      <c r="C618" s="2" t="n">
        <v>17589988.952929</v>
      </c>
      <c r="D618" s="2" t="n">
        <v>899153.567528507</v>
      </c>
      <c r="E618" s="2" t="n">
        <v>3673680.1401832</v>
      </c>
      <c r="F618" s="2" t="n">
        <v>23736775.4241623</v>
      </c>
      <c r="G618" s="2" t="n">
        <v>17438757.7683482</v>
      </c>
      <c r="H618" s="2" t="n">
        <v>42031</v>
      </c>
    </row>
    <row r="619" customFormat="false" ht="13.5" hidden="false" customHeight="false" outlineLevel="0" collapsed="false">
      <c r="A619" s="0" t="n">
        <v>1989</v>
      </c>
      <c r="B619" s="2" t="n">
        <v>27266061.1840783</v>
      </c>
      <c r="C619" s="2" t="n">
        <v>19492596.4005844</v>
      </c>
      <c r="D619" s="2" t="n">
        <v>976036.696188463</v>
      </c>
      <c r="E619" s="2" t="n">
        <v>4298242.05872916</v>
      </c>
      <c r="F619" s="2" t="n">
        <v>22773541.5145453</v>
      </c>
      <c r="G619" s="2" t="n">
        <v>20274355.4859691</v>
      </c>
      <c r="H619" s="2" t="n">
        <v>42449</v>
      </c>
    </row>
    <row r="620" customFormat="false" ht="13.5" hidden="false" customHeight="false" outlineLevel="0" collapsed="false">
      <c r="A620" s="0" t="n">
        <v>1990</v>
      </c>
      <c r="B620" s="2" t="n">
        <v>28271613.486147</v>
      </c>
      <c r="C620" s="2" t="n">
        <v>21568963.5729181</v>
      </c>
      <c r="D620" s="2" t="n">
        <v>1046063.78464773</v>
      </c>
      <c r="E620" s="2" t="n">
        <v>5108908.78782175</v>
      </c>
      <c r="F620" s="2" t="n">
        <v>23719074.9530189</v>
      </c>
      <c r="G620" s="2" t="n">
        <v>23171397.6122594</v>
      </c>
      <c r="H620" s="2" t="n">
        <v>42869</v>
      </c>
    </row>
    <row r="624" customFormat="false" ht="13.5" hidden="false" customHeight="false" outlineLevel="0" collapsed="false">
      <c r="A624" s="1" t="s">
        <v>17</v>
      </c>
    </row>
    <row r="625" customFormat="false" ht="13.5" hidden="false" customHeight="false" outlineLevel="0" collapsed="false">
      <c r="B625" s="1" t="s">
        <v>18</v>
      </c>
      <c r="C625" s="1" t="s">
        <v>19</v>
      </c>
      <c r="D625" s="1" t="s">
        <v>20</v>
      </c>
      <c r="E625" s="1" t="s">
        <v>21</v>
      </c>
      <c r="F625" s="1" t="s">
        <v>22</v>
      </c>
    </row>
    <row r="626" customFormat="false" ht="13.5" hidden="false" customHeight="false" outlineLevel="0" collapsed="false">
      <c r="B626" s="1" t="s">
        <v>24</v>
      </c>
      <c r="C626" s="1" t="s">
        <v>24</v>
      </c>
      <c r="D626" s="1" t="s">
        <v>24</v>
      </c>
      <c r="E626" s="1" t="s">
        <v>25</v>
      </c>
      <c r="F626" s="1" t="s">
        <v>26</v>
      </c>
    </row>
    <row r="627" customFormat="false" ht="13.5" hidden="false" customHeight="false" outlineLevel="0" collapsed="false">
      <c r="A627" s="0" t="n">
        <v>1915</v>
      </c>
      <c r="B627" s="2" t="n">
        <f aca="false">B460*$B378/SUM($B460:$D460)</f>
        <v>517065.819941623</v>
      </c>
      <c r="C627" s="2" t="n">
        <f aca="false">C460*$B378/SUM($B460:$D460)</f>
        <v>48997.1900772106</v>
      </c>
      <c r="D627" s="2" t="n">
        <f aca="false">D460*$B378/SUM($B460:$D460)</f>
        <v>349597.002967674</v>
      </c>
      <c r="E627" s="2" t="n">
        <f aca="false">B545-SUM(B627:D627)</f>
        <v>0</v>
      </c>
      <c r="F627" s="4" t="n">
        <v>0</v>
      </c>
    </row>
    <row r="628" customFormat="false" ht="13.5" hidden="false" customHeight="false" outlineLevel="0" collapsed="false">
      <c r="A628" s="0" t="n">
        <v>1916</v>
      </c>
      <c r="B628" s="2" t="n">
        <f aca="false">B461*$B379/SUM($B461:$D461)</f>
        <v>501808.748236304</v>
      </c>
      <c r="C628" s="2" t="n">
        <f aca="false">C461*$B379/SUM($B461:$D461)</f>
        <v>54842.8647035141</v>
      </c>
      <c r="D628" s="2" t="n">
        <f aca="false">D461*$B379/SUM($B461:$D461)</f>
        <v>306278.079074261</v>
      </c>
      <c r="E628" s="2" t="n">
        <f aca="false">B546-SUM(B628:D628)</f>
        <v>0</v>
      </c>
      <c r="F628" s="4" t="n">
        <v>0</v>
      </c>
    </row>
    <row r="629" customFormat="false" ht="13.5" hidden="false" customHeight="false" outlineLevel="0" collapsed="false">
      <c r="A629" s="0" t="n">
        <v>1917</v>
      </c>
      <c r="B629" s="2" t="n">
        <f aca="false">B462*$B380/SUM($B462:$D462)</f>
        <v>544460.73556152</v>
      </c>
      <c r="C629" s="2" t="n">
        <f aca="false">C462*$B380/SUM($B462:$D462)</f>
        <v>54821.1134003707</v>
      </c>
      <c r="D629" s="2" t="n">
        <f aca="false">D462*$B380/SUM($B462:$D462)</f>
        <v>347856.80436137</v>
      </c>
      <c r="E629" s="2" t="n">
        <f aca="false">B547-SUM(B629:D629)</f>
        <v>0</v>
      </c>
      <c r="F629" s="4" t="n">
        <v>0</v>
      </c>
    </row>
    <row r="630" customFormat="false" ht="13.5" hidden="false" customHeight="false" outlineLevel="0" collapsed="false">
      <c r="A630" s="0" t="n">
        <v>1918</v>
      </c>
      <c r="B630" s="2" t="n">
        <f aca="false">B463*$B381/SUM($B463:$D463)</f>
        <v>583792.072555969</v>
      </c>
      <c r="C630" s="2" t="n">
        <f aca="false">C463*$B381/SUM($B463:$D463)</f>
        <v>58196.2569068344</v>
      </c>
      <c r="D630" s="2" t="n">
        <f aca="false">D463*$B381/SUM($B463:$D463)</f>
        <v>352614.243644432</v>
      </c>
      <c r="E630" s="2" t="n">
        <f aca="false">B548-SUM(B630:D630)</f>
        <v>0</v>
      </c>
      <c r="F630" s="4" t="n">
        <v>0</v>
      </c>
    </row>
    <row r="631" customFormat="false" ht="13.5" hidden="false" customHeight="false" outlineLevel="0" collapsed="false">
      <c r="A631" s="0" t="n">
        <v>1919</v>
      </c>
      <c r="B631" s="2" t="n">
        <f aca="false">B464*$B382/SUM($B464:$D464)</f>
        <v>544617.301472589</v>
      </c>
      <c r="C631" s="2" t="n">
        <f aca="false">C464*$B382/SUM($B464:$D464)</f>
        <v>45924.8483878584</v>
      </c>
      <c r="D631" s="2" t="n">
        <f aca="false">D464*$B382/SUM($B464:$D464)</f>
        <v>388011.254939868</v>
      </c>
      <c r="E631" s="2" t="n">
        <f aca="false">B549-SUM(B631:D631)</f>
        <v>0</v>
      </c>
      <c r="F631" s="4" t="n">
        <v>0</v>
      </c>
    </row>
    <row r="632" customFormat="false" ht="13.5" hidden="false" customHeight="false" outlineLevel="0" collapsed="false">
      <c r="A632" s="0" t="n">
        <v>1920</v>
      </c>
      <c r="B632" s="2" t="n">
        <f aca="false">B465*$B383/SUM($B465:$D465)</f>
        <v>509327.126969046</v>
      </c>
      <c r="C632" s="2" t="n">
        <f aca="false">C465*$B383/SUM($B465:$D465)</f>
        <v>36142.7752383714</v>
      </c>
      <c r="D632" s="2" t="n">
        <f aca="false">D465*$B383/SUM($B465:$D465)</f>
        <v>326205.882893806</v>
      </c>
      <c r="E632" s="2" t="n">
        <f aca="false">B550-SUM(B632:D632)</f>
        <v>0</v>
      </c>
      <c r="F632" s="4" t="n">
        <v>0</v>
      </c>
    </row>
    <row r="633" customFormat="false" ht="13.5" hidden="false" customHeight="false" outlineLevel="0" collapsed="false">
      <c r="A633" s="0" t="n">
        <v>1921</v>
      </c>
      <c r="B633" s="2" t="n">
        <f aca="false">B466*$B384/SUM($B466:$D466)</f>
        <v>551753.802679</v>
      </c>
      <c r="C633" s="2" t="n">
        <f aca="false">C466*$B384/SUM($B466:$D466)</f>
        <v>45550.1719231092</v>
      </c>
      <c r="D633" s="2" t="n">
        <f aca="false">D466*$B384/SUM($B466:$D466)</f>
        <v>380620.036719859</v>
      </c>
      <c r="E633" s="2" t="n">
        <f aca="false">B551-SUM(B633:D633)</f>
        <v>0</v>
      </c>
      <c r="F633" s="4" t="n">
        <v>0</v>
      </c>
    </row>
    <row r="634" customFormat="false" ht="13.5" hidden="false" customHeight="false" outlineLevel="0" collapsed="false">
      <c r="A634" s="0" t="n">
        <v>1922</v>
      </c>
      <c r="B634" s="2" t="n">
        <f aca="false">B467*$B385/SUM($B467:$D467)</f>
        <v>533447.843592752</v>
      </c>
      <c r="C634" s="2" t="n">
        <f aca="false">C467*$B385/SUM($B467:$D467)</f>
        <v>56572.4236161769</v>
      </c>
      <c r="D634" s="2" t="n">
        <f aca="false">D467*$B385/SUM($B467:$D467)</f>
        <v>345279.883110781</v>
      </c>
      <c r="E634" s="2" t="n">
        <f aca="false">B552-SUM(B634:D634)</f>
        <v>0</v>
      </c>
      <c r="F634" s="4" t="n">
        <v>0</v>
      </c>
    </row>
    <row r="635" customFormat="false" ht="13.5" hidden="false" customHeight="false" outlineLevel="0" collapsed="false">
      <c r="A635" s="0" t="n">
        <v>1923</v>
      </c>
      <c r="B635" s="2" t="n">
        <f aca="false">B468*$B386/SUM($B468:$D468)</f>
        <v>558565.929667351</v>
      </c>
      <c r="C635" s="2" t="n">
        <f aca="false">C468*$B386/SUM($B468:$D468)</f>
        <v>54855.1125619681</v>
      </c>
      <c r="D635" s="2" t="n">
        <f aca="false">D468*$B386/SUM($B468:$D468)</f>
        <v>398597.965296323</v>
      </c>
      <c r="E635" s="2" t="n">
        <f aca="false">B553-SUM(B635:D635)</f>
        <v>0</v>
      </c>
      <c r="F635" s="4" t="n">
        <v>0</v>
      </c>
    </row>
    <row r="636" customFormat="false" ht="13.5" hidden="false" customHeight="false" outlineLevel="0" collapsed="false">
      <c r="A636" s="0" t="n">
        <v>1924</v>
      </c>
      <c r="B636" s="2" t="n">
        <f aca="false">B469*$B387/SUM($B469:$D469)</f>
        <v>530625.566620654</v>
      </c>
      <c r="C636" s="2" t="n">
        <f aca="false">C469*$B387/SUM($B469:$D469)</f>
        <v>59244.3910182475</v>
      </c>
      <c r="D636" s="2" t="n">
        <f aca="false">D469*$B387/SUM($B469:$D469)</f>
        <v>410461.672774207</v>
      </c>
      <c r="E636" s="2" t="n">
        <f aca="false">B554-SUM(B636:D636)</f>
        <v>0</v>
      </c>
      <c r="F636" s="4" t="n">
        <v>0</v>
      </c>
    </row>
    <row r="637" customFormat="false" ht="13.5" hidden="false" customHeight="false" outlineLevel="0" collapsed="false">
      <c r="A637" s="0" t="n">
        <v>1925</v>
      </c>
      <c r="B637" s="2" t="n">
        <f aca="false">B470*$B388/SUM($B470:$D470)</f>
        <v>545291.865974198</v>
      </c>
      <c r="C637" s="2" t="n">
        <f aca="false">C470*$B388/SUM($B470:$D470)</f>
        <v>62943.5399795935</v>
      </c>
      <c r="D637" s="2" t="n">
        <f aca="false">D470*$B388/SUM($B470:$D470)</f>
        <v>379267.177364685</v>
      </c>
      <c r="E637" s="2" t="n">
        <f aca="false">B555-SUM(B637:D637)</f>
        <v>0</v>
      </c>
      <c r="F637" s="4" t="n">
        <v>0</v>
      </c>
    </row>
    <row r="638" customFormat="false" ht="13.5" hidden="false" customHeight="false" outlineLevel="0" collapsed="false">
      <c r="A638" s="0" t="n">
        <v>1926</v>
      </c>
      <c r="B638" s="2" t="n">
        <f aca="false">B471*$B389/SUM($B471:$D471)</f>
        <v>567373.318641248</v>
      </c>
      <c r="C638" s="2" t="n">
        <f aca="false">C471*$B389/SUM($B471:$D471)</f>
        <v>74740.8520508118</v>
      </c>
      <c r="D638" s="2" t="n">
        <f aca="false">D471*$B389/SUM($B471:$D471)</f>
        <v>400328.768043297</v>
      </c>
      <c r="E638" s="2" t="n">
        <f aca="false">B556-SUM(B638:D638)</f>
        <v>0</v>
      </c>
      <c r="F638" s="4" t="n">
        <v>0</v>
      </c>
    </row>
    <row r="639" customFormat="false" ht="13.5" hidden="false" customHeight="false" outlineLevel="0" collapsed="false">
      <c r="A639" s="0" t="n">
        <v>1927</v>
      </c>
      <c r="B639" s="2" t="n">
        <f aca="false">B472*$B390/SUM($B472:$D472)</f>
        <v>616334.806366584</v>
      </c>
      <c r="C639" s="2" t="n">
        <f aca="false">C472*$B390/SUM($B472:$D472)</f>
        <v>87151.2226288248</v>
      </c>
      <c r="D639" s="2" t="n">
        <f aca="false">D472*$B390/SUM($B472:$D472)</f>
        <v>412156.135488701</v>
      </c>
      <c r="E639" s="2" t="n">
        <f aca="false">B557-SUM(B639:D639)</f>
        <v>0</v>
      </c>
      <c r="F639" s="4" t="n">
        <v>0</v>
      </c>
    </row>
    <row r="640" customFormat="false" ht="13.5" hidden="false" customHeight="false" outlineLevel="0" collapsed="false">
      <c r="A640" s="0" t="n">
        <v>1928</v>
      </c>
      <c r="B640" s="2" t="n">
        <f aca="false">B473*$B391/SUM($B473:$D473)</f>
        <v>563795.179524343</v>
      </c>
      <c r="C640" s="2" t="n">
        <f aca="false">C473*$B391/SUM($B473:$D473)</f>
        <v>94832.5416480605</v>
      </c>
      <c r="D640" s="2" t="n">
        <f aca="false">D473*$B391/SUM($B473:$D473)</f>
        <v>458952.910820473</v>
      </c>
      <c r="E640" s="2" t="n">
        <f aca="false">B558-SUM(B640:D640)</f>
        <v>0</v>
      </c>
      <c r="F640" s="4" t="n">
        <v>0</v>
      </c>
    </row>
    <row r="641" customFormat="false" ht="13.5" hidden="false" customHeight="false" outlineLevel="0" collapsed="false">
      <c r="A641" s="0" t="n">
        <v>1929</v>
      </c>
      <c r="B641" s="2" t="n">
        <f aca="false">B474*$B392/SUM($B474:$D474)</f>
        <v>541011.488172644</v>
      </c>
      <c r="C641" s="2" t="n">
        <f aca="false">C474*$B392/SUM($B474:$D474)</f>
        <v>98245.0667061876</v>
      </c>
      <c r="D641" s="2" t="n">
        <f aca="false">D474*$B392/SUM($B474:$D474)</f>
        <v>425443.797838642</v>
      </c>
      <c r="E641" s="2" t="n">
        <f aca="false">B559-SUM(B641:D641)</f>
        <v>0</v>
      </c>
      <c r="F641" s="4" t="n">
        <v>0</v>
      </c>
    </row>
    <row r="642" customFormat="false" ht="13.5" hidden="false" customHeight="false" outlineLevel="0" collapsed="false">
      <c r="A642" s="0" t="n">
        <v>1930</v>
      </c>
      <c r="B642" s="2" t="n">
        <f aca="false">B475*$B393/SUM($B475:$D475)</f>
        <v>591587.393120977</v>
      </c>
      <c r="C642" s="2" t="n">
        <f aca="false">C475*$B393/SUM($B475:$D475)</f>
        <v>78686.5854772042</v>
      </c>
      <c r="D642" s="2" t="n">
        <f aca="false">D475*$B393/SUM($B475:$D475)</f>
        <v>399546.374222222</v>
      </c>
      <c r="E642" s="2" t="n">
        <f aca="false">B560-SUM(B642:D642)</f>
        <v>0</v>
      </c>
      <c r="F642" s="4" t="n">
        <v>0</v>
      </c>
    </row>
    <row r="643" customFormat="false" ht="13.5" hidden="false" customHeight="false" outlineLevel="0" collapsed="false">
      <c r="A643" s="0" t="n">
        <v>1931</v>
      </c>
      <c r="B643" s="2" t="n">
        <f aca="false">B476*$B394/SUM($B476:$D476)</f>
        <v>590701.982876086</v>
      </c>
      <c r="C643" s="2" t="n">
        <f aca="false">C476*$B394/SUM($B476:$D476)</f>
        <v>92530.1700142101</v>
      </c>
      <c r="D643" s="2" t="n">
        <f aca="false">D476*$B394/SUM($B476:$D476)</f>
        <v>474076.902369043</v>
      </c>
      <c r="E643" s="2" t="n">
        <f aca="false">B561-SUM(B643:D643)</f>
        <v>0</v>
      </c>
      <c r="F643" s="4" t="n">
        <v>0</v>
      </c>
    </row>
    <row r="644" customFormat="false" ht="13.5" hidden="false" customHeight="false" outlineLevel="0" collapsed="false">
      <c r="A644" s="0" t="n">
        <v>1932</v>
      </c>
      <c r="B644" s="2" t="n">
        <f aca="false">B477*$B395/SUM($B477:$D477)</f>
        <v>602419.266793328</v>
      </c>
      <c r="C644" s="2" t="n">
        <f aca="false">C477*$B395/SUM($B477:$D477)</f>
        <v>109229.977664356</v>
      </c>
      <c r="D644" s="2" t="n">
        <f aca="false">D477*$B395/SUM($B477:$D477)</f>
        <v>389664.101105308</v>
      </c>
      <c r="E644" s="2" t="n">
        <f aca="false">B562-SUM(B644:D644)</f>
        <v>0</v>
      </c>
      <c r="F644" s="4" t="n">
        <v>0</v>
      </c>
    </row>
    <row r="645" customFormat="false" ht="13.5" hidden="false" customHeight="false" outlineLevel="0" collapsed="false">
      <c r="A645" s="0" t="n">
        <v>1933</v>
      </c>
      <c r="B645" s="2" t="n">
        <f aca="false">B478*$B396/SUM($B478:$D478)</f>
        <v>657775.160759908</v>
      </c>
      <c r="C645" s="2" t="n">
        <f aca="false">C478*$B396/SUM($B478:$D478)</f>
        <v>125742.730279979</v>
      </c>
      <c r="D645" s="2" t="n">
        <f aca="false">D478*$B396/SUM($B478:$D478)</f>
        <v>447652.405851728</v>
      </c>
      <c r="E645" s="2" t="n">
        <f aca="false">B563-SUM(B645:D645)</f>
        <v>0</v>
      </c>
      <c r="F645" s="4" t="n">
        <v>0</v>
      </c>
    </row>
    <row r="646" customFormat="false" ht="13.5" hidden="false" customHeight="false" outlineLevel="0" collapsed="false">
      <c r="A646" s="0" t="n">
        <v>1934</v>
      </c>
      <c r="B646" s="2" t="n">
        <f aca="false">B479*$B397/SUM($B479:$D479)</f>
        <v>668416.168261319</v>
      </c>
      <c r="C646" s="2" t="n">
        <f aca="false">C479*$B397/SUM($B479:$D479)</f>
        <v>162473.894431894</v>
      </c>
      <c r="D646" s="2" t="n">
        <f aca="false">D479*$B397/SUM($B479:$D479)</f>
        <v>489598.715552892</v>
      </c>
      <c r="E646" s="2" t="n">
        <f aca="false">B564-SUM(B646:D646)</f>
        <v>0</v>
      </c>
      <c r="F646" s="4" t="n">
        <v>0</v>
      </c>
    </row>
    <row r="647" customFormat="false" ht="13.5" hidden="false" customHeight="false" outlineLevel="0" collapsed="false">
      <c r="A647" s="0" t="n">
        <v>1935</v>
      </c>
      <c r="B647" s="2" t="n">
        <f aca="false">B480*$B398/SUM($B480:$D480)</f>
        <v>682311.975175762</v>
      </c>
      <c r="C647" s="2" t="n">
        <f aca="false">C480*$B398/SUM($B480:$D480)</f>
        <v>200629.674127187</v>
      </c>
      <c r="D647" s="2" t="n">
        <f aca="false">D480*$B398/SUM($B480:$D480)</f>
        <v>521770.905845902</v>
      </c>
      <c r="E647" s="2" t="n">
        <f aca="false">B565-SUM(B647:D647)</f>
        <v>0</v>
      </c>
      <c r="F647" s="4" t="n">
        <v>0</v>
      </c>
    </row>
    <row r="648" customFormat="false" ht="13.5" hidden="false" customHeight="false" outlineLevel="0" collapsed="false">
      <c r="A648" s="0" t="n">
        <v>1936</v>
      </c>
      <c r="B648" s="2" t="n">
        <f aca="false">B481*$B399/SUM($B481:$D481)</f>
        <v>692470.966961125</v>
      </c>
      <c r="C648" s="2" t="n">
        <f aca="false">C481*$B399/SUM($B481:$D481)</f>
        <v>230421.335436882</v>
      </c>
      <c r="D648" s="2" t="n">
        <f aca="false">D481*$B399/SUM($B481:$D481)</f>
        <v>529415.874782291</v>
      </c>
      <c r="E648" s="2" t="n">
        <f aca="false">B566-SUM(B648:D648)</f>
        <v>0</v>
      </c>
      <c r="F648" s="4" t="n">
        <v>0</v>
      </c>
    </row>
    <row r="649" customFormat="false" ht="13.5" hidden="false" customHeight="false" outlineLevel="0" collapsed="false">
      <c r="A649" s="0" t="n">
        <v>1937</v>
      </c>
      <c r="B649" s="2" t="n">
        <f aca="false">B482*$B400/SUM($B482:$D482)</f>
        <v>836010.10167659</v>
      </c>
      <c r="C649" s="2" t="n">
        <f aca="false">C482*$B400/SUM($B482:$D482)</f>
        <v>249209.290771028</v>
      </c>
      <c r="D649" s="2" t="n">
        <f aca="false">D482*$B400/SUM($B482:$D482)</f>
        <v>481935.073157173</v>
      </c>
      <c r="E649" s="2" t="n">
        <f aca="false">B567-SUM(B649:D649)</f>
        <v>0</v>
      </c>
      <c r="F649" s="4" t="n">
        <v>0</v>
      </c>
    </row>
    <row r="650" customFormat="false" ht="13.5" hidden="false" customHeight="false" outlineLevel="0" collapsed="false">
      <c r="A650" s="0" t="n">
        <v>1938</v>
      </c>
      <c r="B650" s="2" t="n">
        <f aca="false">B483*$B401/SUM($B483:$D483)</f>
        <v>823397.719809729</v>
      </c>
      <c r="C650" s="2" t="n">
        <f aca="false">C483*$B401/SUM($B483:$D483)</f>
        <v>280811.818817861</v>
      </c>
      <c r="D650" s="2" t="n">
        <f aca="false">D483*$B401/SUM($B483:$D483)</f>
        <v>561536.175115685</v>
      </c>
      <c r="E650" s="2" t="n">
        <f aca="false">B568-SUM(B650:D650)</f>
        <v>0</v>
      </c>
      <c r="F650" s="4" t="n">
        <v>0</v>
      </c>
    </row>
    <row r="651" customFormat="false" ht="13.5" hidden="false" customHeight="false" outlineLevel="0" collapsed="false">
      <c r="A651" s="0" t="n">
        <v>1939</v>
      </c>
      <c r="B651" s="2" t="n">
        <f aca="false">B484*$B401/SUM($B483:$D483)</f>
        <v>530580.78530968</v>
      </c>
      <c r="C651" s="2" t="n">
        <f aca="false">C484*$B401/SUM($B483:$D483)</f>
        <v>312895.692048163</v>
      </c>
      <c r="D651" s="2" t="n">
        <f aca="false">D484*$B401/SUM($B483:$D483)</f>
        <v>607157.071220417</v>
      </c>
    </row>
    <row r="652" customFormat="false" ht="13.5" hidden="false" customHeight="false" outlineLevel="0" collapsed="false">
      <c r="A652" s="0" t="n">
        <v>1940</v>
      </c>
      <c r="B652" s="2" t="n">
        <f aca="false">B485*$B401/SUM($B483:$D483)</f>
        <v>740914.828609389</v>
      </c>
      <c r="C652" s="2" t="n">
        <f aca="false">C485*$B401/SUM($B483:$D483)</f>
        <v>357805.221283945</v>
      </c>
      <c r="D652" s="2" t="n">
        <f aca="false">D485*$B401/SUM($B483:$D483)</f>
        <v>666008.699635383</v>
      </c>
    </row>
    <row r="653" customFormat="false" ht="13.5" hidden="false" customHeight="false" outlineLevel="0" collapsed="false">
      <c r="A653" s="0" t="n">
        <v>1941</v>
      </c>
      <c r="B653" s="2"/>
      <c r="C653" s="2"/>
      <c r="D653" s="2"/>
    </row>
    <row r="654" customFormat="false" ht="13.5" hidden="false" customHeight="false" outlineLevel="0" collapsed="false">
      <c r="A654" s="0" t="n">
        <v>1942</v>
      </c>
      <c r="B654" s="2"/>
      <c r="C654" s="2"/>
      <c r="D654" s="2"/>
    </row>
    <row r="655" customFormat="false" ht="13.5" hidden="false" customHeight="false" outlineLevel="0" collapsed="false">
      <c r="A655" s="0" t="n">
        <v>1943</v>
      </c>
      <c r="B655" s="2"/>
      <c r="C655" s="2"/>
      <c r="D655" s="2"/>
      <c r="E655" s="2"/>
    </row>
    <row r="656" customFormat="false" ht="13.5" hidden="false" customHeight="false" outlineLevel="0" collapsed="false">
      <c r="A656" s="0" t="n">
        <v>1944</v>
      </c>
      <c r="B656" s="2"/>
      <c r="C656" s="2"/>
      <c r="D656" s="2"/>
      <c r="E656" s="2"/>
    </row>
    <row r="657" customFormat="false" ht="13.5" hidden="false" customHeight="false" outlineLevel="0" collapsed="false">
      <c r="A657" s="0" t="n">
        <v>1945</v>
      </c>
      <c r="B657" s="2"/>
      <c r="C657" s="2"/>
      <c r="D657" s="2"/>
      <c r="E657" s="2"/>
    </row>
    <row r="658" customFormat="false" ht="13.5" hidden="false" customHeight="false" outlineLevel="0" collapsed="false">
      <c r="A658" s="0" t="n">
        <v>1946</v>
      </c>
      <c r="B658" s="2"/>
      <c r="C658" s="2"/>
      <c r="D658" s="2"/>
      <c r="E658" s="2"/>
    </row>
    <row r="659" customFormat="false" ht="13.5" hidden="false" customHeight="false" outlineLevel="0" collapsed="false">
      <c r="A659" s="0" t="n">
        <v>1947</v>
      </c>
      <c r="B659" s="2"/>
      <c r="C659" s="2"/>
      <c r="D659" s="2"/>
      <c r="E659" s="2"/>
    </row>
    <row r="660" customFormat="false" ht="13.5" hidden="false" customHeight="false" outlineLevel="0" collapsed="false">
      <c r="A660" s="0" t="n">
        <v>1948</v>
      </c>
      <c r="B660" s="2"/>
      <c r="C660" s="2"/>
      <c r="D660" s="2"/>
      <c r="E660" s="2"/>
    </row>
    <row r="661" customFormat="false" ht="13.5" hidden="false" customHeight="false" outlineLevel="0" collapsed="false">
      <c r="A661" s="0" t="n">
        <v>1949</v>
      </c>
      <c r="B661" s="2"/>
      <c r="C661" s="2"/>
      <c r="D661" s="2"/>
      <c r="E661" s="2"/>
    </row>
    <row r="662" customFormat="false" ht="13.5" hidden="false" customHeight="false" outlineLevel="0" collapsed="false">
      <c r="A662" s="0" t="n">
        <v>1950</v>
      </c>
      <c r="B662" s="2"/>
      <c r="C662" s="2"/>
      <c r="D662" s="2"/>
      <c r="E662" s="2"/>
    </row>
    <row r="663" customFormat="false" ht="13.5" hidden="false" customHeight="false" outlineLevel="0" collapsed="false">
      <c r="A663" s="0" t="n">
        <v>1951</v>
      </c>
      <c r="B663" s="2"/>
      <c r="C663" s="2"/>
      <c r="D663" s="2"/>
      <c r="E663" s="2"/>
    </row>
    <row r="664" customFormat="false" ht="13.5" hidden="false" customHeight="false" outlineLevel="0" collapsed="false">
      <c r="A664" s="0" t="n">
        <v>1952</v>
      </c>
      <c r="B664" s="2"/>
      <c r="C664" s="2"/>
      <c r="D664" s="2"/>
      <c r="E664" s="2"/>
    </row>
    <row r="665" customFormat="false" ht="13.5" hidden="false" customHeight="false" outlineLevel="0" collapsed="false">
      <c r="A665" s="0" t="n">
        <v>1953</v>
      </c>
      <c r="B665" s="2" t="n">
        <f aca="false">B498*$B416/SUM($B498:$D498)</f>
        <v>655551.207206841</v>
      </c>
      <c r="C665" s="2" t="n">
        <f aca="false">C498*$B416/SUM($B498:$D498)</f>
        <v>306887.321598051</v>
      </c>
      <c r="D665" s="2" t="n">
        <f aca="false">D498*$B416/SUM($B498:$D498)</f>
        <v>1001801.97957618</v>
      </c>
      <c r="E665" s="2" t="n">
        <f aca="false">B583-SUM(B665:D665)</f>
        <v>0</v>
      </c>
      <c r="F665" s="4" t="n">
        <v>0</v>
      </c>
    </row>
    <row r="666" customFormat="false" ht="13.5" hidden="false" customHeight="false" outlineLevel="0" collapsed="false">
      <c r="A666" s="0" t="n">
        <v>1954</v>
      </c>
      <c r="B666" s="2" t="n">
        <f aca="false">B499*$B417/SUM($B499:$D499)</f>
        <v>708089.006876623</v>
      </c>
      <c r="C666" s="2" t="n">
        <f aca="false">C499*$B417/SUM($B499:$D499)</f>
        <v>345743.83833117</v>
      </c>
      <c r="D666" s="2" t="n">
        <f aca="false">D499*$B417/SUM($B499:$D499)</f>
        <v>1084467.96769394</v>
      </c>
      <c r="E666" s="2" t="n">
        <f aca="false">B584-SUM(B666:D666)</f>
        <v>0</v>
      </c>
      <c r="F666" s="4" t="n">
        <v>0</v>
      </c>
    </row>
    <row r="667" customFormat="false" ht="13.5" hidden="false" customHeight="false" outlineLevel="0" collapsed="false">
      <c r="A667" s="0" t="n">
        <v>1955</v>
      </c>
      <c r="B667" s="2" t="n">
        <f aca="false">B500*$B418/SUM($B500:$D500)</f>
        <v>711010.907368687</v>
      </c>
      <c r="C667" s="2" t="n">
        <f aca="false">C500*$B418/SUM($B500:$D500)</f>
        <v>402514.979526994</v>
      </c>
      <c r="D667" s="2" t="n">
        <f aca="false">D500*$B418/SUM($B500:$D500)</f>
        <v>1131769.00893816</v>
      </c>
      <c r="E667" s="2" t="n">
        <f aca="false">B585-SUM(B667:D667)</f>
        <v>0</v>
      </c>
      <c r="F667" s="4" t="n">
        <v>0</v>
      </c>
    </row>
    <row r="668" customFormat="false" ht="13.5" hidden="false" customHeight="false" outlineLevel="0" collapsed="false">
      <c r="A668" s="0" t="n">
        <v>1956</v>
      </c>
      <c r="B668" s="2" t="n">
        <f aca="false">B501*$B419/SUM($B501:$D501)</f>
        <v>663670.572293181</v>
      </c>
      <c r="C668" s="2" t="n">
        <f aca="false">C501*$B419/SUM($B501:$D501)</f>
        <v>432546.209864105</v>
      </c>
      <c r="D668" s="2" t="n">
        <f aca="false">D501*$B419/SUM($B501:$D501)</f>
        <v>1157661.93873897</v>
      </c>
      <c r="E668" s="2" t="n">
        <f aca="false">B586-SUM(B668:D668)</f>
        <v>0</v>
      </c>
      <c r="F668" s="4" t="n">
        <v>0</v>
      </c>
    </row>
    <row r="669" customFormat="false" ht="13.5" hidden="false" customHeight="false" outlineLevel="0" collapsed="false">
      <c r="A669" s="0" t="n">
        <v>1957</v>
      </c>
      <c r="B669" s="2" t="n">
        <f aca="false">B502*$B420/SUM($B502:$D502)</f>
        <v>686464.176938815</v>
      </c>
      <c r="C669" s="2" t="n">
        <f aca="false">C502*$B420/SUM($B502:$D502)</f>
        <v>453225.862063613</v>
      </c>
      <c r="D669" s="2" t="n">
        <f aca="false">D502*$B420/SUM($B502:$D502)</f>
        <v>1174607.98477131</v>
      </c>
      <c r="E669" s="2" t="n">
        <f aca="false">B587-SUM(B669:D669)</f>
        <v>0</v>
      </c>
      <c r="F669" s="4" t="n">
        <v>0</v>
      </c>
    </row>
    <row r="670" customFormat="false" ht="13.5" hidden="false" customHeight="false" outlineLevel="0" collapsed="false">
      <c r="A670" s="0" t="n">
        <v>1958</v>
      </c>
      <c r="B670" s="2" t="n">
        <f aca="false">B503*$B421/SUM($B503:$D503)</f>
        <v>741792.154336416</v>
      </c>
      <c r="C670" s="2" t="n">
        <f aca="false">C503*$B421/SUM($B503:$D503)</f>
        <v>502933.162514021</v>
      </c>
      <c r="D670" s="2" t="n">
        <f aca="false">D503*$B421/SUM($B503:$D503)</f>
        <v>1273928.02027244</v>
      </c>
      <c r="E670" s="2" t="n">
        <f aca="false">B588-SUM(B670:D670)</f>
        <v>0</v>
      </c>
      <c r="F670" s="4" t="n">
        <v>0</v>
      </c>
    </row>
    <row r="671" customFormat="false" ht="13.5" hidden="false" customHeight="false" outlineLevel="0" collapsed="false">
      <c r="A671" s="0" t="n">
        <v>1959</v>
      </c>
      <c r="B671" s="2" t="n">
        <f aca="false">B504*$B422/SUM($B504:$D504)</f>
        <v>737554.974955991</v>
      </c>
      <c r="C671" s="2" t="n">
        <f aca="false">C504*$B422/SUM($B504:$D504)</f>
        <v>554178.887327334</v>
      </c>
      <c r="D671" s="2" t="n">
        <f aca="false">D504*$B422/SUM($B504:$D504)</f>
        <v>1417008.24588197</v>
      </c>
      <c r="E671" s="2" t="n">
        <f aca="false">B589-SUM(B671:D671)</f>
        <v>0</v>
      </c>
      <c r="F671" s="4" t="n">
        <v>0</v>
      </c>
    </row>
    <row r="672" customFormat="false" ht="13.5" hidden="false" customHeight="false" outlineLevel="0" collapsed="false">
      <c r="A672" s="0" t="n">
        <v>1960</v>
      </c>
      <c r="B672" s="2" t="n">
        <f aca="false">B505*$B423/SUM($B505:$D505)</f>
        <v>727539.898198807</v>
      </c>
      <c r="C672" s="2" t="n">
        <f aca="false">C505*$B423/SUM($B505:$D505)</f>
        <v>604061.927309999</v>
      </c>
      <c r="D672" s="2" t="n">
        <f aca="false">D505*$B423/SUM($B505:$D505)</f>
        <v>1458186.52759588</v>
      </c>
      <c r="E672" s="2" t="n">
        <f aca="false">B590-SUM(B672:D672)</f>
        <v>0</v>
      </c>
      <c r="F672" s="4" t="n">
        <v>0</v>
      </c>
    </row>
    <row r="673" customFormat="false" ht="13.5" hidden="false" customHeight="false" outlineLevel="0" collapsed="false">
      <c r="A673" s="0" t="n">
        <v>1961</v>
      </c>
      <c r="B673" s="2" t="n">
        <f aca="false">B506*$B424/SUM($B506:$D506)</f>
        <v>807690.504655663</v>
      </c>
      <c r="C673" s="2" t="n">
        <f aca="false">C506*$B424/SUM($B506:$D506)</f>
        <v>640519.969478746</v>
      </c>
      <c r="D673" s="2" t="n">
        <f aca="false">D506*$B424/SUM($B506:$D506)</f>
        <v>1463051.26108474</v>
      </c>
      <c r="E673" s="2" t="n">
        <f aca="false">B591-SUM(B673:D673)</f>
        <v>0</v>
      </c>
      <c r="F673" s="4" t="n">
        <v>0</v>
      </c>
    </row>
    <row r="674" customFormat="false" ht="13.5" hidden="false" customHeight="false" outlineLevel="0" collapsed="false">
      <c r="A674" s="0" t="n">
        <v>1962</v>
      </c>
      <c r="B674" s="2" t="n">
        <f aca="false">B507*$B425/SUM($B507:$D507)</f>
        <v>753394.916204932</v>
      </c>
      <c r="C674" s="2" t="n">
        <f aca="false">C507*$B425/SUM($B507:$D507)</f>
        <v>701625.335551035</v>
      </c>
      <c r="D674" s="2" t="n">
        <f aca="false">D507*$B425/SUM($B507:$D507)</f>
        <v>1538849.48277614</v>
      </c>
      <c r="E674" s="2" t="n">
        <f aca="false">B592-SUM(B674:D674)</f>
        <v>0</v>
      </c>
      <c r="F674" s="4" t="n">
        <v>0</v>
      </c>
    </row>
    <row r="675" customFormat="false" ht="13.5" hidden="false" customHeight="false" outlineLevel="0" collapsed="false">
      <c r="A675" s="0" t="n">
        <v>1963</v>
      </c>
      <c r="B675" s="2" t="n">
        <f aca="false">B508*$B426/SUM($B508:$D508)</f>
        <v>763997.880185492</v>
      </c>
      <c r="C675" s="2" t="n">
        <f aca="false">C508*$B426/SUM($B508:$D508)</f>
        <v>744690.584804653</v>
      </c>
      <c r="D675" s="2" t="n">
        <f aca="false">D508*$B426/SUM($B508:$D508)</f>
        <v>1563943.79454157</v>
      </c>
      <c r="E675" s="2" t="n">
        <f aca="false">B593-SUM(B675:D675)</f>
        <v>0</v>
      </c>
      <c r="F675" s="4" t="n">
        <v>0</v>
      </c>
    </row>
    <row r="676" customFormat="false" ht="13.5" hidden="false" customHeight="false" outlineLevel="0" collapsed="false">
      <c r="A676" s="0" t="n">
        <v>1964</v>
      </c>
      <c r="B676" s="2" t="n">
        <f aca="false">B509*$B427/SUM($B509:$D509)</f>
        <v>909395.127007241</v>
      </c>
      <c r="C676" s="2" t="n">
        <f aca="false">C509*$B427/SUM($B509:$D509)</f>
        <v>855190.255946465</v>
      </c>
      <c r="D676" s="2" t="n">
        <f aca="false">D509*$B427/SUM($B509:$D509)</f>
        <v>1689270.81813267</v>
      </c>
      <c r="E676" s="2" t="n">
        <f aca="false">B594-SUM(B676:D676)</f>
        <v>0</v>
      </c>
      <c r="F676" s="4" t="n">
        <v>0</v>
      </c>
    </row>
    <row r="677" customFormat="false" ht="13.5" hidden="false" customHeight="false" outlineLevel="0" collapsed="false">
      <c r="A677" s="0" t="n">
        <v>1965</v>
      </c>
      <c r="B677" s="2" t="n">
        <f aca="false">B510*$B428/SUM($B510:$D510)</f>
        <v>874470.586495303</v>
      </c>
      <c r="C677" s="2" t="n">
        <f aca="false">C510*$B428/SUM($B510:$D510)</f>
        <v>981403.076676787</v>
      </c>
      <c r="D677" s="2" t="n">
        <f aca="false">D510*$B428/SUM($B510:$D510)</f>
        <v>1854400.8453155</v>
      </c>
      <c r="E677" s="2" t="n">
        <f aca="false">B595-SUM(B677:D677)</f>
        <v>0</v>
      </c>
      <c r="F677" s="4" t="n">
        <v>0</v>
      </c>
    </row>
    <row r="678" customFormat="false" ht="13.5" hidden="false" customHeight="false" outlineLevel="0" collapsed="false">
      <c r="A678" s="0" t="n">
        <v>1966</v>
      </c>
      <c r="B678" s="2" t="n">
        <f aca="false">B511*$B429/SUM($B511:$D511)</f>
        <v>884390.432238014</v>
      </c>
      <c r="C678" s="2" t="n">
        <f aca="false">C511*$B429/SUM($B511:$D511)</f>
        <v>1040214.79843631</v>
      </c>
      <c r="D678" s="2" t="n">
        <f aca="false">D511*$B429/SUM($B511:$D511)</f>
        <v>1982317.15614166</v>
      </c>
      <c r="E678" s="2" t="n">
        <f aca="false">B596-SUM(B678:D678)</f>
        <v>0</v>
      </c>
      <c r="F678" s="4" t="n">
        <v>0</v>
      </c>
    </row>
    <row r="679" customFormat="false" ht="13.5" hidden="false" customHeight="false" outlineLevel="0" collapsed="false">
      <c r="A679" s="0" t="n">
        <v>1967</v>
      </c>
      <c r="B679" s="2" t="n">
        <f aca="false">B512*$B430/SUM($B512:$D512)</f>
        <v>813833.691966204</v>
      </c>
      <c r="C679" s="2" t="n">
        <f aca="false">C512*$B430/SUM($B512:$D512)</f>
        <v>1177344.15935064</v>
      </c>
      <c r="D679" s="2" t="n">
        <f aca="false">D512*$B430/SUM($B512:$D512)</f>
        <v>2182445.45140943</v>
      </c>
      <c r="E679" s="2" t="n">
        <f aca="false">B597-SUM(B679:D679)</f>
        <v>0</v>
      </c>
      <c r="F679" s="4" t="n">
        <v>0</v>
      </c>
    </row>
    <row r="680" customFormat="false" ht="13.5" hidden="false" customHeight="false" outlineLevel="0" collapsed="false">
      <c r="A680" s="0" t="n">
        <v>1968</v>
      </c>
      <c r="B680" s="2" t="n">
        <f aca="false">B513*$B431/SUM($B513:$D513)</f>
        <v>753970.29827666</v>
      </c>
      <c r="C680" s="2" t="n">
        <f aca="false">C513*$B431/SUM($B513:$D513)</f>
        <v>1332189.08347327</v>
      </c>
      <c r="D680" s="2" t="n">
        <f aca="false">D513*$B431/SUM($B513:$D513)</f>
        <v>2383628.4976117</v>
      </c>
      <c r="E680" s="2" t="n">
        <f aca="false">B598-SUM(B680:D680)</f>
        <v>0</v>
      </c>
      <c r="F680" s="4" t="n">
        <v>0</v>
      </c>
    </row>
    <row r="681" customFormat="false" ht="13.5" hidden="false" customHeight="false" outlineLevel="0" collapsed="false">
      <c r="A681" s="0" t="n">
        <v>1969</v>
      </c>
      <c r="B681" s="2" t="n">
        <f aca="false">B514*$B432/SUM($B514:$D514)</f>
        <v>795895.274069245</v>
      </c>
      <c r="C681" s="2" t="n">
        <f aca="false">C514*$B432/SUM($B514:$D514)</f>
        <v>1520947.2910771</v>
      </c>
      <c r="D681" s="2" t="n">
        <f aca="false">D514*$B432/SUM($B514:$D514)</f>
        <v>2659259.30695458</v>
      </c>
      <c r="E681" s="2" t="n">
        <f aca="false">B599-SUM(B681:D681)</f>
        <v>0</v>
      </c>
      <c r="F681" s="4" t="n">
        <v>0</v>
      </c>
    </row>
    <row r="682" customFormat="false" ht="13.5" hidden="false" customHeight="false" outlineLevel="0" collapsed="false">
      <c r="A682" s="0" t="n">
        <v>1970</v>
      </c>
      <c r="B682" s="2" t="n">
        <f aca="false">B515*$B433/SUM($B515:$D515)</f>
        <v>781256.331055135</v>
      </c>
      <c r="C682" s="2" t="n">
        <f aca="false">C515*$B433/SUM($B515:$D515)</f>
        <v>1758059.28079147</v>
      </c>
      <c r="D682" s="2" t="n">
        <f aca="false">D515*$B433/SUM($B515:$D515)</f>
        <v>2995047.07441884</v>
      </c>
      <c r="E682" s="2" t="n">
        <f aca="false">B600-SUM(B682:D682)</f>
        <v>0</v>
      </c>
      <c r="F682" s="4" t="n">
        <v>0</v>
      </c>
    </row>
    <row r="683" customFormat="false" ht="13.5" hidden="false" customHeight="false" outlineLevel="0" collapsed="false">
      <c r="A683" s="0" t="n">
        <v>1971</v>
      </c>
      <c r="B683" s="2" t="n">
        <f aca="false">B516*$B434/SUM($B516:$D516)</f>
        <v>771723.387425782</v>
      </c>
      <c r="C683" s="2" t="n">
        <f aca="false">C516*$B434/SUM($B516:$D516)</f>
        <v>1941276.61050328</v>
      </c>
      <c r="D683" s="2" t="n">
        <f aca="false">D516*$B434/SUM($B516:$D516)</f>
        <v>3255147.32747233</v>
      </c>
      <c r="E683" s="2" t="n">
        <f aca="false">B601-SUM(B683:D683)</f>
        <v>0</v>
      </c>
      <c r="F683" s="4" t="n">
        <v>0</v>
      </c>
    </row>
    <row r="684" customFormat="false" ht="13.5" hidden="false" customHeight="false" outlineLevel="0" collapsed="false">
      <c r="A684" s="0" t="n">
        <v>1972</v>
      </c>
      <c r="B684" s="2" t="n">
        <f aca="false">B517*$B435/SUM($B517:$D517)</f>
        <v>827149.404250147</v>
      </c>
      <c r="C684" s="2" t="n">
        <f aca="false">C517*$B435/SUM($B517:$D517)</f>
        <v>2271097.60756027</v>
      </c>
      <c r="D684" s="2" t="n">
        <f aca="false">D517*$B435/SUM($B517:$D517)</f>
        <v>3677004.70006729</v>
      </c>
      <c r="E684" s="2" t="n">
        <f aca="false">B602-SUM(B684:D684)</f>
        <v>0</v>
      </c>
      <c r="F684" s="4" t="n">
        <v>0</v>
      </c>
    </row>
    <row r="685" customFormat="false" ht="13.5" hidden="false" customHeight="false" outlineLevel="0" collapsed="false">
      <c r="A685" s="0" t="n">
        <v>1973</v>
      </c>
      <c r="B685" s="2" t="n">
        <f aca="false">B518*$B436/SUM($B518:$D518)</f>
        <v>831130.428106865</v>
      </c>
      <c r="C685" s="2" t="n">
        <f aca="false">C518*$B436/SUM($B518:$D518)</f>
        <v>2759897.2625877</v>
      </c>
      <c r="D685" s="2" t="n">
        <f aca="false">D518*$B436/SUM($B518:$D518)</f>
        <v>4164407.58087891</v>
      </c>
      <c r="E685" s="2" t="n">
        <f aca="false">B603-SUM(B685:D685)</f>
        <v>0</v>
      </c>
      <c r="F685" s="4" t="n">
        <v>0</v>
      </c>
    </row>
    <row r="686" customFormat="false" ht="13.5" hidden="false" customHeight="false" outlineLevel="0" collapsed="false">
      <c r="A686" s="0" t="n">
        <v>1974</v>
      </c>
      <c r="B686" s="2" t="n">
        <f aca="false">B519*$B437/SUM($B519:$D519)</f>
        <v>811121.398152413</v>
      </c>
      <c r="C686" s="2" t="n">
        <f aca="false">C519*$B437/SUM($B519:$D519)</f>
        <v>2944418.56055401</v>
      </c>
      <c r="D686" s="2" t="n">
        <f aca="false">D519*$B437/SUM($B519:$D519)</f>
        <v>4100994.64984519</v>
      </c>
      <c r="E686" s="2" t="n">
        <f aca="false">B604-SUM(B686:D686)</f>
        <v>0</v>
      </c>
      <c r="F686" s="4" t="n">
        <v>0</v>
      </c>
    </row>
    <row r="687" customFormat="false" ht="13.5" hidden="false" customHeight="false" outlineLevel="0" collapsed="false">
      <c r="A687" s="0" t="n">
        <v>1975</v>
      </c>
      <c r="B687" s="2" t="n">
        <f aca="false">B520*$B438/SUM($B520:$D520)</f>
        <v>873207.574711426</v>
      </c>
      <c r="C687" s="2" t="n">
        <f aca="false">C520*$B438/SUM($B520:$D520)</f>
        <v>3346284.4373415</v>
      </c>
      <c r="D687" s="2" t="n">
        <f aca="false">D520*$B438/SUM($B520:$D520)</f>
        <v>4516841.29146053</v>
      </c>
      <c r="E687" s="2" t="n">
        <f aca="false">B605-SUM(B687:D687)</f>
        <v>0</v>
      </c>
      <c r="F687" s="4" t="n">
        <v>0</v>
      </c>
    </row>
    <row r="688" customFormat="false" ht="13.5" hidden="false" customHeight="false" outlineLevel="0" collapsed="false">
      <c r="A688" s="0" t="n">
        <v>1976</v>
      </c>
      <c r="B688" s="2" t="n">
        <f aca="false">B521*$B439/SUM($B521:$D521)</f>
        <v>930890.05460905</v>
      </c>
      <c r="C688" s="2" t="n">
        <f aca="false">C521*$B439/SUM($B521:$D521)</f>
        <v>4023513.01003376</v>
      </c>
      <c r="D688" s="2" t="n">
        <f aca="false">D521*$B439/SUM($B521:$D521)</f>
        <v>5111022.42797924</v>
      </c>
      <c r="E688" s="2" t="n">
        <f aca="false">B606-SUM(B688:D688)</f>
        <v>0</v>
      </c>
      <c r="F688" s="4" t="n">
        <v>0</v>
      </c>
    </row>
    <row r="689" customFormat="false" ht="13.5" hidden="false" customHeight="false" outlineLevel="0" collapsed="false">
      <c r="A689" s="0" t="n">
        <v>1977</v>
      </c>
      <c r="B689" s="2" t="n">
        <f aca="false">B522*$B440/SUM($B522:$D522)</f>
        <v>899630.036011952</v>
      </c>
      <c r="C689" s="2" t="n">
        <f aca="false">C522*$B440/SUM($B522:$D522)</f>
        <v>4410325.48132936</v>
      </c>
      <c r="D689" s="2" t="n">
        <f aca="false">D522*$B440/SUM($B522:$D522)</f>
        <v>5585974.18262652</v>
      </c>
      <c r="E689" s="2" t="n">
        <f aca="false">B607-SUM(B689:D689)</f>
        <v>0</v>
      </c>
      <c r="F689" s="4" t="n">
        <v>0</v>
      </c>
    </row>
    <row r="690" customFormat="false" ht="13.5" hidden="false" customHeight="false" outlineLevel="0" collapsed="false">
      <c r="A690" s="0" t="n">
        <v>1978</v>
      </c>
      <c r="B690" s="2" t="n">
        <f aca="false">B523*$B441/SUM($B523:$D523)</f>
        <v>755328.391354516</v>
      </c>
      <c r="C690" s="2" t="n">
        <f aca="false">C523*$B441/SUM($B523:$D523)</f>
        <v>4823990.89970822</v>
      </c>
      <c r="D690" s="2" t="n">
        <f aca="false">D523*$B441/SUM($B523:$D523)</f>
        <v>5745512.50974026</v>
      </c>
      <c r="E690" s="2" t="n">
        <f aca="false">B608-SUM(B690:D690)</f>
        <v>0</v>
      </c>
      <c r="F690" s="4" t="n">
        <v>0</v>
      </c>
    </row>
    <row r="691" customFormat="false" ht="13.5" hidden="false" customHeight="false" outlineLevel="0" collapsed="false">
      <c r="A691" s="0" t="n">
        <v>1979</v>
      </c>
      <c r="B691" s="2" t="n">
        <f aca="false">B524*$B442/SUM($B524:$D524)</f>
        <v>729811.383890449</v>
      </c>
      <c r="C691" s="2" t="n">
        <f aca="false">C524*$B442/SUM($B524:$D524)</f>
        <v>4901270.81323172</v>
      </c>
      <c r="D691" s="2" t="n">
        <f aca="false">D524*$B442/SUM($B524:$D524)</f>
        <v>5930353.61802828</v>
      </c>
      <c r="E691" s="2" t="n">
        <f aca="false">B609-SUM(B691:D691)</f>
        <v>0</v>
      </c>
      <c r="F691" s="4" t="n">
        <v>0</v>
      </c>
    </row>
    <row r="692" customFormat="false" ht="13.5" hidden="false" customHeight="false" outlineLevel="0" collapsed="false">
      <c r="A692" s="0" t="n">
        <v>1980</v>
      </c>
      <c r="B692" s="2" t="n">
        <f aca="false">B525*$B443/SUM($B525:$D525)</f>
        <v>668381.385349297</v>
      </c>
      <c r="C692" s="2" t="n">
        <f aca="false">C525*$B443/SUM($B525:$D525)</f>
        <v>5121110.74937244</v>
      </c>
      <c r="D692" s="2" t="n">
        <f aca="false">D525*$B443/SUM($B525:$D525)</f>
        <v>6407809.68583904</v>
      </c>
      <c r="E692" s="2" t="n">
        <f aca="false">B610-SUM(B692:D692)</f>
        <v>0</v>
      </c>
      <c r="F692" s="4" t="n">
        <v>0</v>
      </c>
    </row>
    <row r="693" customFormat="false" ht="13.5" hidden="false" customHeight="false" outlineLevel="0" collapsed="false">
      <c r="A693" s="0" t="n">
        <v>1981</v>
      </c>
      <c r="B693" s="2" t="n">
        <f aca="false">B526*$B444/SUM($B526:$D526)</f>
        <v>812525.895739461</v>
      </c>
      <c r="C693" s="2" t="n">
        <f aca="false">C526*$B444/SUM($B526:$D526)</f>
        <v>5772478.43261146</v>
      </c>
      <c r="D693" s="2" t="n">
        <f aca="false">D526*$B444/SUM($B526:$D526)</f>
        <v>6943391.63671668</v>
      </c>
      <c r="E693" s="2" t="n">
        <f aca="false">B611-SUM(B693:D693)</f>
        <v>0</v>
      </c>
      <c r="F693" s="4" t="n">
        <v>0</v>
      </c>
    </row>
    <row r="694" customFormat="false" ht="13.5" hidden="false" customHeight="false" outlineLevel="0" collapsed="false">
      <c r="A694" s="0" t="n">
        <v>1982</v>
      </c>
      <c r="B694" s="2" t="n">
        <f aca="false">B527*$B445/SUM($B527:$D527)</f>
        <v>830169.188663833</v>
      </c>
      <c r="C694" s="2" t="n">
        <f aca="false">C527*$B445/SUM($B527:$D527)</f>
        <v>6228280.36984815</v>
      </c>
      <c r="D694" s="2" t="n">
        <f aca="false">D527*$B445/SUM($B527:$D527)</f>
        <v>7473995.21904125</v>
      </c>
      <c r="E694" s="2" t="n">
        <f aca="false">B612-SUM(B694:D694)</f>
        <v>0</v>
      </c>
      <c r="F694" s="4" t="n">
        <v>0</v>
      </c>
    </row>
    <row r="695" customFormat="false" ht="13.5" hidden="false" customHeight="false" outlineLevel="0" collapsed="false">
      <c r="A695" s="0" t="n">
        <v>1983</v>
      </c>
      <c r="B695" s="2" t="n">
        <f aca="false">B528*$B446/SUM($B528:$D528)</f>
        <v>911949.802649007</v>
      </c>
      <c r="C695" s="2" t="n">
        <f aca="false">C528*$B446/SUM($B528:$D528)</f>
        <v>7429982.25370323</v>
      </c>
      <c r="D695" s="2" t="n">
        <f aca="false">D528*$B446/SUM($B528:$D528)</f>
        <v>8362784.4440785</v>
      </c>
      <c r="E695" s="2" t="n">
        <f aca="false">B613-SUM(B695:D695)</f>
        <v>0</v>
      </c>
      <c r="F695" s="4" t="n">
        <v>0</v>
      </c>
    </row>
    <row r="696" customFormat="false" ht="13.5" hidden="false" customHeight="false" outlineLevel="0" collapsed="false">
      <c r="A696" s="0" t="n">
        <v>1984</v>
      </c>
      <c r="B696" s="2" t="n">
        <f aca="false">B529*$B447/SUM($B529:$D529)</f>
        <v>899888.584601358</v>
      </c>
      <c r="C696" s="2" t="n">
        <f aca="false">C529*$B447/SUM($B529:$D529)</f>
        <v>8322492.43765825</v>
      </c>
      <c r="D696" s="2" t="n">
        <f aca="false">D529*$B447/SUM($B529:$D529)</f>
        <v>8907869.40036491</v>
      </c>
      <c r="E696" s="2" t="n">
        <f aca="false">B614-SUM(B696:D696)</f>
        <v>0</v>
      </c>
      <c r="F696" s="4" t="n">
        <v>0</v>
      </c>
    </row>
    <row r="697" customFormat="false" ht="13.5" hidden="false" customHeight="false" outlineLevel="0" collapsed="false">
      <c r="A697" s="0" t="n">
        <v>1985</v>
      </c>
      <c r="B697" s="2" t="n">
        <f aca="false">B530*$B448/SUM($B530:$D530)</f>
        <v>969278.093944339</v>
      </c>
      <c r="C697" s="2" t="n">
        <f aca="false">C530*$B448/SUM($B530:$D530)</f>
        <v>9125067.55441351</v>
      </c>
      <c r="D697" s="2" t="n">
        <f aca="false">D530*$B448/SUM($B530:$D530)</f>
        <v>9669186.65776008</v>
      </c>
      <c r="E697" s="2" t="n">
        <f aca="false">B615-SUM(B697:D697)</f>
        <v>0</v>
      </c>
      <c r="F697" s="4" t="n">
        <v>0</v>
      </c>
    </row>
    <row r="698" customFormat="false" ht="13.5" hidden="false" customHeight="false" outlineLevel="0" collapsed="false">
      <c r="A698" s="0" t="n">
        <v>1986</v>
      </c>
      <c r="B698" s="2" t="n">
        <f aca="false">B531*$B449/SUM($B531:$D531)</f>
        <v>1024132.95582385</v>
      </c>
      <c r="C698" s="2" t="n">
        <f aca="false">C531*$B449/SUM($B531:$D531)</f>
        <v>10936449.7286668</v>
      </c>
      <c r="D698" s="2" t="n">
        <f aca="false">D531*$B449/SUM($B531:$D531)</f>
        <v>10857448.7270779</v>
      </c>
      <c r="E698" s="2" t="n">
        <f aca="false">B616-SUM(B698:D698)</f>
        <v>0</v>
      </c>
      <c r="F698" s="4" t="n">
        <v>0</v>
      </c>
    </row>
    <row r="699" customFormat="false" ht="13.5" hidden="false" customHeight="false" outlineLevel="0" collapsed="false">
      <c r="A699" s="0" t="n">
        <v>1987</v>
      </c>
      <c r="B699" s="2" t="n">
        <f aca="false">B532*$B450/SUM($B532:$D532)</f>
        <v>961864.598618549</v>
      </c>
      <c r="C699" s="2" t="n">
        <f aca="false">C532*$B450/SUM($B532:$D532)</f>
        <v>12730918.1988178</v>
      </c>
      <c r="D699" s="2" t="n">
        <f aca="false">D532*$B450/SUM($B532:$D532)</f>
        <v>12076718.2067702</v>
      </c>
      <c r="E699" s="2" t="n">
        <f aca="false">B617-SUM(B699:D699)</f>
        <v>0</v>
      </c>
      <c r="F699" s="4" t="n">
        <v>0</v>
      </c>
    </row>
    <row r="700" customFormat="false" ht="13.5" hidden="false" customHeight="false" outlineLevel="0" collapsed="false">
      <c r="A700" s="0" t="n">
        <v>1988</v>
      </c>
      <c r="B700" s="2" t="n">
        <f aca="false">B533*$B451/SUM($B533:$D533)</f>
        <v>988064.014228948</v>
      </c>
      <c r="C700" s="2" t="n">
        <f aca="false">C533*$B451/SUM($B533:$D533)</f>
        <v>14192309.1534603</v>
      </c>
      <c r="D700" s="2" t="n">
        <f aca="false">D533*$B451/SUM($B533:$D533)</f>
        <v>13280467.1487656</v>
      </c>
      <c r="E700" s="2" t="n">
        <f aca="false">B618-SUM(B700:D700)</f>
        <v>0</v>
      </c>
      <c r="F700" s="4" t="n">
        <v>0</v>
      </c>
    </row>
    <row r="701" customFormat="false" ht="13.5" hidden="false" customHeight="false" outlineLevel="0" collapsed="false">
      <c r="A701" s="0" t="n">
        <v>1989</v>
      </c>
      <c r="B701" s="2" t="n">
        <f aca="false">B534*$B452/SUM($B534:$D534)</f>
        <v>894482.434336531</v>
      </c>
      <c r="C701" s="2" t="n">
        <f aca="false">C534*$B452/SUM($B534:$D534)</f>
        <v>13398056.8274876</v>
      </c>
      <c r="D701" s="2" t="n">
        <f aca="false">D534*$B452/SUM($B534:$D534)</f>
        <v>12973521.9222541</v>
      </c>
      <c r="E701" s="2" t="n">
        <f aca="false">B619-SUM(B701:D701)</f>
        <v>0</v>
      </c>
      <c r="F701" s="4" t="n">
        <v>0</v>
      </c>
    </row>
    <row r="702" customFormat="false" ht="13.5" hidden="false" customHeight="false" outlineLevel="0" collapsed="false">
      <c r="A702" s="0" t="n">
        <v>1990</v>
      </c>
      <c r="B702" s="2" t="n">
        <f aca="false">B535*$B453/SUM($B535:$D535)</f>
        <v>810235.187065231</v>
      </c>
      <c r="C702" s="2" t="n">
        <f aca="false">C535*$B453/SUM($B535:$D535)</f>
        <v>13973790.4753134</v>
      </c>
      <c r="D702" s="2" t="n">
        <f aca="false">D535*$B453/SUM($B535:$D535)</f>
        <v>13487587.8237684</v>
      </c>
      <c r="E702" s="2" t="n">
        <f aca="false">B620-SUM(B702:D702)</f>
        <v>0</v>
      </c>
      <c r="F702" s="4" t="n">
        <v>0</v>
      </c>
    </row>
    <row r="705" customFormat="false" ht="13.5" hidden="false" customHeight="false" outlineLevel="0" collapsed="false">
      <c r="A705" s="1" t="s">
        <v>41</v>
      </c>
      <c r="B705" s="1" t="s">
        <v>42</v>
      </c>
    </row>
    <row r="706" customFormat="false" ht="13.5" hidden="false" customHeight="false" outlineLevel="0" collapsed="false">
      <c r="A706" s="1" t="s">
        <v>43</v>
      </c>
    </row>
    <row r="708" customFormat="false" ht="13.5" hidden="false" customHeight="false" outlineLevel="0" collapsed="false">
      <c r="A708" s="1" t="s">
        <v>6</v>
      </c>
      <c r="C708" s="1" t="s">
        <v>4</v>
      </c>
      <c r="D708" s="1" t="s">
        <v>44</v>
      </c>
    </row>
    <row r="709" customFormat="false" ht="13.5" hidden="false" customHeight="false" outlineLevel="0" collapsed="false">
      <c r="B709" s="1" t="s">
        <v>45</v>
      </c>
      <c r="C709" s="1" t="s">
        <v>46</v>
      </c>
      <c r="D709" s="1" t="s">
        <v>47</v>
      </c>
      <c r="E709" s="1" t="s">
        <v>7</v>
      </c>
      <c r="F709" s="1" t="s">
        <v>48</v>
      </c>
      <c r="H709" s="1" t="s">
        <v>12</v>
      </c>
    </row>
    <row r="710" customFormat="false" ht="13.5" hidden="false" customHeight="false" outlineLevel="0" collapsed="false">
      <c r="C710" s="1" t="s">
        <v>13</v>
      </c>
      <c r="D710" s="1" t="s">
        <v>13</v>
      </c>
      <c r="E710" s="1" t="s">
        <v>15</v>
      </c>
      <c r="F710" s="1" t="s">
        <v>10</v>
      </c>
      <c r="G710" s="1" t="s">
        <v>11</v>
      </c>
      <c r="H710" s="1" t="s">
        <v>49</v>
      </c>
    </row>
    <row r="711" customFormat="false" ht="13.5" hidden="false" customHeight="false" outlineLevel="0" collapsed="false">
      <c r="A711" s="0" t="n">
        <v>1911</v>
      </c>
      <c r="B711" s="0" t="n">
        <v>540715</v>
      </c>
      <c r="C711" s="0" t="n">
        <v>534015</v>
      </c>
      <c r="D711" s="0" t="n">
        <v>17097</v>
      </c>
      <c r="E711" s="0" t="n">
        <v>24834</v>
      </c>
      <c r="F711" s="0" t="n">
        <v>18857</v>
      </c>
      <c r="G711" s="0" t="n">
        <v>54088</v>
      </c>
      <c r="H711" s="0" t="n">
        <v>15666</v>
      </c>
    </row>
    <row r="712" customFormat="false" ht="13.5" hidden="false" customHeight="false" outlineLevel="0" collapsed="false">
      <c r="A712" s="0" t="n">
        <v>1912</v>
      </c>
      <c r="B712" s="0" t="n">
        <v>531144</v>
      </c>
      <c r="C712" s="0" t="n">
        <v>525558</v>
      </c>
      <c r="D712" s="0" t="n">
        <v>21512</v>
      </c>
      <c r="E712" s="0" t="n">
        <v>30203</v>
      </c>
      <c r="F712" s="0" t="n">
        <v>20986</v>
      </c>
      <c r="G712" s="0" t="n">
        <v>67115</v>
      </c>
      <c r="H712" s="0" t="n">
        <v>15867</v>
      </c>
    </row>
    <row r="713" customFormat="false" ht="13.5" hidden="false" customHeight="false" outlineLevel="0" collapsed="false">
      <c r="A713" s="0" t="n">
        <v>1913</v>
      </c>
      <c r="B713" s="0" t="n">
        <v>580848</v>
      </c>
      <c r="C713" s="0" t="n">
        <v>572390</v>
      </c>
      <c r="D713" s="0" t="n">
        <v>22822</v>
      </c>
      <c r="E713" s="0" t="n">
        <v>26447</v>
      </c>
      <c r="F713" s="0" t="n">
        <v>31236</v>
      </c>
      <c r="G713" s="0" t="n">
        <v>72048</v>
      </c>
      <c r="H713" s="0" t="n">
        <v>16070</v>
      </c>
    </row>
    <row r="714" customFormat="false" ht="13.5" hidden="false" customHeight="false" outlineLevel="0" collapsed="false">
      <c r="A714" s="0" t="n">
        <v>1914</v>
      </c>
      <c r="B714" s="0" t="n">
        <v>556083</v>
      </c>
      <c r="C714" s="0" t="n">
        <v>535282</v>
      </c>
      <c r="D714" s="0" t="n">
        <v>24447</v>
      </c>
      <c r="E714" s="0" t="n">
        <v>25015</v>
      </c>
      <c r="F714" s="0" t="n">
        <v>35035</v>
      </c>
      <c r="G714" s="0" t="n">
        <v>63695</v>
      </c>
      <c r="H714" s="0" t="n">
        <v>16276</v>
      </c>
    </row>
    <row r="715" customFormat="false" ht="13.5" hidden="false" customHeight="false" outlineLevel="0" collapsed="false">
      <c r="A715" s="0" t="n">
        <v>1915</v>
      </c>
      <c r="B715" s="0" t="n">
        <v>565814</v>
      </c>
      <c r="C715" s="0" t="n">
        <v>529051</v>
      </c>
      <c r="D715" s="0" t="n">
        <v>25124</v>
      </c>
      <c r="E715" s="0" t="n">
        <v>21114</v>
      </c>
      <c r="F715" s="0" t="n">
        <v>50220</v>
      </c>
      <c r="G715" s="0" t="n">
        <v>59695</v>
      </c>
      <c r="H715" s="0" t="n">
        <v>16485</v>
      </c>
    </row>
    <row r="717" customFormat="false" ht="13.5" hidden="false" customHeight="false" outlineLevel="0" collapsed="false">
      <c r="A717" s="1" t="s">
        <v>17</v>
      </c>
      <c r="C717" s="1" t="s">
        <v>4</v>
      </c>
      <c r="D717" s="1" t="s">
        <v>44</v>
      </c>
    </row>
    <row r="719" customFormat="false" ht="13.5" hidden="false" customHeight="false" outlineLevel="0" collapsed="false">
      <c r="B719" s="1" t="s">
        <v>18</v>
      </c>
      <c r="C719" s="1" t="s">
        <v>19</v>
      </c>
      <c r="D719" s="1" t="s">
        <v>20</v>
      </c>
      <c r="E719" s="1" t="s">
        <v>50</v>
      </c>
    </row>
    <row r="720" customFormat="false" ht="13.5" hidden="false" customHeight="false" outlineLevel="0" collapsed="false">
      <c r="B720" s="1" t="s">
        <v>24</v>
      </c>
      <c r="C720" s="1" t="s">
        <v>24</v>
      </c>
      <c r="D720" s="1" t="s">
        <v>24</v>
      </c>
      <c r="E720" s="1" t="s">
        <v>51</v>
      </c>
    </row>
    <row r="721" customFormat="false" ht="13.5" hidden="false" customHeight="false" outlineLevel="0" collapsed="false">
      <c r="A721" s="0" t="n">
        <v>1911</v>
      </c>
      <c r="B721" s="0" t="n">
        <v>310225</v>
      </c>
      <c r="C721" s="0" t="n">
        <v>21871</v>
      </c>
      <c r="D721" s="0" t="n">
        <v>136788</v>
      </c>
      <c r="E721" s="0" t="n">
        <v>15225</v>
      </c>
    </row>
    <row r="722" customFormat="false" ht="13.5" hidden="false" customHeight="false" outlineLevel="0" collapsed="false">
      <c r="A722" s="0" t="n">
        <v>1912</v>
      </c>
      <c r="B722" s="0" t="n">
        <v>383270</v>
      </c>
      <c r="C722" s="0" t="n">
        <v>18341</v>
      </c>
      <c r="D722" s="0" t="n">
        <v>140700</v>
      </c>
      <c r="E722" s="0" t="n">
        <v>-70040</v>
      </c>
    </row>
    <row r="723" customFormat="false" ht="13.5" hidden="false" customHeight="false" outlineLevel="0" collapsed="false">
      <c r="A723" s="0" t="n">
        <v>1913</v>
      </c>
      <c r="B723" s="0" t="n">
        <v>441113</v>
      </c>
      <c r="C723" s="0" t="n">
        <v>24810</v>
      </c>
      <c r="D723" s="0" t="n">
        <v>135856</v>
      </c>
      <c r="E723" s="0" t="n">
        <v>-85662</v>
      </c>
    </row>
    <row r="724" customFormat="false" ht="13.5" hidden="false" customHeight="false" outlineLevel="0" collapsed="false">
      <c r="A724" s="0" t="n">
        <v>1914</v>
      </c>
      <c r="B724" s="0" t="n">
        <v>383823</v>
      </c>
      <c r="C724" s="0" t="n">
        <v>25629</v>
      </c>
      <c r="D724" s="0" t="n">
        <v>134524</v>
      </c>
      <c r="E724" s="0" t="n">
        <v>-48578</v>
      </c>
    </row>
    <row r="725" customFormat="false" ht="13.5" hidden="false" customHeight="false" outlineLevel="0" collapsed="false">
      <c r="A725" s="0" t="n">
        <v>1915</v>
      </c>
      <c r="B725" s="0" t="n">
        <v>344823</v>
      </c>
      <c r="C725" s="0" t="n">
        <v>38501</v>
      </c>
      <c r="D725" s="0" t="n">
        <v>162315</v>
      </c>
      <c r="E725" s="0" t="n">
        <v>-41258</v>
      </c>
    </row>
    <row r="729" customFormat="false" ht="13.5" hidden="false" customHeight="false" outlineLevel="0" collapsed="false">
      <c r="A729" s="1" t="s">
        <v>52</v>
      </c>
      <c r="C729" s="1" t="s">
        <v>28</v>
      </c>
      <c r="D729" s="1" t="s">
        <v>53</v>
      </c>
    </row>
    <row r="731" customFormat="false" ht="13.5" hidden="false" customHeight="false" outlineLevel="0" collapsed="false">
      <c r="B731" s="1" t="s">
        <v>45</v>
      </c>
      <c r="C731" s="1" t="s">
        <v>46</v>
      </c>
      <c r="D731" s="1" t="s">
        <v>47</v>
      </c>
      <c r="E731" s="1" t="s">
        <v>7</v>
      </c>
      <c r="F731" s="1" t="s">
        <v>48</v>
      </c>
    </row>
    <row r="732" customFormat="false" ht="13.5" hidden="false" customHeight="false" outlineLevel="0" collapsed="false">
      <c r="C732" s="1" t="s">
        <v>13</v>
      </c>
      <c r="D732" s="1" t="s">
        <v>13</v>
      </c>
      <c r="E732" s="1" t="s">
        <v>15</v>
      </c>
      <c r="F732" s="1" t="s">
        <v>10</v>
      </c>
      <c r="G732" s="1" t="s">
        <v>11</v>
      </c>
    </row>
    <row r="733" customFormat="false" ht="13.5" hidden="false" customHeight="false" outlineLevel="0" collapsed="false">
      <c r="A733" s="0" t="n">
        <v>1911</v>
      </c>
      <c r="B733" s="0" t="n">
        <v>914320</v>
      </c>
      <c r="C733" s="0" t="n">
        <v>912268</v>
      </c>
      <c r="D733" s="0" t="n">
        <v>28109</v>
      </c>
      <c r="E733" s="0" t="n">
        <v>44954</v>
      </c>
      <c r="F733" s="0" t="n">
        <v>30278</v>
      </c>
      <c r="G733" s="0" t="n">
        <v>56696</v>
      </c>
    </row>
    <row r="734" customFormat="false" ht="13.5" hidden="false" customHeight="false" outlineLevel="0" collapsed="false">
      <c r="A734" s="0" t="n">
        <v>1912</v>
      </c>
      <c r="B734" s="0" t="n">
        <v>961063</v>
      </c>
      <c r="C734" s="0" t="n">
        <v>962162</v>
      </c>
      <c r="D734" s="0" t="n">
        <v>34242</v>
      </c>
      <c r="E734" s="0" t="n">
        <v>51969</v>
      </c>
      <c r="F734" s="0" t="n">
        <v>31058</v>
      </c>
      <c r="G734" s="0" t="n">
        <v>54779</v>
      </c>
    </row>
    <row r="735" customFormat="false" ht="13.5" hidden="false" customHeight="false" outlineLevel="0" collapsed="false">
      <c r="A735" s="0" t="n">
        <v>1913</v>
      </c>
      <c r="B735" s="0" t="n">
        <v>1006665</v>
      </c>
      <c r="C735" s="0" t="n">
        <v>1003193</v>
      </c>
      <c r="D735" s="0" t="n">
        <v>34230</v>
      </c>
      <c r="E735" s="0" t="n">
        <v>43782</v>
      </c>
      <c r="F735" s="0" t="n">
        <v>45800</v>
      </c>
      <c r="G735" s="0" t="n">
        <v>76502</v>
      </c>
    </row>
    <row r="736" customFormat="false" ht="13.5" hidden="false" customHeight="false" outlineLevel="0" collapsed="false">
      <c r="A736" s="0" t="n">
        <v>1914</v>
      </c>
      <c r="B736" s="0" t="n">
        <v>1061611</v>
      </c>
      <c r="C736" s="0" t="n">
        <v>1037575</v>
      </c>
      <c r="D736" s="0" t="n">
        <v>37219</v>
      </c>
      <c r="E736" s="0" t="n">
        <v>45806</v>
      </c>
      <c r="F736" s="0" t="n">
        <v>43679</v>
      </c>
      <c r="G736" s="0" t="n">
        <v>70408</v>
      </c>
    </row>
    <row r="737" customFormat="false" ht="13.5" hidden="false" customHeight="false" outlineLevel="0" collapsed="false">
      <c r="A737" s="0" t="n">
        <v>1915</v>
      </c>
      <c r="B737" s="0" t="n">
        <v>1250203</v>
      </c>
      <c r="C737" s="0" t="n">
        <v>1200331</v>
      </c>
      <c r="D737" s="0" t="n">
        <v>37688</v>
      </c>
      <c r="E737" s="0" t="n">
        <v>39017</v>
      </c>
      <c r="F737" s="0" t="n">
        <v>69078</v>
      </c>
      <c r="G737" s="0" t="n">
        <v>110983</v>
      </c>
    </row>
    <row r="740" customFormat="false" ht="13.5" hidden="false" customHeight="false" outlineLevel="0" collapsed="false">
      <c r="A740" s="1" t="s">
        <v>54</v>
      </c>
      <c r="C740" s="1" t="s">
        <v>28</v>
      </c>
      <c r="D740" s="1" t="s">
        <v>53</v>
      </c>
    </row>
    <row r="742" customFormat="false" ht="13.5" hidden="false" customHeight="false" outlineLevel="0" collapsed="false">
      <c r="B742" s="1" t="s">
        <v>18</v>
      </c>
      <c r="C742" s="1" t="s">
        <v>19</v>
      </c>
      <c r="D742" s="1" t="s">
        <v>20</v>
      </c>
      <c r="E742" s="1" t="s">
        <v>50</v>
      </c>
    </row>
    <row r="743" customFormat="false" ht="13.5" hidden="false" customHeight="false" outlineLevel="0" collapsed="false">
      <c r="B743" s="1" t="s">
        <v>24</v>
      </c>
      <c r="C743" s="1" t="s">
        <v>24</v>
      </c>
      <c r="D743" s="1" t="s">
        <v>24</v>
      </c>
      <c r="E743" s="1" t="s">
        <v>51</v>
      </c>
    </row>
    <row r="744" customFormat="false" ht="13.5" hidden="false" customHeight="false" outlineLevel="0" collapsed="false">
      <c r="A744" s="0" t="n">
        <v>1911</v>
      </c>
      <c r="B744" s="0" t="n">
        <v>553973</v>
      </c>
      <c r="C744" s="0" t="n">
        <v>38354</v>
      </c>
      <c r="D744" s="0" t="n">
        <v>257200</v>
      </c>
      <c r="E744" s="0" t="n">
        <v>-37703</v>
      </c>
    </row>
    <row r="745" customFormat="false" ht="13.5" hidden="false" customHeight="false" outlineLevel="0" collapsed="false">
      <c r="A745" s="0" t="n">
        <v>1912</v>
      </c>
      <c r="B745" s="0" t="n">
        <v>549097</v>
      </c>
      <c r="C745" s="0" t="n">
        <v>31949</v>
      </c>
      <c r="D745" s="0" t="n">
        <v>264555</v>
      </c>
      <c r="E745" s="0" t="n">
        <v>17664</v>
      </c>
    </row>
    <row r="746" customFormat="false" ht="13.5" hidden="false" customHeight="false" outlineLevel="0" collapsed="false">
      <c r="A746" s="0" t="n">
        <v>1913</v>
      </c>
      <c r="B746" s="0" t="n">
        <v>602613</v>
      </c>
      <c r="C746" s="0" t="n">
        <v>44174</v>
      </c>
      <c r="D746" s="0" t="n">
        <v>269306</v>
      </c>
      <c r="E746" s="0" t="n">
        <v>-13381</v>
      </c>
    </row>
    <row r="747" customFormat="false" ht="13.5" hidden="false" customHeight="false" outlineLevel="0" collapsed="false">
      <c r="A747" s="0" t="n">
        <v>1914</v>
      </c>
      <c r="B747" s="0" t="n">
        <v>669848</v>
      </c>
      <c r="C747" s="0" t="n">
        <v>45228</v>
      </c>
      <c r="D747" s="0" t="n">
        <v>277063</v>
      </c>
      <c r="E747" s="0" t="n">
        <v>-41493</v>
      </c>
    </row>
    <row r="748" customFormat="false" ht="13.5" hidden="false" customHeight="false" outlineLevel="0" collapsed="false">
      <c r="A748" s="0" t="n">
        <v>1915</v>
      </c>
      <c r="B748" s="0" t="n">
        <v>689646</v>
      </c>
      <c r="C748" s="0" t="n">
        <v>82925</v>
      </c>
      <c r="D748" s="0" t="n">
        <v>304188</v>
      </c>
      <c r="E748" s="0" t="n">
        <v>57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2:35:54Z</dcterms:created>
  <dc:creator>ＦＭＶユーザ</dc:creator>
  <dc:description/>
  <dc:language>en-US</dc:language>
  <cp:lastModifiedBy>ＦＭＶユーザ</cp:lastModifiedBy>
  <cp:revision>0</cp:revision>
  <dc:subject/>
  <dc:title/>
</cp:coreProperties>
</file>