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4">
  <si>
    <t xml:space="preserve">表１　品目別鉱業生産量のデータと推計結果</t>
  </si>
  <si>
    <t xml:space="preserve">年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鉄鉱石（万トン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銑鉄（万トン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鋼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マンガン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タングステン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金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銀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銅（トン）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鉛鉱石</t>
    </r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鉛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亜鉛鉱石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亜鉛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錫</t>
    </r>
  </si>
  <si>
    <t xml:space="preserve">次</t>
  </si>
  <si>
    <t xml:space="preserve">合計</t>
  </si>
  <si>
    <t xml:space="preserve">近代</t>
  </si>
  <si>
    <t xml:space="preserve">在来</t>
  </si>
  <si>
    <t xml:space="preserve">万トン</t>
  </si>
  <si>
    <t xml:space="preserve">千トン</t>
  </si>
  <si>
    <t xml:space="preserve">千両</t>
  </si>
  <si>
    <t xml:space="preserve">(a)</t>
  </si>
  <si>
    <t xml:space="preserve">(b)</t>
  </si>
  <si>
    <t xml:space="preserve">注：　イタリア体は推計数字。</t>
  </si>
  <si>
    <t xml:space="preserve">出所：本文統計付録を参照。</t>
  </si>
  <si>
    <t xml:space="preserve">表２　品目別鉱産物価格</t>
  </si>
  <si>
    <t xml:space="preserve">単位：元</t>
  </si>
  <si>
    <t xml:space="preserve">品　　　　目</t>
  </si>
  <si>
    <r>
      <rPr>
        <sz val="11"/>
        <rFont val="ＭＳ 明朝"/>
        <family val="1"/>
        <charset val="128"/>
      </rPr>
      <t xml:space="preserve">19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 1)</t>
    </r>
    <r>
      <rPr>
        <sz val="11"/>
        <rFont val="Noto Sans"/>
        <family val="2"/>
      </rPr>
      <t xml:space="preserve">鉄鉱石</t>
    </r>
  </si>
  <si>
    <r>
      <rPr>
        <sz val="11"/>
        <rFont val="ＭＳ 明朝"/>
        <family val="1"/>
        <charset val="128"/>
      </rPr>
      <t xml:space="preserve">( 2)</t>
    </r>
    <r>
      <rPr>
        <sz val="11"/>
        <rFont val="Noto Sans"/>
        <family val="2"/>
      </rPr>
      <t xml:space="preserve">銑鉄</t>
    </r>
  </si>
  <si>
    <r>
      <rPr>
        <sz val="11"/>
        <rFont val="ＭＳ 明朝"/>
        <family val="1"/>
        <charset val="128"/>
      </rPr>
      <t xml:space="preserve">( 3)</t>
    </r>
    <r>
      <rPr>
        <sz val="11"/>
        <rFont val="Noto Sans"/>
        <family val="2"/>
      </rPr>
      <t xml:space="preserve">鋼</t>
    </r>
  </si>
  <si>
    <r>
      <rPr>
        <sz val="11"/>
        <rFont val="ＭＳ 明朝"/>
        <family val="1"/>
        <charset val="128"/>
      </rPr>
      <t xml:space="preserve">( 4)</t>
    </r>
    <r>
      <rPr>
        <sz val="11"/>
        <rFont val="Noto Sans"/>
        <family val="2"/>
      </rPr>
      <t xml:space="preserve">マンガン</t>
    </r>
  </si>
  <si>
    <r>
      <rPr>
        <sz val="11"/>
        <rFont val="ＭＳ 明朝"/>
        <family val="1"/>
        <charset val="128"/>
      </rPr>
      <t xml:space="preserve">( 5)</t>
    </r>
    <r>
      <rPr>
        <sz val="11"/>
        <rFont val="Noto Sans"/>
        <family val="2"/>
      </rPr>
      <t xml:space="preserve">タングステン</t>
    </r>
  </si>
  <si>
    <r>
      <rPr>
        <sz val="11"/>
        <rFont val="ＭＳ 明朝"/>
        <family val="1"/>
        <charset val="128"/>
      </rPr>
      <t xml:space="preserve">( 6)</t>
    </r>
    <r>
      <rPr>
        <sz val="11"/>
        <rFont val="Noto Sans"/>
        <family val="2"/>
      </rPr>
      <t xml:space="preserve">金</t>
    </r>
  </si>
  <si>
    <r>
      <rPr>
        <sz val="11"/>
        <rFont val="ＭＳ 明朝"/>
        <family val="1"/>
        <charset val="128"/>
      </rPr>
      <t xml:space="preserve">( 7)</t>
    </r>
    <r>
      <rPr>
        <sz val="11"/>
        <rFont val="Noto Sans"/>
        <family val="2"/>
      </rPr>
      <t xml:space="preserve">銀</t>
    </r>
  </si>
  <si>
    <r>
      <rPr>
        <sz val="11"/>
        <rFont val="ＭＳ 明朝"/>
        <family val="1"/>
        <charset val="128"/>
      </rPr>
      <t xml:space="preserve">13(</t>
    </r>
    <r>
      <rPr>
        <sz val="9"/>
        <rFont val="Noto Sans"/>
        <family val="2"/>
      </rPr>
      <t xml:space="preserve">ママ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 8)</t>
    </r>
    <r>
      <rPr>
        <sz val="11"/>
        <rFont val="Noto Sans"/>
        <family val="2"/>
      </rPr>
      <t xml:space="preserve">銅</t>
    </r>
  </si>
  <si>
    <r>
      <rPr>
        <sz val="11"/>
        <rFont val="ＭＳ 明朝"/>
        <family val="1"/>
        <charset val="128"/>
      </rPr>
      <t xml:space="preserve">( 9)</t>
    </r>
    <r>
      <rPr>
        <sz val="11"/>
        <rFont val="Noto Sans"/>
        <family val="2"/>
      </rPr>
      <t xml:space="preserve">鉛</t>
    </r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鉛鉱石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亜鉛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亜鉛鉱石</t>
    </r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水銀</t>
    </r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アンチモン</t>
    </r>
  </si>
  <si>
    <t xml:space="preserve">　　生アンチモン</t>
  </si>
  <si>
    <t xml:space="preserve">　　酸化アンチモン</t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モリブデン</t>
    </r>
  </si>
  <si>
    <r>
      <rPr>
        <sz val="11"/>
        <rFont val="ＭＳ 明朝"/>
        <family val="1"/>
        <charset val="128"/>
      </rPr>
      <t xml:space="preserve">(17)</t>
    </r>
    <r>
      <rPr>
        <sz val="11"/>
        <rFont val="Noto Sans"/>
        <family val="2"/>
      </rPr>
      <t xml:space="preserve">砒</t>
    </r>
  </si>
  <si>
    <r>
      <rPr>
        <sz val="11"/>
        <rFont val="ＭＳ 明朝"/>
        <family val="1"/>
        <charset val="128"/>
      </rPr>
      <t xml:space="preserve">(18)</t>
    </r>
    <r>
      <rPr>
        <sz val="11"/>
        <rFont val="Noto Sans"/>
        <family val="2"/>
      </rPr>
      <t xml:space="preserve">蒼鉛</t>
    </r>
  </si>
  <si>
    <r>
      <rPr>
        <sz val="11"/>
        <rFont val="ＭＳ 明朝"/>
        <family val="1"/>
        <charset val="128"/>
      </rPr>
      <t xml:space="preserve">(19)</t>
    </r>
    <r>
      <rPr>
        <sz val="11"/>
        <rFont val="Noto Sans"/>
        <family val="2"/>
      </rPr>
      <t xml:space="preserve">石炭</t>
    </r>
  </si>
  <si>
    <t xml:space="preserve">　　①無煙炭</t>
  </si>
  <si>
    <t xml:space="preserve">　　②軟炭</t>
  </si>
  <si>
    <t xml:space="preserve">　　③亜炭</t>
  </si>
  <si>
    <r>
      <rPr>
        <sz val="11"/>
        <rFont val="ＭＳ 明朝"/>
        <family val="1"/>
        <charset val="128"/>
      </rPr>
      <t xml:space="preserve">(20)</t>
    </r>
    <r>
      <rPr>
        <sz val="11"/>
        <rFont val="Noto Sans"/>
        <family val="2"/>
      </rPr>
      <t xml:space="preserve">石油</t>
    </r>
  </si>
  <si>
    <r>
      <rPr>
        <sz val="11"/>
        <rFont val="ＭＳ 明朝"/>
        <family val="1"/>
        <charset val="128"/>
      </rPr>
      <t xml:space="preserve">(21)</t>
    </r>
    <r>
      <rPr>
        <sz val="11"/>
        <rFont val="Noto Sans"/>
        <family val="2"/>
      </rPr>
      <t xml:space="preserve">粘土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(22)</t>
    </r>
    <r>
      <rPr>
        <sz val="11"/>
        <rFont val="Noto Sans"/>
        <family val="2"/>
      </rPr>
      <t xml:space="preserve">セメント</t>
    </r>
  </si>
  <si>
    <r>
      <rPr>
        <sz val="11"/>
        <rFont val="ＭＳ 明朝"/>
        <family val="1"/>
        <charset val="128"/>
      </rPr>
      <t xml:space="preserve">(23)</t>
    </r>
    <r>
      <rPr>
        <sz val="11"/>
        <rFont val="Noto Sans"/>
        <family val="2"/>
      </rPr>
      <t xml:space="preserve">石灰石</t>
    </r>
  </si>
  <si>
    <r>
      <rPr>
        <sz val="11"/>
        <rFont val="ＭＳ 明朝"/>
        <family val="1"/>
        <charset val="128"/>
      </rPr>
      <t xml:space="preserve">(24)</t>
    </r>
    <r>
      <rPr>
        <sz val="11"/>
        <rFont val="Noto Sans"/>
        <family val="2"/>
      </rPr>
      <t xml:space="preserve">塩</t>
    </r>
  </si>
  <si>
    <r>
      <rPr>
        <sz val="11"/>
        <rFont val="ＭＳ 明朝"/>
        <family val="1"/>
        <charset val="128"/>
      </rPr>
      <t xml:space="preserve">(25)</t>
    </r>
    <r>
      <rPr>
        <sz val="11"/>
        <rFont val="Noto Sans"/>
        <family val="2"/>
      </rPr>
      <t xml:space="preserve">石膏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明ばん</t>
    </r>
  </si>
  <si>
    <r>
      <rPr>
        <sz val="11"/>
        <rFont val="ＭＳ 明朝"/>
        <family val="1"/>
        <charset val="128"/>
      </rPr>
      <t xml:space="preserve">(27)</t>
    </r>
    <r>
      <rPr>
        <sz val="11"/>
        <rFont val="Noto Sans"/>
        <family val="2"/>
      </rPr>
      <t xml:space="preserve">硝</t>
    </r>
  </si>
  <si>
    <r>
      <rPr>
        <sz val="11"/>
        <rFont val="ＭＳ 明朝"/>
        <family val="1"/>
        <charset val="128"/>
      </rPr>
      <t xml:space="preserve">(28)</t>
    </r>
    <r>
      <rPr>
        <sz val="11"/>
        <rFont val="Noto Sans"/>
        <family val="2"/>
      </rPr>
      <t xml:space="preserve">自然鹸</t>
    </r>
  </si>
  <si>
    <r>
      <rPr>
        <sz val="11"/>
        <rFont val="ＭＳ 明朝"/>
        <family val="1"/>
        <charset val="128"/>
      </rPr>
      <t xml:space="preserve">(29)</t>
    </r>
    <r>
      <rPr>
        <sz val="11"/>
        <rFont val="Noto Sans"/>
        <family val="2"/>
      </rPr>
      <t xml:space="preserve">硫黄</t>
    </r>
  </si>
  <si>
    <r>
      <rPr>
        <sz val="11"/>
        <rFont val="ＭＳ 明朝"/>
        <family val="1"/>
        <charset val="128"/>
      </rPr>
      <t xml:space="preserve">(30)</t>
    </r>
    <r>
      <rPr>
        <sz val="11"/>
        <rFont val="Noto Sans"/>
        <family val="2"/>
      </rPr>
      <t xml:space="preserve">石綿</t>
    </r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蛍石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滑石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マグネサイト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白雲石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長石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重晶石</t>
    </r>
  </si>
  <si>
    <r>
      <rPr>
        <sz val="11"/>
        <rFont val="ＭＳ 明朝"/>
        <family val="1"/>
        <charset val="128"/>
      </rPr>
      <t xml:space="preserve">(37)</t>
    </r>
    <r>
      <rPr>
        <sz val="11"/>
        <rFont val="Noto Sans"/>
        <family val="2"/>
      </rPr>
      <t xml:space="preserve">石英砂</t>
    </r>
  </si>
  <si>
    <r>
      <rPr>
        <sz val="11"/>
        <rFont val="Noto Sans"/>
        <family val="2"/>
      </rPr>
      <t xml:space="preserve">注：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価格はすべて市場価格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単位は石油・セメントはバレル、金・銀は両、それ以外はトン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石油は１バレル＝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ガロン、セメントは１バレル＝</t>
    </r>
    <r>
      <rPr>
        <sz val="11"/>
        <rFont val="ＭＳ 明朝"/>
        <family val="1"/>
        <charset val="128"/>
      </rPr>
      <t xml:space="preserve">376</t>
    </r>
    <r>
      <rPr>
        <sz val="11"/>
        <rFont val="Noto Sans"/>
        <family val="2"/>
      </rPr>
      <t xml:space="preserve">ポンド。</t>
    </r>
  </si>
  <si>
    <t xml:space="preserve">出所：『紀要』（第１～５次）。</t>
  </si>
  <si>
    <r>
      <rPr>
        <sz val="11"/>
        <rFont val="Noto Sans"/>
        <family val="2"/>
      </rPr>
      <t xml:space="preserve">表３　品目別鉱業生産額の推計結果（</t>
    </r>
    <r>
      <rPr>
        <sz val="11"/>
        <rFont val="ＭＳ 明朝"/>
        <family val="1"/>
        <charset val="128"/>
      </rPr>
      <t xml:space="preserve">1933</t>
    </r>
    <r>
      <rPr>
        <sz val="11"/>
        <rFont val="Noto Sans"/>
        <family val="2"/>
      </rPr>
      <t xml:space="preserve">年価格）</t>
    </r>
  </si>
  <si>
    <t xml:space="preserve">年次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鉄鉱石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銑鉄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銅</t>
    </r>
  </si>
  <si>
    <t xml:space="preserve">注：単位は千元。</t>
  </si>
  <si>
    <t xml:space="preserve">表４　鉱業の生産額・純付加価値額・生産指数</t>
  </si>
  <si>
    <r>
      <rPr>
        <sz val="9"/>
        <rFont val="Noto Sans"/>
        <family val="2"/>
      </rPr>
      <t xml:space="preserve">生産額（</t>
    </r>
    <r>
      <rPr>
        <sz val="9"/>
        <rFont val="ＭＳ 明朝"/>
        <family val="1"/>
        <charset val="128"/>
      </rPr>
      <t xml:space="preserve">1933</t>
    </r>
  </si>
  <si>
    <t xml:space="preserve">純付加価値額</t>
  </si>
  <si>
    <r>
      <rPr>
        <sz val="11"/>
        <rFont val="ＭＳ 明朝"/>
        <family val="1"/>
        <charset val="128"/>
      </rPr>
      <t xml:space="preserve">COE</t>
    </r>
    <r>
      <rPr>
        <sz val="11"/>
        <rFont val="Noto Sans"/>
        <family val="2"/>
      </rPr>
      <t xml:space="preserve">指数</t>
    </r>
  </si>
  <si>
    <r>
      <rPr>
        <sz val="11"/>
        <rFont val="ＭＳ 明朝"/>
        <family val="1"/>
        <charset val="128"/>
      </rPr>
      <t xml:space="preserve">Chang</t>
    </r>
    <r>
      <rPr>
        <sz val="11"/>
        <rFont val="Noto Sans"/>
        <family val="2"/>
      </rPr>
      <t xml:space="preserve">指数</t>
    </r>
  </si>
  <si>
    <t xml:space="preserve">年価格表示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933</t>
    </r>
    <r>
      <rPr>
        <sz val="9"/>
        <rFont val="Noto Sans"/>
        <family val="2"/>
      </rPr>
      <t xml:space="preserve">年価格表示）</t>
    </r>
  </si>
  <si>
    <t xml:space="preserve">生産額</t>
  </si>
  <si>
    <t xml:space="preserve">純付加価値</t>
  </si>
  <si>
    <t xml:space="preserve">注：　生産額・純付加価値額は百万元。</t>
  </si>
  <si>
    <r>
      <rPr>
        <sz val="11"/>
        <rFont val="Noto Sans"/>
        <family val="2"/>
      </rPr>
      <t xml:space="preserve">出所：</t>
    </r>
    <r>
      <rPr>
        <sz val="11"/>
        <rFont val="ＭＳ 明朝"/>
        <family val="1"/>
        <charset val="128"/>
      </rPr>
      <t xml:space="preserve">Chang</t>
    </r>
    <r>
      <rPr>
        <sz val="11"/>
        <rFont val="Noto Sans"/>
        <family val="2"/>
      </rPr>
      <t xml:space="preserve">指数は</t>
    </r>
    <r>
      <rPr>
        <sz val="11"/>
        <rFont val="ＭＳ 明朝"/>
        <family val="1"/>
        <charset val="128"/>
      </rPr>
      <t xml:space="preserve">Chang[1969, pp.60-61]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表５　本推計と巫宝三推計との比較（</t>
    </r>
    <r>
      <rPr>
        <sz val="11"/>
        <rFont val="ＭＳ 明朝"/>
        <family val="1"/>
        <charset val="128"/>
      </rPr>
      <t xml:space="preserve">1933</t>
    </r>
    <r>
      <rPr>
        <sz val="11"/>
        <rFont val="Noto Sans"/>
        <family val="2"/>
      </rPr>
      <t xml:space="preserve">年）</t>
    </r>
  </si>
  <si>
    <t xml:space="preserve">品</t>
  </si>
  <si>
    <t xml:space="preserve">生産量</t>
  </si>
  <si>
    <t xml:space="preserve">（千元）</t>
  </si>
  <si>
    <t xml:space="preserve">出荷単価</t>
  </si>
  <si>
    <t xml:space="preserve">生産額（千元）</t>
  </si>
  <si>
    <t xml:space="preserve">中間投入額</t>
  </si>
  <si>
    <t xml:space="preserve">純付加価値額（千元）</t>
  </si>
  <si>
    <t xml:space="preserve">目</t>
  </si>
  <si>
    <t xml:space="preserve">巫推計</t>
  </si>
  <si>
    <r>
      <rPr>
        <sz val="11"/>
        <rFont val="ＭＳ 明朝"/>
        <family val="1"/>
        <charset val="128"/>
      </rPr>
      <t xml:space="preserve">COE</t>
    </r>
    <r>
      <rPr>
        <sz val="11"/>
        <rFont val="Noto Sans"/>
        <family val="2"/>
      </rPr>
      <t xml:space="preserve">推計</t>
    </r>
  </si>
  <si>
    <t xml:space="preserve">（元）</t>
  </si>
  <si>
    <r>
      <rPr>
        <sz val="11"/>
        <rFont val="ＭＳ 明朝"/>
        <family val="1"/>
        <charset val="128"/>
      </rPr>
      <t xml:space="preserve">( 9)</t>
    </r>
    <r>
      <rPr>
        <sz val="11"/>
        <rFont val="Noto Sans"/>
        <family val="2"/>
      </rPr>
      <t xml:space="preserve">鉛鉱石</t>
    </r>
  </si>
  <si>
    <t xml:space="preserve">38(25.2)</t>
  </si>
  <si>
    <t xml:space="preserve">-7</t>
  </si>
  <si>
    <r>
      <rPr>
        <sz val="11"/>
        <rFont val="ＭＳ 明朝"/>
        <family val="1"/>
        <charset val="128"/>
      </rPr>
      <t xml:space="preserve">(19)</t>
    </r>
    <r>
      <rPr>
        <sz val="11"/>
        <rFont val="Noto Sans"/>
        <family val="2"/>
      </rPr>
      <t xml:space="preserve">石炭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　　石炭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注：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生産量の単位：金・銀は両、石油・セメントはバレル、それ以外はトン。</t>
    </r>
  </si>
  <si>
    <r>
      <rPr>
        <sz val="11"/>
        <rFont val="Noto Sans"/>
        <family val="2"/>
      </rPr>
      <t xml:space="preserve">　  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中間投入額は減価償却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アンチモンは生・熟・鉱石の合計であり、その単価は筆者が加重平均で計算した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石炭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は石炭部の推計で、同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は『紀要』データであり、合計では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を採用してい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)</t>
    </r>
    <r>
      <rPr>
        <sz val="11"/>
        <rFont val="Noto Sans"/>
        <family val="2"/>
      </rPr>
      <t xml:space="preserve">巫推計にはコークス・天然ガス・黄鉄鉱・宝石が含まれていたが、ここでは含まない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)</t>
    </r>
    <r>
      <rPr>
        <sz val="11"/>
        <rFont val="Noto Sans"/>
        <family val="2"/>
      </rPr>
      <t xml:space="preserve">巫推計で亜鉛の付加価値額はマイナスになっている。それを避けるために、</t>
    </r>
  </si>
  <si>
    <t xml:space="preserve">　　　　その付加価値率が鉛のそれと同じと仮定して、中間投入額を再計算した（カッコ内の数字）。</t>
  </si>
  <si>
    <r>
      <rPr>
        <sz val="11"/>
        <rFont val="Noto Sans"/>
        <family val="2"/>
      </rPr>
      <t xml:space="preserve">出所：巫推計は巫等</t>
    </r>
    <r>
      <rPr>
        <sz val="11"/>
        <rFont val="ＭＳ 明朝"/>
        <family val="1"/>
        <charset val="128"/>
      </rPr>
      <t xml:space="preserve">[1947,53-54</t>
    </r>
    <r>
      <rPr>
        <sz val="11"/>
        <rFont val="Noto Sans"/>
        <family val="2"/>
      </rPr>
      <t xml:space="preserve">頁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表６　</t>
    </r>
    <r>
      <rPr>
        <sz val="11"/>
        <rFont val="ＭＳ 明朝"/>
        <family val="1"/>
        <charset val="128"/>
      </rPr>
      <t xml:space="preserve">COE</t>
    </r>
    <r>
      <rPr>
        <sz val="11"/>
        <rFont val="Noto Sans"/>
        <family val="2"/>
      </rPr>
      <t xml:space="preserve">推計と他の推計との比較（</t>
    </r>
    <r>
      <rPr>
        <sz val="11"/>
        <rFont val="ＭＳ 明朝"/>
        <family val="1"/>
        <charset val="128"/>
      </rPr>
      <t xml:space="preserve">1920,3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元）</t>
    </r>
  </si>
  <si>
    <t xml:space="preserve">生　　　　　　産　　　　　　額</t>
  </si>
  <si>
    <t xml:space="preserve">純　付　加　価　値　額</t>
  </si>
  <si>
    <t xml:space="preserve">呉推計</t>
  </si>
  <si>
    <r>
      <rPr>
        <sz val="9"/>
        <rFont val="ＭＳ 明朝"/>
        <family val="1"/>
        <charset val="128"/>
      </rPr>
      <t xml:space="preserve">Liu &amp; Yeh</t>
    </r>
    <r>
      <rPr>
        <sz val="9"/>
        <rFont val="Noto Sans"/>
        <family val="2"/>
      </rPr>
      <t xml:space="preserve">推計</t>
    </r>
  </si>
  <si>
    <t xml:space="preserve">注：　１）巫推計にはコークス、天然ガス、黄鉄鉱、宝石が含まれている。</t>
  </si>
  <si>
    <r>
      <rPr>
        <sz val="11"/>
        <rFont val="Noto Sans"/>
        <family val="2"/>
      </rPr>
      <t xml:space="preserve">　　　２）</t>
    </r>
    <r>
      <rPr>
        <sz val="11"/>
        <rFont val="ＭＳ 明朝"/>
        <family val="1"/>
        <charset val="128"/>
      </rPr>
      <t xml:space="preserve">Liu &amp; Yeh</t>
    </r>
    <r>
      <rPr>
        <sz val="11"/>
        <rFont val="Noto Sans"/>
        <family val="2"/>
      </rPr>
      <t xml:space="preserve">推計の付加価値額のなかで、銑鉄、鋼、セメントは粗付加価値額。</t>
    </r>
  </si>
  <si>
    <r>
      <rPr>
        <sz val="11"/>
        <rFont val="Noto Sans"/>
        <family val="2"/>
      </rPr>
      <t xml:space="preserve">出所：巫推計は巫等</t>
    </r>
    <r>
      <rPr>
        <sz val="11"/>
        <rFont val="ＭＳ 明朝"/>
        <family val="1"/>
        <charset val="128"/>
      </rPr>
      <t xml:space="preserve">[1947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頁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　　呉推計は呉</t>
    </r>
    <r>
      <rPr>
        <sz val="11"/>
        <rFont val="ＭＳ 明朝"/>
        <family val="1"/>
        <charset val="128"/>
      </rPr>
      <t xml:space="preserve">[1990</t>
    </r>
    <r>
      <rPr>
        <sz val="11"/>
        <rFont val="Noto Sans"/>
        <family val="2"/>
      </rPr>
      <t xml:space="preserve">、 </t>
    </r>
    <r>
      <rPr>
        <sz val="11"/>
        <rFont val="ＭＳ 明朝"/>
        <family val="1"/>
        <charset val="128"/>
      </rPr>
      <t xml:space="preserve">1076-1088</t>
    </r>
    <r>
      <rPr>
        <sz val="11"/>
        <rFont val="Noto Sans"/>
        <family val="2"/>
      </rPr>
      <t xml:space="preserve">頁；</t>
    </r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、 </t>
    </r>
    <r>
      <rPr>
        <sz val="11"/>
        <rFont val="ＭＳ 明朝"/>
        <family val="1"/>
        <charset val="128"/>
      </rPr>
      <t xml:space="preserve">773-797</t>
    </r>
    <r>
      <rPr>
        <sz val="11"/>
        <rFont val="Noto Sans"/>
        <family val="2"/>
      </rPr>
      <t xml:space="preserve">頁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Liu &amp; Yeh</t>
    </r>
    <r>
      <rPr>
        <sz val="11"/>
        <rFont val="Noto Sans"/>
        <family val="2"/>
      </rPr>
      <t xml:space="preserve">推計は</t>
    </r>
    <r>
      <rPr>
        <sz val="11"/>
        <rFont val="ＭＳ 明朝"/>
        <family val="1"/>
        <charset val="128"/>
      </rPr>
      <t xml:space="preserve">Liu and Yeh[1965, pp.142,569]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#,##0_);[RED]\(#,##0\)"/>
    <numFmt numFmtId="168" formatCode="#,##0.0;[RED]\-#,##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4" min="4" style="0" width="6.66"/>
    <col collapsed="false" customWidth="true" hidden="false" outlineLevel="0" max="5" min="5" style="0" width="7.32"/>
    <col collapsed="false" customWidth="true" hidden="false" outlineLevel="0" max="6" min="6" style="0" width="7.43"/>
    <col collapsed="false" customWidth="true" hidden="false" outlineLevel="0" max="7" min="7" style="0" width="6.66"/>
    <col collapsed="false" customWidth="true" hidden="false" outlineLevel="0" max="8" min="8" style="0" width="6.99"/>
    <col collapsed="false" customWidth="true" hidden="false" outlineLevel="0" max="9" min="9" style="0" width="12.32"/>
    <col collapsed="false" customWidth="true" hidden="false" outlineLevel="0" max="10" min="10" style="0" width="16.1"/>
    <col collapsed="false" customWidth="true" hidden="false" outlineLevel="0" max="11" min="11" style="0" width="7.21"/>
    <col collapsed="false" customWidth="true" hidden="false" outlineLevel="0" max="12" min="12" style="0" width="7.66"/>
    <col collapsed="false" customWidth="true" hidden="false" outlineLevel="0" max="13" min="13" style="0" width="6.77"/>
    <col collapsed="false" customWidth="true" hidden="false" outlineLevel="0" max="14" min="14" style="0" width="6.21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8.32"/>
    <col collapsed="false" customWidth="true" hidden="false" outlineLevel="0" max="21" min="21" style="0" width="8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/>
      <c r="O3" s="5" t="s">
        <v>10</v>
      </c>
      <c r="P3" s="5" t="s">
        <v>11</v>
      </c>
      <c r="Q3" s="5" t="s">
        <v>12</v>
      </c>
      <c r="R3" s="5" t="s">
        <v>13</v>
      </c>
      <c r="S3" s="6" t="s">
        <v>14</v>
      </c>
    </row>
    <row r="4" customFormat="false" ht="13.2" hidden="false" customHeight="fals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20</v>
      </c>
      <c r="K4" s="8" t="s">
        <v>21</v>
      </c>
      <c r="L4" s="8" t="s">
        <v>21</v>
      </c>
      <c r="M4" s="9" t="s">
        <v>22</v>
      </c>
      <c r="N4" s="9" t="s">
        <v>23</v>
      </c>
      <c r="O4" s="8" t="s">
        <v>20</v>
      </c>
      <c r="P4" s="8" t="s">
        <v>20</v>
      </c>
      <c r="Q4" s="8" t="s">
        <v>20</v>
      </c>
      <c r="R4" s="8" t="s">
        <v>20</v>
      </c>
      <c r="S4" s="7" t="s">
        <v>20</v>
      </c>
    </row>
    <row r="5" customFormat="false" ht="13.2" hidden="false" customHeight="false" outlineLevel="0" collapsed="false">
      <c r="A5" s="10" t="n">
        <v>1912</v>
      </c>
      <c r="B5" s="11" t="n">
        <v>72.343</v>
      </c>
      <c r="C5" s="11" t="n">
        <v>22.128</v>
      </c>
      <c r="D5" s="11" t="n">
        <v>50.215</v>
      </c>
      <c r="E5" s="11" t="n">
        <v>17.7989</v>
      </c>
      <c r="F5" s="11" t="n">
        <v>0.7989</v>
      </c>
      <c r="G5" s="11" t="n">
        <v>17</v>
      </c>
      <c r="H5" s="11" t="n">
        <v>0.2521</v>
      </c>
      <c r="I5" s="11" t="n">
        <v>1.063</v>
      </c>
      <c r="J5" s="12" t="n">
        <v>0.5</v>
      </c>
      <c r="K5" s="13" t="n">
        <v>58.908</v>
      </c>
      <c r="L5" s="14" t="n">
        <v>29.2</v>
      </c>
      <c r="M5" s="15" t="n">
        <v>780</v>
      </c>
      <c r="N5" s="16" t="n">
        <v>878</v>
      </c>
      <c r="O5" s="11" t="n">
        <v>2.298</v>
      </c>
      <c r="P5" s="14" t="n">
        <v>1</v>
      </c>
      <c r="Q5" s="11" t="n">
        <v>9.144</v>
      </c>
      <c r="R5" s="14" t="n">
        <v>1</v>
      </c>
      <c r="S5" s="17" t="n">
        <v>9.695</v>
      </c>
    </row>
    <row r="6" customFormat="false" ht="13.2" hidden="false" customHeight="false" outlineLevel="0" collapsed="false">
      <c r="A6" s="10" t="n">
        <v>1913</v>
      </c>
      <c r="B6" s="11" t="n">
        <v>96.1861</v>
      </c>
      <c r="C6" s="11" t="n">
        <v>45.9711</v>
      </c>
      <c r="D6" s="11" t="n">
        <v>50.215</v>
      </c>
      <c r="E6" s="11" t="n">
        <v>26.7513</v>
      </c>
      <c r="F6" s="11" t="n">
        <v>9.7513</v>
      </c>
      <c r="G6" s="11" t="n">
        <v>17</v>
      </c>
      <c r="H6" s="11" t="n">
        <v>4.2637</v>
      </c>
      <c r="I6" s="11" t="n">
        <v>4.96</v>
      </c>
      <c r="J6" s="12" t="n">
        <v>1</v>
      </c>
      <c r="K6" s="13" t="n">
        <v>71.317</v>
      </c>
      <c r="L6" s="14" t="n">
        <v>29.2</v>
      </c>
      <c r="M6" s="15" t="n">
        <v>780</v>
      </c>
      <c r="N6" s="16" t="n">
        <v>908</v>
      </c>
      <c r="O6" s="11" t="n">
        <v>3.146</v>
      </c>
      <c r="P6" s="14" t="n">
        <v>1</v>
      </c>
      <c r="Q6" s="11" t="n">
        <v>10.319</v>
      </c>
      <c r="R6" s="14" t="n">
        <v>1</v>
      </c>
      <c r="S6" s="17" t="n">
        <v>9.305</v>
      </c>
    </row>
    <row r="7" customFormat="false" ht="13.2" hidden="false" customHeight="false" outlineLevel="0" collapsed="false">
      <c r="A7" s="10" t="n">
        <v>1914</v>
      </c>
      <c r="B7" s="11" t="n">
        <v>100.729</v>
      </c>
      <c r="C7" s="11" t="n">
        <v>50.514</v>
      </c>
      <c r="D7" s="11" t="n">
        <v>50.215</v>
      </c>
      <c r="E7" s="11" t="n">
        <v>30</v>
      </c>
      <c r="F7" s="11" t="n">
        <v>13</v>
      </c>
      <c r="G7" s="11" t="n">
        <v>17</v>
      </c>
      <c r="H7" s="11" t="n">
        <v>5.585</v>
      </c>
      <c r="I7" s="11" t="n">
        <v>7.44</v>
      </c>
      <c r="J7" s="12" t="n">
        <v>1.5</v>
      </c>
      <c r="K7" s="13" t="n">
        <v>93.87</v>
      </c>
      <c r="L7" s="14" t="n">
        <v>29.2</v>
      </c>
      <c r="M7" s="15" t="n">
        <v>72</v>
      </c>
      <c r="N7" s="16" t="n">
        <v>857</v>
      </c>
      <c r="O7" s="11" t="n">
        <v>5.777</v>
      </c>
      <c r="P7" s="14" t="n">
        <v>1</v>
      </c>
      <c r="Q7" s="11" t="n">
        <v>11.454</v>
      </c>
      <c r="R7" s="14" t="n">
        <v>1</v>
      </c>
      <c r="S7" s="17" t="n">
        <v>8.142</v>
      </c>
    </row>
    <row r="8" customFormat="false" ht="13.2" hidden="false" customHeight="false" outlineLevel="0" collapsed="false">
      <c r="A8" s="10" t="n">
        <v>1915</v>
      </c>
      <c r="B8" s="11" t="n">
        <v>109.7694</v>
      </c>
      <c r="C8" s="11" t="n">
        <v>59.5544</v>
      </c>
      <c r="D8" s="11" t="n">
        <v>50.215</v>
      </c>
      <c r="E8" s="11" t="n">
        <v>33.6649</v>
      </c>
      <c r="F8" s="11" t="n">
        <v>16.5969</v>
      </c>
      <c r="G8" s="11" t="n">
        <v>17.068</v>
      </c>
      <c r="H8" s="11" t="n">
        <v>4.8367</v>
      </c>
      <c r="I8" s="14" t="n">
        <v>10.17</v>
      </c>
      <c r="J8" s="12" t="n">
        <v>2</v>
      </c>
      <c r="K8" s="13" t="n">
        <v>77.515</v>
      </c>
      <c r="L8" s="14" t="n">
        <v>29.2</v>
      </c>
      <c r="M8" s="15" t="n">
        <v>72</v>
      </c>
      <c r="N8" s="16" t="n">
        <v>720</v>
      </c>
      <c r="O8" s="11" t="n">
        <v>10.666</v>
      </c>
      <c r="P8" s="14" t="n">
        <v>1</v>
      </c>
      <c r="Q8" s="11" t="n">
        <v>26.722</v>
      </c>
      <c r="R8" s="14" t="n">
        <v>1</v>
      </c>
      <c r="S8" s="17" t="n">
        <v>8.928</v>
      </c>
    </row>
    <row r="9" customFormat="false" ht="13.2" hidden="false" customHeight="false" outlineLevel="0" collapsed="false">
      <c r="A9" s="10" t="n">
        <v>1916</v>
      </c>
      <c r="B9" s="11" t="n">
        <v>113.1606</v>
      </c>
      <c r="C9" s="11" t="n">
        <v>62.9456</v>
      </c>
      <c r="D9" s="11" t="n">
        <v>50.215</v>
      </c>
      <c r="E9" s="11" t="n">
        <v>36.9815</v>
      </c>
      <c r="F9" s="11" t="n">
        <v>19.9135</v>
      </c>
      <c r="G9" s="11" t="n">
        <v>17.068</v>
      </c>
      <c r="H9" s="11" t="n">
        <v>4.5043</v>
      </c>
      <c r="I9" s="11" t="n">
        <v>12.9</v>
      </c>
      <c r="J9" s="11" t="n">
        <v>3.262</v>
      </c>
      <c r="K9" s="13" t="n">
        <v>108.63</v>
      </c>
      <c r="L9" s="11" t="n">
        <v>29.2</v>
      </c>
      <c r="M9" s="15" t="n">
        <v>72</v>
      </c>
      <c r="N9" s="16" t="n">
        <v>720</v>
      </c>
      <c r="O9" s="11" t="n">
        <v>9.684</v>
      </c>
      <c r="P9" s="11" t="n">
        <v>1.441</v>
      </c>
      <c r="Q9" s="11" t="n">
        <v>27.242</v>
      </c>
      <c r="R9" s="11" t="n">
        <v>1.38</v>
      </c>
      <c r="S9" s="17" t="n">
        <v>8.549</v>
      </c>
    </row>
    <row r="10" customFormat="false" ht="13.2" hidden="false" customHeight="false" outlineLevel="0" collapsed="false">
      <c r="A10" s="10" t="n">
        <v>1917</v>
      </c>
      <c r="B10" s="11" t="n">
        <v>114.1995</v>
      </c>
      <c r="C10" s="11" t="n">
        <v>63.9845</v>
      </c>
      <c r="D10" s="11" t="n">
        <v>50.215</v>
      </c>
      <c r="E10" s="11" t="n">
        <v>35.8315</v>
      </c>
      <c r="F10" s="11" t="n">
        <v>18.7635</v>
      </c>
      <c r="G10" s="11" t="n">
        <v>17.068</v>
      </c>
      <c r="H10" s="11" t="n">
        <v>4.2651</v>
      </c>
      <c r="I10" s="11" t="n">
        <v>13.002</v>
      </c>
      <c r="J10" s="13" t="n">
        <v>1.36</v>
      </c>
      <c r="K10" s="12" t="n">
        <v>119.915</v>
      </c>
      <c r="L10" s="14" t="n">
        <v>29.2</v>
      </c>
      <c r="M10" s="15" t="n">
        <v>72</v>
      </c>
      <c r="N10" s="16" t="n">
        <v>1081</v>
      </c>
      <c r="O10" s="14" t="n">
        <v>11.15</v>
      </c>
      <c r="P10" s="14" t="n">
        <v>1</v>
      </c>
      <c r="Q10" s="14" t="n">
        <v>27.83</v>
      </c>
      <c r="R10" s="14" t="n">
        <v>1</v>
      </c>
      <c r="S10" s="17" t="n">
        <v>12.75</v>
      </c>
    </row>
    <row r="11" customFormat="false" ht="13.2" hidden="false" customHeight="false" outlineLevel="0" collapsed="false">
      <c r="A11" s="10" t="n">
        <v>1918</v>
      </c>
      <c r="B11" s="11" t="n">
        <v>150.1169</v>
      </c>
      <c r="C11" s="11" t="n">
        <v>99.9019</v>
      </c>
      <c r="D11" s="11" t="n">
        <v>50.215</v>
      </c>
      <c r="E11" s="11" t="n">
        <v>32.8798</v>
      </c>
      <c r="F11" s="11" t="n">
        <v>15.8118</v>
      </c>
      <c r="G11" s="11" t="n">
        <v>17.068</v>
      </c>
      <c r="H11" s="11" t="n">
        <v>5.6996</v>
      </c>
      <c r="I11" s="11" t="n">
        <v>19.595</v>
      </c>
      <c r="J11" s="13" t="n">
        <v>9.872</v>
      </c>
      <c r="K11" s="12" t="n">
        <v>131.2</v>
      </c>
      <c r="L11" s="14" t="n">
        <v>29.2</v>
      </c>
      <c r="M11" s="15" t="n">
        <v>72</v>
      </c>
      <c r="N11" s="16" t="n">
        <v>1031</v>
      </c>
      <c r="O11" s="14" t="n">
        <v>12.615</v>
      </c>
      <c r="P11" s="14" t="n">
        <v>1</v>
      </c>
      <c r="Q11" s="14" t="n">
        <v>28.42</v>
      </c>
      <c r="R11" s="14" t="n">
        <v>1</v>
      </c>
      <c r="S11" s="17" t="n">
        <v>9.731</v>
      </c>
    </row>
    <row r="12" customFormat="false" ht="13.2" hidden="false" customHeight="false" outlineLevel="0" collapsed="false">
      <c r="A12" s="10" t="n">
        <v>1919</v>
      </c>
      <c r="B12" s="11" t="n">
        <v>185.1996</v>
      </c>
      <c r="C12" s="11" t="n">
        <v>134.9846</v>
      </c>
      <c r="D12" s="11" t="n">
        <v>50.215</v>
      </c>
      <c r="E12" s="11" t="n">
        <v>40.7743</v>
      </c>
      <c r="F12" s="11" t="n">
        <v>23.7063</v>
      </c>
      <c r="G12" s="11" t="n">
        <v>17.068</v>
      </c>
      <c r="H12" s="11" t="n">
        <v>3.4851</v>
      </c>
      <c r="I12" s="14" t="n">
        <v>15.37</v>
      </c>
      <c r="J12" s="13" t="n">
        <v>5.767</v>
      </c>
      <c r="K12" s="12" t="n">
        <v>142.485</v>
      </c>
      <c r="L12" s="14" t="n">
        <v>29.2</v>
      </c>
      <c r="M12" s="15" t="n">
        <v>72</v>
      </c>
      <c r="N12" s="16" t="n">
        <v>1091</v>
      </c>
      <c r="O12" s="14" t="n">
        <v>14.083</v>
      </c>
      <c r="P12" s="14" t="n">
        <v>1</v>
      </c>
      <c r="Q12" s="14" t="n">
        <v>29.01</v>
      </c>
      <c r="R12" s="14" t="n">
        <v>1</v>
      </c>
      <c r="S12" s="17" t="n">
        <v>9.744</v>
      </c>
    </row>
    <row r="13" customFormat="false" ht="13.2" hidden="false" customHeight="false" outlineLevel="0" collapsed="false">
      <c r="A13" s="10" t="n">
        <v>1920</v>
      </c>
      <c r="B13" s="11" t="n">
        <v>183.8435</v>
      </c>
      <c r="C13" s="11" t="n">
        <v>133.6285</v>
      </c>
      <c r="D13" s="11" t="n">
        <v>50.215</v>
      </c>
      <c r="E13" s="11" t="n">
        <v>42.9548</v>
      </c>
      <c r="F13" s="11" t="n">
        <v>25.8868</v>
      </c>
      <c r="G13" s="11" t="n">
        <v>17.068</v>
      </c>
      <c r="H13" s="11" t="n">
        <v>6.826</v>
      </c>
      <c r="I13" s="14" t="n">
        <v>15.37</v>
      </c>
      <c r="J13" s="13" t="n">
        <v>6.856</v>
      </c>
      <c r="K13" s="12" t="n">
        <v>153.765</v>
      </c>
      <c r="L13" s="14" t="n">
        <v>29.2</v>
      </c>
      <c r="M13" s="15" t="n">
        <v>72</v>
      </c>
      <c r="N13" s="16" t="n">
        <v>953</v>
      </c>
      <c r="O13" s="11" t="n">
        <v>15.55</v>
      </c>
      <c r="P13" s="14" t="n">
        <v>1</v>
      </c>
      <c r="Q13" s="11" t="n">
        <v>29.6</v>
      </c>
      <c r="R13" s="14" t="n">
        <v>1</v>
      </c>
      <c r="S13" s="17" t="n">
        <v>12.368</v>
      </c>
    </row>
    <row r="14" customFormat="false" ht="13.2" hidden="false" customHeight="false" outlineLevel="0" collapsed="false">
      <c r="A14" s="10" t="n">
        <v>1921</v>
      </c>
      <c r="B14" s="11" t="n">
        <v>151.1692</v>
      </c>
      <c r="C14" s="11" t="n">
        <v>100.9542</v>
      </c>
      <c r="D14" s="11" t="n">
        <v>50.215</v>
      </c>
      <c r="E14" s="11" t="n">
        <v>39.9413</v>
      </c>
      <c r="F14" s="11" t="n">
        <v>22.8733</v>
      </c>
      <c r="G14" s="11" t="n">
        <v>17.068</v>
      </c>
      <c r="H14" s="11" t="n">
        <v>7.68</v>
      </c>
      <c r="I14" s="11" t="n">
        <v>11.135</v>
      </c>
      <c r="J14" s="13" t="n">
        <v>7.452</v>
      </c>
      <c r="K14" s="12" t="n">
        <v>153.765</v>
      </c>
      <c r="L14" s="14" t="n">
        <v>29.2</v>
      </c>
      <c r="M14" s="15" t="n">
        <v>72</v>
      </c>
      <c r="N14" s="16" t="n">
        <v>758</v>
      </c>
      <c r="O14" s="14" t="n">
        <v>14.87</v>
      </c>
      <c r="P14" s="14" t="n">
        <v>1</v>
      </c>
      <c r="Q14" s="14" t="n">
        <v>30.8</v>
      </c>
      <c r="R14" s="14" t="n">
        <v>1</v>
      </c>
      <c r="S14" s="17" t="n">
        <v>7.174</v>
      </c>
    </row>
    <row r="15" customFormat="false" ht="13.2" hidden="false" customHeight="false" outlineLevel="0" collapsed="false">
      <c r="A15" s="10" t="n">
        <v>1922</v>
      </c>
      <c r="B15" s="11" t="n">
        <v>136.1066</v>
      </c>
      <c r="C15" s="11" t="n">
        <v>85.8916</v>
      </c>
      <c r="D15" s="11" t="n">
        <v>50.215</v>
      </c>
      <c r="E15" s="11" t="n">
        <v>40.1844</v>
      </c>
      <c r="F15" s="11" t="n">
        <v>23.1164</v>
      </c>
      <c r="G15" s="11" t="n">
        <v>17.068</v>
      </c>
      <c r="H15" s="11" t="n">
        <v>3</v>
      </c>
      <c r="I15" s="14" t="n">
        <v>19.575</v>
      </c>
      <c r="J15" s="13" t="n">
        <v>7.819</v>
      </c>
      <c r="K15" s="12" t="n">
        <v>164.8</v>
      </c>
      <c r="L15" s="14" t="n">
        <v>29.2</v>
      </c>
      <c r="M15" s="15" t="n">
        <v>72</v>
      </c>
      <c r="N15" s="16" t="n">
        <v>747</v>
      </c>
      <c r="O15" s="14" t="n">
        <v>14.19</v>
      </c>
      <c r="P15" s="14" t="n">
        <v>1</v>
      </c>
      <c r="Q15" s="14" t="n">
        <v>32.01</v>
      </c>
      <c r="R15" s="14" t="n">
        <v>1</v>
      </c>
      <c r="S15" s="17" t="n">
        <v>10.081</v>
      </c>
    </row>
    <row r="16" customFormat="false" ht="13.2" hidden="false" customHeight="false" outlineLevel="0" collapsed="false">
      <c r="A16" s="10" t="n">
        <v>1923</v>
      </c>
      <c r="B16" s="11" t="n">
        <v>174.5376</v>
      </c>
      <c r="C16" s="11" t="n">
        <v>124.3226</v>
      </c>
      <c r="D16" s="11" t="n">
        <v>50.215</v>
      </c>
      <c r="E16" s="11" t="n">
        <v>34.1487</v>
      </c>
      <c r="F16" s="11" t="n">
        <v>17.0807</v>
      </c>
      <c r="G16" s="11" t="n">
        <v>17.068</v>
      </c>
      <c r="H16" s="11" t="n">
        <v>3</v>
      </c>
      <c r="I16" s="11" t="n">
        <v>28.013</v>
      </c>
      <c r="J16" s="13" t="n">
        <v>5.517</v>
      </c>
      <c r="K16" s="12" t="n">
        <v>175.833</v>
      </c>
      <c r="L16" s="14" t="n">
        <v>29.2</v>
      </c>
      <c r="M16" s="15" t="n">
        <v>377</v>
      </c>
      <c r="N16" s="16" t="n">
        <v>725</v>
      </c>
      <c r="O16" s="14" t="n">
        <v>11.46</v>
      </c>
      <c r="P16" s="14" t="n">
        <v>1</v>
      </c>
      <c r="Q16" s="14" t="n">
        <v>36.82</v>
      </c>
      <c r="R16" s="14" t="n">
        <v>1</v>
      </c>
      <c r="S16" s="17" t="n">
        <v>8.979</v>
      </c>
    </row>
    <row r="17" customFormat="false" ht="13.2" hidden="false" customHeight="false" outlineLevel="0" collapsed="false">
      <c r="A17" s="10" t="n">
        <v>1924</v>
      </c>
      <c r="B17" s="11" t="n">
        <v>176.7882</v>
      </c>
      <c r="C17" s="11" t="n">
        <v>126.5732</v>
      </c>
      <c r="D17" s="11" t="n">
        <v>50.215</v>
      </c>
      <c r="E17" s="11" t="n">
        <v>36.0804</v>
      </c>
      <c r="F17" s="11" t="n">
        <v>19.0124</v>
      </c>
      <c r="G17" s="11" t="n">
        <v>17.068</v>
      </c>
      <c r="H17" s="11" t="n">
        <v>3</v>
      </c>
      <c r="I17" s="11" t="n">
        <v>35.725</v>
      </c>
      <c r="J17" s="13" t="n">
        <v>6.019</v>
      </c>
      <c r="K17" s="12" t="n">
        <v>186.866</v>
      </c>
      <c r="L17" s="14" t="n">
        <v>29.2</v>
      </c>
      <c r="M17" s="15" t="n">
        <v>335</v>
      </c>
      <c r="N17" s="16" t="n">
        <v>735</v>
      </c>
      <c r="O17" s="14" t="n">
        <v>10.78</v>
      </c>
      <c r="P17" s="14" t="n">
        <v>1</v>
      </c>
      <c r="Q17" s="14" t="n">
        <v>38.02</v>
      </c>
      <c r="R17" s="14" t="n">
        <v>1</v>
      </c>
      <c r="S17" s="17" t="n">
        <v>8.03</v>
      </c>
    </row>
    <row r="18" customFormat="false" ht="13.2" hidden="false" customHeight="false" outlineLevel="0" collapsed="false">
      <c r="A18" s="10" t="n">
        <v>1925</v>
      </c>
      <c r="B18" s="11" t="n">
        <v>152.1171</v>
      </c>
      <c r="C18" s="11" t="n">
        <v>101.9021</v>
      </c>
      <c r="D18" s="11" t="n">
        <v>50.215</v>
      </c>
      <c r="E18" s="11" t="n">
        <v>36.3836</v>
      </c>
      <c r="F18" s="11" t="n">
        <v>19.3156</v>
      </c>
      <c r="G18" s="11" t="n">
        <v>17.068</v>
      </c>
      <c r="H18" s="11" t="n">
        <v>3</v>
      </c>
      <c r="I18" s="11" t="n">
        <v>43.439</v>
      </c>
      <c r="J18" s="13" t="n">
        <v>7.474</v>
      </c>
      <c r="K18" s="17" t="n">
        <v>197.9</v>
      </c>
      <c r="L18" s="11" t="n">
        <v>35.569</v>
      </c>
      <c r="M18" s="15" t="n">
        <v>1144</v>
      </c>
      <c r="N18" s="16" t="n">
        <v>1114</v>
      </c>
      <c r="O18" s="11" t="n">
        <v>10.097</v>
      </c>
      <c r="P18" s="11" t="n">
        <v>1.505</v>
      </c>
      <c r="Q18" s="11" t="n">
        <v>39.223</v>
      </c>
      <c r="R18" s="11" t="n">
        <v>1.109</v>
      </c>
      <c r="S18" s="17" t="n">
        <v>9.936</v>
      </c>
    </row>
    <row r="19" customFormat="false" ht="13.2" hidden="false" customHeight="false" outlineLevel="0" collapsed="false">
      <c r="A19" s="10" t="n">
        <v>1926</v>
      </c>
      <c r="B19" s="11" t="n">
        <v>156.1911</v>
      </c>
      <c r="C19" s="11" t="n">
        <v>103.3011</v>
      </c>
      <c r="D19" s="11" t="n">
        <v>52.89</v>
      </c>
      <c r="E19" s="11" t="n">
        <v>40.7222</v>
      </c>
      <c r="F19" s="11" t="n">
        <v>22.8352</v>
      </c>
      <c r="G19" s="11" t="n">
        <v>17.887</v>
      </c>
      <c r="H19" s="11" t="n">
        <v>3</v>
      </c>
      <c r="I19" s="11" t="n">
        <v>42.764</v>
      </c>
      <c r="J19" s="11" t="n">
        <v>8.195</v>
      </c>
      <c r="K19" s="17" t="n">
        <v>149.386</v>
      </c>
      <c r="L19" s="11" t="n">
        <v>34.772</v>
      </c>
      <c r="M19" s="15" t="n">
        <v>230</v>
      </c>
      <c r="N19" s="16" t="n">
        <v>725</v>
      </c>
      <c r="O19" s="11" t="n">
        <v>12.268</v>
      </c>
      <c r="P19" s="11" t="n">
        <v>0.704</v>
      </c>
      <c r="Q19" s="11" t="n">
        <v>23.874</v>
      </c>
      <c r="R19" s="14" t="n">
        <v>1</v>
      </c>
      <c r="S19" s="17" t="n">
        <v>10.347</v>
      </c>
    </row>
    <row r="20" customFormat="false" ht="13.2" hidden="false" customHeight="false" outlineLevel="0" collapsed="false">
      <c r="A20" s="10" t="n">
        <v>1927</v>
      </c>
      <c r="B20" s="11" t="n">
        <v>171.0135</v>
      </c>
      <c r="C20" s="11" t="n">
        <v>118.1235</v>
      </c>
      <c r="D20" s="11" t="n">
        <v>52.89</v>
      </c>
      <c r="E20" s="11" t="n">
        <v>43.6815</v>
      </c>
      <c r="F20" s="11" t="n">
        <v>25.7945</v>
      </c>
      <c r="G20" s="11" t="n">
        <v>17.887</v>
      </c>
      <c r="H20" s="11" t="n">
        <v>3</v>
      </c>
      <c r="I20" s="11" t="n">
        <v>71.331</v>
      </c>
      <c r="J20" s="11" t="n">
        <v>8.5</v>
      </c>
      <c r="K20" s="17" t="n">
        <v>101.633</v>
      </c>
      <c r="L20" s="11" t="n">
        <v>45.296</v>
      </c>
      <c r="M20" s="15" t="n">
        <v>166</v>
      </c>
      <c r="N20" s="16" t="n">
        <v>958</v>
      </c>
      <c r="O20" s="11" t="n">
        <v>6.124</v>
      </c>
      <c r="P20" s="11" t="n">
        <v>1.048</v>
      </c>
      <c r="Q20" s="11" t="n">
        <v>16.314</v>
      </c>
      <c r="R20" s="14" t="n">
        <v>1</v>
      </c>
      <c r="S20" s="17" t="n">
        <v>9.684</v>
      </c>
    </row>
    <row r="21" customFormat="false" ht="13.2" hidden="false" customHeight="false" outlineLevel="0" collapsed="false">
      <c r="A21" s="10" t="n">
        <v>1928</v>
      </c>
      <c r="B21" s="11" t="n">
        <v>200.38</v>
      </c>
      <c r="C21" s="11" t="n">
        <v>147.49</v>
      </c>
      <c r="D21" s="11" t="n">
        <v>52.89</v>
      </c>
      <c r="E21" s="11" t="n">
        <v>47.6989</v>
      </c>
      <c r="F21" s="11" t="n">
        <v>29.8119</v>
      </c>
      <c r="G21" s="11" t="n">
        <v>17.887</v>
      </c>
      <c r="H21" s="11" t="n">
        <v>3</v>
      </c>
      <c r="I21" s="11" t="n">
        <v>63.6</v>
      </c>
      <c r="J21" s="11" t="n">
        <v>8.08</v>
      </c>
      <c r="K21" s="17" t="n">
        <v>100</v>
      </c>
      <c r="L21" s="11" t="n">
        <v>20.8</v>
      </c>
      <c r="M21" s="15" t="n">
        <v>350</v>
      </c>
      <c r="N21" s="16" t="n">
        <v>350</v>
      </c>
      <c r="O21" s="11" t="n">
        <v>14.839</v>
      </c>
      <c r="P21" s="11" t="n">
        <v>0.548</v>
      </c>
      <c r="Q21" s="11" t="n">
        <v>15.364</v>
      </c>
      <c r="R21" s="14" t="n">
        <v>1</v>
      </c>
      <c r="S21" s="17" t="n">
        <v>7.767</v>
      </c>
    </row>
    <row r="22" customFormat="false" ht="13.2" hidden="false" customHeight="false" outlineLevel="0" collapsed="false">
      <c r="A22" s="10" t="n">
        <v>1929</v>
      </c>
      <c r="B22" s="11" t="n">
        <v>263.0176</v>
      </c>
      <c r="C22" s="11" t="n">
        <v>204.6996</v>
      </c>
      <c r="D22" s="11" t="n">
        <v>58.318</v>
      </c>
      <c r="E22" s="11" t="n">
        <v>43.6043</v>
      </c>
      <c r="F22" s="11" t="n">
        <v>30.0675</v>
      </c>
      <c r="G22" s="11" t="n">
        <v>13.5368</v>
      </c>
      <c r="H22" s="11" t="n">
        <v>2</v>
      </c>
      <c r="I22" s="11" t="n">
        <v>61.219</v>
      </c>
      <c r="J22" s="11" t="n">
        <v>9.864</v>
      </c>
      <c r="K22" s="17" t="n">
        <v>82.71</v>
      </c>
      <c r="L22" s="11" t="n">
        <v>96</v>
      </c>
      <c r="M22" s="15" t="n">
        <v>312</v>
      </c>
      <c r="N22" s="16" t="n">
        <v>312</v>
      </c>
      <c r="O22" s="11" t="n">
        <v>10.929</v>
      </c>
      <c r="P22" s="17" t="n">
        <v>2.19</v>
      </c>
      <c r="Q22" s="11" t="n">
        <v>19.859</v>
      </c>
      <c r="R22" s="14" t="n">
        <v>1</v>
      </c>
      <c r="S22" s="17" t="n">
        <v>7.652</v>
      </c>
    </row>
    <row r="23" customFormat="false" ht="13.2" hidden="false" customHeight="false" outlineLevel="0" collapsed="false">
      <c r="A23" s="10" t="n">
        <v>1930</v>
      </c>
      <c r="B23" s="11" t="n">
        <v>225.2486</v>
      </c>
      <c r="C23" s="11" t="n">
        <v>177.3536</v>
      </c>
      <c r="D23" s="11" t="n">
        <v>47.895</v>
      </c>
      <c r="E23" s="11" t="n">
        <v>49.8306</v>
      </c>
      <c r="F23" s="11" t="n">
        <v>37.608</v>
      </c>
      <c r="G23" s="11" t="n">
        <v>12.2226</v>
      </c>
      <c r="H23" s="11" t="n">
        <v>1.5</v>
      </c>
      <c r="I23" s="11" t="n">
        <v>70.722</v>
      </c>
      <c r="J23" s="11" t="n">
        <v>6.844</v>
      </c>
      <c r="K23" s="17" t="n">
        <v>113.986</v>
      </c>
      <c r="L23" s="11" t="n">
        <v>119.595</v>
      </c>
      <c r="M23" s="15" t="n">
        <v>345</v>
      </c>
      <c r="N23" s="16" t="n">
        <v>345</v>
      </c>
      <c r="O23" s="11" t="n">
        <v>7.752</v>
      </c>
      <c r="P23" s="17" t="n">
        <v>2.789</v>
      </c>
      <c r="Q23" s="11" t="n">
        <v>15.222</v>
      </c>
      <c r="R23" s="14" t="n">
        <v>1</v>
      </c>
      <c r="S23" s="17" t="n">
        <v>7.334</v>
      </c>
    </row>
    <row r="24" customFormat="false" ht="13.2" hidden="false" customHeight="false" outlineLevel="0" collapsed="false">
      <c r="A24" s="10" t="n">
        <v>1931</v>
      </c>
      <c r="B24" s="11" t="n">
        <v>233.6379</v>
      </c>
      <c r="C24" s="11" t="n">
        <v>184.0279</v>
      </c>
      <c r="D24" s="11" t="n">
        <v>49.61</v>
      </c>
      <c r="E24" s="11" t="n">
        <v>47.0879</v>
      </c>
      <c r="F24" s="11" t="n">
        <v>34.4749</v>
      </c>
      <c r="G24" s="11" t="n">
        <v>12.613</v>
      </c>
      <c r="H24" s="11" t="n">
        <v>1.5</v>
      </c>
      <c r="I24" s="11" t="n">
        <v>31.85</v>
      </c>
      <c r="J24" s="11" t="n">
        <v>6.686</v>
      </c>
      <c r="K24" s="17" t="n">
        <v>128.5</v>
      </c>
      <c r="L24" s="11" t="n">
        <v>105</v>
      </c>
      <c r="M24" s="15" t="n">
        <v>479</v>
      </c>
      <c r="N24" s="16" t="n">
        <v>413</v>
      </c>
      <c r="O24" s="11" t="n">
        <v>5.996</v>
      </c>
      <c r="P24" s="17" t="n">
        <v>2.5</v>
      </c>
      <c r="Q24" s="11" t="n">
        <v>14.618</v>
      </c>
      <c r="R24" s="14" t="n">
        <v>1</v>
      </c>
      <c r="S24" s="17" t="n">
        <v>8.778</v>
      </c>
    </row>
    <row r="25" customFormat="false" ht="13.2" hidden="false" customHeight="false" outlineLevel="0" collapsed="false">
      <c r="A25" s="10" t="n">
        <v>1932</v>
      </c>
      <c r="B25" s="11" t="n">
        <v>224.8792</v>
      </c>
      <c r="C25" s="11" t="n">
        <v>183.9212</v>
      </c>
      <c r="D25" s="11" t="n">
        <v>40.958</v>
      </c>
      <c r="E25" s="11" t="n">
        <v>54.8391</v>
      </c>
      <c r="F25" s="11" t="n">
        <v>41.3391</v>
      </c>
      <c r="G25" s="11" t="n">
        <v>13.5</v>
      </c>
      <c r="H25" s="11" t="n">
        <v>2</v>
      </c>
      <c r="I25" s="11" t="n">
        <v>21.561</v>
      </c>
      <c r="J25" s="11" t="n">
        <v>2.245</v>
      </c>
      <c r="K25" s="17" t="n">
        <v>105.884</v>
      </c>
      <c r="L25" s="11" t="n">
        <v>150.945</v>
      </c>
      <c r="M25" s="15" t="n">
        <v>560</v>
      </c>
      <c r="N25" s="16" t="n">
        <v>440</v>
      </c>
      <c r="O25" s="11" t="n">
        <v>5.576</v>
      </c>
      <c r="P25" s="17" t="n">
        <v>2.728</v>
      </c>
      <c r="Q25" s="11" t="n">
        <v>10.584</v>
      </c>
      <c r="R25" s="17" t="n">
        <v>0.057</v>
      </c>
      <c r="S25" s="17" t="n">
        <v>7.37</v>
      </c>
    </row>
    <row r="26" customFormat="false" ht="13.2" hidden="false" customHeight="false" outlineLevel="0" collapsed="false">
      <c r="A26" s="10" t="n">
        <v>1933</v>
      </c>
      <c r="B26" s="11" t="n">
        <v>231.3046</v>
      </c>
      <c r="C26" s="11" t="n">
        <v>190.3466</v>
      </c>
      <c r="D26" s="11" t="n">
        <v>40.958</v>
      </c>
      <c r="E26" s="11" t="n">
        <v>60.9272</v>
      </c>
      <c r="F26" s="11" t="n">
        <v>47.0565</v>
      </c>
      <c r="G26" s="11" t="n">
        <v>13.8707</v>
      </c>
      <c r="H26" s="11" t="n">
        <v>3</v>
      </c>
      <c r="I26" s="11" t="n">
        <v>10.25</v>
      </c>
      <c r="J26" s="11" t="n">
        <v>5.789</v>
      </c>
      <c r="K26" s="17" t="n">
        <v>112.419</v>
      </c>
      <c r="L26" s="11" t="n">
        <v>200.585</v>
      </c>
      <c r="M26" s="15" t="n">
        <v>483</v>
      </c>
      <c r="N26" s="16" t="n">
        <v>483</v>
      </c>
      <c r="O26" s="11" t="n">
        <v>5.32</v>
      </c>
      <c r="P26" s="17" t="n">
        <v>3.844</v>
      </c>
      <c r="Q26" s="11" t="n">
        <v>10.565</v>
      </c>
      <c r="R26" s="17" t="n">
        <v>0.147</v>
      </c>
      <c r="S26" s="17" t="n">
        <v>8.492</v>
      </c>
    </row>
    <row r="27" customFormat="false" ht="13.2" hidden="false" customHeight="false" outlineLevel="0" collapsed="false">
      <c r="A27" s="10" t="n">
        <v>1934</v>
      </c>
      <c r="B27" s="11" t="n">
        <v>254.4611</v>
      </c>
      <c r="C27" s="11" t="n">
        <v>213.5031</v>
      </c>
      <c r="D27" s="11" t="n">
        <v>40.958</v>
      </c>
      <c r="E27" s="11" t="n">
        <v>65.5727</v>
      </c>
      <c r="F27" s="11" t="n">
        <v>52.0727</v>
      </c>
      <c r="G27" s="11" t="n">
        <v>13.5</v>
      </c>
      <c r="H27" s="11" t="n">
        <v>5</v>
      </c>
      <c r="I27" s="14" t="n">
        <v>20.825</v>
      </c>
      <c r="J27" s="11" t="n">
        <v>6.406</v>
      </c>
      <c r="K27" s="17" t="n">
        <v>125.426</v>
      </c>
      <c r="L27" s="11" t="n">
        <v>121.504</v>
      </c>
      <c r="M27" s="15" t="n">
        <v>538</v>
      </c>
      <c r="N27" s="16" t="n">
        <v>471</v>
      </c>
      <c r="O27" s="11" t="n">
        <v>6.67</v>
      </c>
      <c r="P27" s="17" t="n">
        <v>1.665</v>
      </c>
      <c r="Q27" s="11" t="n">
        <v>13.299</v>
      </c>
      <c r="R27" s="17" t="n">
        <v>0.136</v>
      </c>
      <c r="S27" s="17" t="n">
        <v>8.126</v>
      </c>
    </row>
    <row r="28" customFormat="false" ht="13.2" hidden="false" customHeight="false" outlineLevel="0" collapsed="false">
      <c r="A28" s="10" t="n">
        <v>1935</v>
      </c>
      <c r="B28" s="11" t="n">
        <v>333.1817</v>
      </c>
      <c r="C28" s="11" t="n">
        <v>290.4457</v>
      </c>
      <c r="D28" s="11" t="n">
        <v>42.736</v>
      </c>
      <c r="E28" s="11" t="n">
        <v>78.7061</v>
      </c>
      <c r="F28" s="11" t="n">
        <v>64.7974</v>
      </c>
      <c r="G28" s="11" t="n">
        <v>13.9087</v>
      </c>
      <c r="H28" s="11" t="n">
        <v>25.6565</v>
      </c>
      <c r="I28" s="11" t="n">
        <v>31.4</v>
      </c>
      <c r="J28" s="11" t="n">
        <v>14.541</v>
      </c>
      <c r="K28" s="17" t="n">
        <v>144.55</v>
      </c>
      <c r="L28" s="11" t="n">
        <v>123.439</v>
      </c>
      <c r="M28" s="15" t="n">
        <v>355</v>
      </c>
      <c r="N28" s="16" t="n">
        <v>355</v>
      </c>
      <c r="O28" s="11" t="n">
        <v>7.82</v>
      </c>
      <c r="P28" s="17" t="n">
        <v>3.088</v>
      </c>
      <c r="Q28" s="11" t="n">
        <v>12.638</v>
      </c>
      <c r="R28" s="17" t="n">
        <v>0.382</v>
      </c>
      <c r="S28" s="17" t="n">
        <v>9.625</v>
      </c>
    </row>
    <row r="29" customFormat="false" ht="13.2" hidden="false" customHeight="false" outlineLevel="0" collapsed="false">
      <c r="A29" s="10" t="n">
        <v>1936</v>
      </c>
      <c r="B29" s="11" t="n">
        <v>335.983</v>
      </c>
      <c r="C29" s="11" t="n">
        <v>292.218</v>
      </c>
      <c r="D29" s="11" t="n">
        <v>43.765</v>
      </c>
      <c r="E29" s="11" t="n">
        <v>80.9996</v>
      </c>
      <c r="F29" s="11" t="n">
        <v>66.9696</v>
      </c>
      <c r="G29" s="11" t="n">
        <v>14.03</v>
      </c>
      <c r="H29" s="11" t="n">
        <v>41.4315</v>
      </c>
      <c r="I29" s="11" t="n">
        <v>43.4</v>
      </c>
      <c r="J29" s="11" t="n">
        <v>9.763</v>
      </c>
      <c r="K29" s="17" t="n">
        <v>200.426</v>
      </c>
      <c r="L29" s="11" t="n">
        <v>120.664</v>
      </c>
      <c r="M29" s="15" t="n">
        <v>289</v>
      </c>
      <c r="N29" s="16" t="n">
        <v>294</v>
      </c>
      <c r="O29" s="11" t="n">
        <v>7.955</v>
      </c>
      <c r="P29" s="17" t="n">
        <v>3.123</v>
      </c>
      <c r="Q29" s="11" t="n">
        <v>14.567</v>
      </c>
      <c r="R29" s="17" t="n">
        <v>0.818</v>
      </c>
      <c r="S29" s="17" t="n">
        <v>12.81</v>
      </c>
    </row>
    <row r="30" customFormat="false" ht="13.2" hidden="false" customHeight="false" outlineLevel="0" collapsed="false">
      <c r="A30" s="10" t="n">
        <v>1937</v>
      </c>
      <c r="B30" s="11" t="n">
        <v>381.9691</v>
      </c>
      <c r="C30" s="11" t="n">
        <v>340.9991</v>
      </c>
      <c r="D30" s="11" t="n">
        <v>40.97</v>
      </c>
      <c r="E30" s="11" t="n">
        <v>95.8683</v>
      </c>
      <c r="F30" s="11" t="n">
        <v>83.1143</v>
      </c>
      <c r="G30" s="11" t="n">
        <v>12.754</v>
      </c>
      <c r="H30" s="11" t="n">
        <v>55.6347</v>
      </c>
      <c r="I30" s="11" t="n">
        <v>51.446</v>
      </c>
      <c r="J30" s="11" t="n">
        <v>13.991</v>
      </c>
      <c r="K30" s="17" t="n">
        <v>231.308</v>
      </c>
      <c r="L30" s="11" t="n">
        <v>120.825</v>
      </c>
      <c r="M30" s="15" t="n">
        <v>396</v>
      </c>
      <c r="N30" s="16" t="n">
        <v>372</v>
      </c>
      <c r="O30" s="11" t="n">
        <v>7.05</v>
      </c>
      <c r="P30" s="17" t="n">
        <v>2.92</v>
      </c>
      <c r="Q30" s="11" t="n">
        <v>11.755</v>
      </c>
      <c r="R30" s="17" t="n">
        <v>1.05</v>
      </c>
      <c r="S30" s="17" t="n">
        <v>13.004</v>
      </c>
    </row>
    <row r="31" customFormat="false" ht="13.2" hidden="false" customHeight="false" outlineLevel="0" collapsed="false">
      <c r="A31" s="10" t="n">
        <v>1938</v>
      </c>
      <c r="B31" s="14" t="n">
        <v>343</v>
      </c>
      <c r="C31" s="11" t="n">
        <v>303</v>
      </c>
      <c r="D31" s="14" t="n">
        <v>40</v>
      </c>
      <c r="E31" s="14" t="n">
        <v>100.5</v>
      </c>
      <c r="F31" s="11" t="n">
        <v>87.5</v>
      </c>
      <c r="G31" s="14" t="n">
        <v>13</v>
      </c>
      <c r="H31" s="11" t="n">
        <v>58.6</v>
      </c>
      <c r="I31" s="11" t="n">
        <v>12.465</v>
      </c>
      <c r="J31" s="13" t="n">
        <v>13.682</v>
      </c>
      <c r="K31" s="17" t="n">
        <v>269.157</v>
      </c>
      <c r="L31" s="11" t="n">
        <v>77.863</v>
      </c>
      <c r="M31" s="15" t="n">
        <v>404</v>
      </c>
      <c r="N31" s="16" t="n">
        <v>359</v>
      </c>
      <c r="O31" s="11" t="n">
        <v>3.857</v>
      </c>
      <c r="P31" s="17" t="n">
        <v>1.63</v>
      </c>
      <c r="Q31" s="11" t="n">
        <v>6.219</v>
      </c>
      <c r="R31" s="17" t="n">
        <v>0.756</v>
      </c>
      <c r="S31" s="17" t="n">
        <v>15</v>
      </c>
    </row>
    <row r="32" customFormat="false" ht="13.2" hidden="false" customHeight="false" outlineLevel="0" collapsed="false">
      <c r="A32" s="10" t="n">
        <v>1939</v>
      </c>
      <c r="B32" s="14" t="n">
        <v>479</v>
      </c>
      <c r="C32" s="11" t="n">
        <v>439</v>
      </c>
      <c r="D32" s="14" t="n">
        <v>40</v>
      </c>
      <c r="E32" s="14" t="n">
        <v>120.1</v>
      </c>
      <c r="F32" s="11" t="n">
        <v>107.1</v>
      </c>
      <c r="G32" s="14" t="n">
        <v>13</v>
      </c>
      <c r="H32" s="11" t="n">
        <v>52.2</v>
      </c>
      <c r="I32" s="12" t="n">
        <v>14.91</v>
      </c>
      <c r="J32" s="13" t="n">
        <v>11.505</v>
      </c>
      <c r="K32" s="17" t="n">
        <v>300.829</v>
      </c>
      <c r="L32" s="14" t="n">
        <v>75.8</v>
      </c>
      <c r="M32" s="15" t="n">
        <v>1209</v>
      </c>
      <c r="N32" s="16" t="n">
        <v>981</v>
      </c>
      <c r="O32" s="11" t="n">
        <v>4.777</v>
      </c>
      <c r="P32" s="17" t="n">
        <v>0.467</v>
      </c>
      <c r="Q32" s="11" t="n">
        <v>5.022</v>
      </c>
      <c r="R32" s="17" t="n">
        <v>0.283</v>
      </c>
      <c r="S32" s="17" t="n">
        <v>14</v>
      </c>
    </row>
    <row r="33" customFormat="false" ht="13.2" hidden="false" customHeight="false" outlineLevel="0" collapsed="false">
      <c r="A33" s="10" t="n">
        <v>1940</v>
      </c>
      <c r="B33" s="14" t="n">
        <v>721.3</v>
      </c>
      <c r="C33" s="11" t="n">
        <v>681.3</v>
      </c>
      <c r="D33" s="14" t="n">
        <v>40</v>
      </c>
      <c r="E33" s="14" t="n">
        <v>123.6</v>
      </c>
      <c r="F33" s="11" t="n">
        <v>110.6</v>
      </c>
      <c r="G33" s="14" t="n">
        <v>13</v>
      </c>
      <c r="H33" s="11" t="n">
        <v>53.4</v>
      </c>
      <c r="I33" s="13" t="n">
        <v>17.355</v>
      </c>
      <c r="J33" s="13" t="n">
        <v>9.532</v>
      </c>
      <c r="K33" s="17" t="n">
        <v>328.601</v>
      </c>
      <c r="L33" s="14" t="n">
        <v>75.8</v>
      </c>
      <c r="M33" s="15" t="n">
        <v>973</v>
      </c>
      <c r="N33" s="16" t="n">
        <v>1405</v>
      </c>
      <c r="O33" s="11" t="n">
        <v>5.352</v>
      </c>
      <c r="P33" s="17" t="n">
        <v>1.21</v>
      </c>
      <c r="Q33" s="11" t="n">
        <v>7.216</v>
      </c>
      <c r="R33" s="17" t="n">
        <v>0.122</v>
      </c>
      <c r="S33" s="17" t="n">
        <v>11</v>
      </c>
    </row>
    <row r="34" customFormat="false" ht="13.2" hidden="false" customHeight="false" outlineLevel="0" collapsed="false">
      <c r="A34" s="10" t="n">
        <v>1941</v>
      </c>
      <c r="B34" s="14" t="n">
        <v>821.2</v>
      </c>
      <c r="C34" s="11" t="n">
        <v>781.2</v>
      </c>
      <c r="D34" s="14" t="n">
        <v>40</v>
      </c>
      <c r="E34" s="14" t="n">
        <v>157.1</v>
      </c>
      <c r="F34" s="11" t="n">
        <v>144.1</v>
      </c>
      <c r="G34" s="14" t="n">
        <v>13</v>
      </c>
      <c r="H34" s="11" t="n">
        <v>57.6</v>
      </c>
      <c r="I34" s="13" t="n">
        <v>23.161</v>
      </c>
      <c r="J34" s="13" t="n">
        <v>12.915</v>
      </c>
      <c r="K34" s="17" t="n">
        <v>331.472</v>
      </c>
      <c r="L34" s="11" t="n">
        <v>73.744</v>
      </c>
      <c r="M34" s="15" t="n">
        <v>826</v>
      </c>
      <c r="N34" s="16" t="n">
        <v>1472</v>
      </c>
      <c r="O34" s="11" t="n">
        <v>3.579</v>
      </c>
      <c r="P34" s="17" t="n">
        <v>1.405</v>
      </c>
      <c r="Q34" s="11" t="n">
        <v>4.809</v>
      </c>
      <c r="R34" s="17" t="n">
        <v>0.22</v>
      </c>
      <c r="S34" s="17" t="n">
        <v>11</v>
      </c>
    </row>
    <row r="35" customFormat="false" ht="13.2" hidden="false" customHeight="false" outlineLevel="0" collapsed="false">
      <c r="A35" s="10" t="n">
        <v>1942</v>
      </c>
      <c r="B35" s="14" t="n">
        <v>985.2</v>
      </c>
      <c r="C35" s="11" t="n">
        <v>945.2</v>
      </c>
      <c r="D35" s="14" t="n">
        <v>40</v>
      </c>
      <c r="E35" s="14" t="n">
        <v>184.3</v>
      </c>
      <c r="F35" s="11" t="n">
        <v>171.3</v>
      </c>
      <c r="G35" s="14" t="n">
        <v>13</v>
      </c>
      <c r="H35" s="11" t="n">
        <v>76.5</v>
      </c>
      <c r="I35" s="13" t="n">
        <v>27.141</v>
      </c>
      <c r="J35" s="13" t="n">
        <v>11.885</v>
      </c>
      <c r="K35" s="17" t="n">
        <v>322.54</v>
      </c>
      <c r="L35" s="11" t="n">
        <v>35.397</v>
      </c>
      <c r="M35" s="15" t="n">
        <v>588</v>
      </c>
      <c r="N35" s="16" t="n">
        <v>1098</v>
      </c>
      <c r="O35" s="11" t="n">
        <v>2.724</v>
      </c>
      <c r="P35" s="17" t="n">
        <v>1.169</v>
      </c>
      <c r="Q35" s="11" t="n">
        <v>4.357</v>
      </c>
      <c r="R35" s="17" t="n">
        <v>0.374</v>
      </c>
      <c r="S35" s="17" t="n">
        <v>8</v>
      </c>
    </row>
    <row r="36" customFormat="false" ht="13.2" hidden="false" customHeight="false" outlineLevel="0" collapsed="false">
      <c r="A36" s="10" t="n">
        <v>1943</v>
      </c>
      <c r="B36" s="14" t="n">
        <v>1057</v>
      </c>
      <c r="C36" s="11" t="n">
        <v>1017</v>
      </c>
      <c r="D36" s="14" t="n">
        <v>40</v>
      </c>
      <c r="E36" s="14" t="n">
        <v>192.4</v>
      </c>
      <c r="F36" s="11" t="n">
        <v>179.4</v>
      </c>
      <c r="G36" s="14" t="n">
        <v>13</v>
      </c>
      <c r="H36" s="11" t="n">
        <v>92.3</v>
      </c>
      <c r="I36" s="13" t="n">
        <v>37.034</v>
      </c>
      <c r="J36" s="13" t="n">
        <v>8.973</v>
      </c>
      <c r="K36" s="12" t="n">
        <v>350</v>
      </c>
      <c r="L36" s="14" t="n">
        <v>50</v>
      </c>
      <c r="M36" s="15" t="n">
        <v>647</v>
      </c>
      <c r="N36" s="16" t="n">
        <v>1033</v>
      </c>
      <c r="O36" s="14" t="n">
        <v>3</v>
      </c>
      <c r="P36" s="11" t="n">
        <v>1.2</v>
      </c>
      <c r="Q36" s="14" t="n">
        <v>5</v>
      </c>
      <c r="R36" s="17" t="n">
        <v>0.5</v>
      </c>
      <c r="S36" s="17" t="n">
        <v>4</v>
      </c>
    </row>
    <row r="37" customFormat="false" ht="13.2" hidden="false" customHeight="false" outlineLevel="0" collapsed="false">
      <c r="A37" s="10" t="n">
        <v>1944</v>
      </c>
      <c r="B37" s="14" t="n">
        <v>798.6</v>
      </c>
      <c r="C37" s="11" t="n">
        <v>758.6</v>
      </c>
      <c r="D37" s="14" t="n">
        <v>40</v>
      </c>
      <c r="E37" s="14" t="n">
        <v>147</v>
      </c>
      <c r="F37" s="11" t="n">
        <v>134</v>
      </c>
      <c r="G37" s="14" t="n">
        <v>13</v>
      </c>
      <c r="H37" s="11" t="n">
        <v>49.1</v>
      </c>
      <c r="I37" s="13" t="n">
        <v>31</v>
      </c>
      <c r="J37" s="13" t="n">
        <v>3.226</v>
      </c>
      <c r="K37" s="12" t="n">
        <v>300</v>
      </c>
      <c r="L37" s="14" t="n">
        <v>50</v>
      </c>
      <c r="M37" s="15" t="n">
        <v>220</v>
      </c>
      <c r="N37" s="16" t="n">
        <v>1018</v>
      </c>
      <c r="O37" s="14" t="n">
        <v>3</v>
      </c>
      <c r="P37" s="11" t="n">
        <v>0.646</v>
      </c>
      <c r="Q37" s="14" t="n">
        <v>5</v>
      </c>
      <c r="R37" s="17" t="n">
        <v>0.331</v>
      </c>
      <c r="S37" s="17" t="n">
        <v>2</v>
      </c>
    </row>
    <row r="38" customFormat="false" ht="13.2" hidden="false" customHeight="false" outlineLevel="0" collapsed="false">
      <c r="A38" s="10" t="n">
        <v>1945</v>
      </c>
      <c r="B38" s="14" t="n">
        <v>84.6</v>
      </c>
      <c r="C38" s="11" t="n">
        <v>44.6</v>
      </c>
      <c r="D38" s="14" t="n">
        <v>40</v>
      </c>
      <c r="E38" s="14" t="n">
        <v>34.3</v>
      </c>
      <c r="F38" s="11" t="n">
        <v>21.3</v>
      </c>
      <c r="G38" s="14" t="n">
        <v>13</v>
      </c>
      <c r="H38" s="11" t="n">
        <v>26</v>
      </c>
      <c r="I38" s="12" t="n">
        <v>30.345</v>
      </c>
      <c r="J38" s="14" t="n">
        <v>2.743</v>
      </c>
      <c r="K38" s="12" t="n">
        <v>300</v>
      </c>
      <c r="L38" s="14" t="n">
        <v>50</v>
      </c>
      <c r="M38" s="15"/>
      <c r="N38" s="16" t="n">
        <v>1179</v>
      </c>
      <c r="O38" s="14" t="n">
        <v>3</v>
      </c>
      <c r="P38" s="11" t="n">
        <v>0.567</v>
      </c>
      <c r="Q38" s="14" t="n">
        <v>5</v>
      </c>
      <c r="R38" s="17" t="n">
        <v>0.328</v>
      </c>
      <c r="S38" s="17" t="n">
        <v>3</v>
      </c>
    </row>
    <row r="39" customFormat="false" ht="13.2" hidden="false" customHeight="false" outlineLevel="0" collapsed="false">
      <c r="A39" s="10" t="n">
        <v>1946</v>
      </c>
      <c r="B39" s="14" t="n">
        <v>69.4</v>
      </c>
      <c r="C39" s="11" t="n">
        <v>29.4</v>
      </c>
      <c r="D39" s="14" t="n">
        <v>40</v>
      </c>
      <c r="E39" s="14" t="n">
        <v>15.9</v>
      </c>
      <c r="F39" s="11" t="n">
        <v>2.9</v>
      </c>
      <c r="G39" s="14" t="n">
        <v>13</v>
      </c>
      <c r="H39" s="11" t="n">
        <v>1.6</v>
      </c>
      <c r="I39" s="13" t="n">
        <v>29.689</v>
      </c>
      <c r="J39" s="11" t="n">
        <v>2.26</v>
      </c>
      <c r="K39" s="12" t="n">
        <v>300</v>
      </c>
      <c r="L39" s="14" t="n">
        <v>50</v>
      </c>
      <c r="M39" s="15"/>
      <c r="N39" s="16" t="n">
        <v>1530</v>
      </c>
      <c r="O39" s="14" t="n">
        <v>3</v>
      </c>
      <c r="P39" s="14" t="n">
        <v>0.5</v>
      </c>
      <c r="Q39" s="14" t="n">
        <v>5</v>
      </c>
      <c r="R39" s="14" t="n">
        <v>0.3</v>
      </c>
      <c r="S39" s="17" t="n">
        <v>2</v>
      </c>
    </row>
    <row r="40" customFormat="false" ht="13.2" hidden="false" customHeight="false" outlineLevel="0" collapsed="false">
      <c r="A40" s="10" t="n">
        <v>1947</v>
      </c>
      <c r="B40" s="14" t="n">
        <v>54.2</v>
      </c>
      <c r="C40" s="11" t="n">
        <v>14.2</v>
      </c>
      <c r="D40" s="14" t="n">
        <v>40</v>
      </c>
      <c r="E40" s="14" t="n">
        <v>16.4</v>
      </c>
      <c r="F40" s="11" t="n">
        <v>3.4</v>
      </c>
      <c r="G40" s="14" t="n">
        <v>13</v>
      </c>
      <c r="H40" s="11" t="n">
        <v>6.3</v>
      </c>
      <c r="I40" s="14" t="n">
        <v>30</v>
      </c>
      <c r="J40" s="11" t="n">
        <v>6</v>
      </c>
      <c r="K40" s="12" t="n">
        <v>250</v>
      </c>
      <c r="L40" s="14" t="n">
        <v>50</v>
      </c>
      <c r="M40" s="15"/>
      <c r="N40" s="16" t="n">
        <v>1070</v>
      </c>
      <c r="O40" s="14" t="n">
        <v>3</v>
      </c>
      <c r="P40" s="14" t="n">
        <v>0.5</v>
      </c>
      <c r="Q40" s="14" t="n">
        <v>5</v>
      </c>
      <c r="R40" s="14" t="n">
        <v>0.3</v>
      </c>
      <c r="S40" s="17" t="n">
        <v>4</v>
      </c>
    </row>
    <row r="41" customFormat="false" ht="13.2" hidden="false" customHeight="false" outlineLevel="0" collapsed="false">
      <c r="A41" s="10" t="n">
        <v>1948</v>
      </c>
      <c r="B41" s="14" t="n">
        <v>55</v>
      </c>
      <c r="C41" s="11" t="n">
        <v>15</v>
      </c>
      <c r="D41" s="14" t="n">
        <v>40</v>
      </c>
      <c r="E41" s="14" t="n">
        <v>17</v>
      </c>
      <c r="F41" s="11" t="n">
        <v>4</v>
      </c>
      <c r="G41" s="14" t="n">
        <v>13</v>
      </c>
      <c r="H41" s="11" t="n">
        <v>4.4</v>
      </c>
      <c r="I41" s="12" t="n">
        <v>30</v>
      </c>
      <c r="J41" s="11" t="n">
        <v>10</v>
      </c>
      <c r="K41" s="12" t="n">
        <v>250</v>
      </c>
      <c r="L41" s="14" t="n">
        <v>50</v>
      </c>
      <c r="M41" s="15"/>
      <c r="N41" s="16" t="n">
        <v>1535</v>
      </c>
      <c r="O41" s="14" t="n">
        <v>3</v>
      </c>
      <c r="P41" s="14" t="n">
        <v>0.5</v>
      </c>
      <c r="Q41" s="14" t="n">
        <v>5</v>
      </c>
      <c r="R41" s="14" t="n">
        <v>0.3</v>
      </c>
      <c r="S41" s="17" t="n">
        <v>5</v>
      </c>
    </row>
    <row r="42" customFormat="false" ht="13.2" hidden="false" customHeight="false" outlineLevel="0" collapsed="false">
      <c r="A42" s="18" t="n">
        <v>1949</v>
      </c>
      <c r="B42" s="19" t="n">
        <v>96</v>
      </c>
      <c r="C42" s="20" t="n">
        <v>56</v>
      </c>
      <c r="D42" s="19" t="n">
        <v>40</v>
      </c>
      <c r="E42" s="20" t="n">
        <v>25.2</v>
      </c>
      <c r="F42" s="19" t="n">
        <v>12.2</v>
      </c>
      <c r="G42" s="19" t="n">
        <v>13</v>
      </c>
      <c r="H42" s="20" t="n">
        <v>15.8</v>
      </c>
      <c r="I42" s="21" t="n">
        <v>30</v>
      </c>
      <c r="J42" s="20" t="n">
        <v>5</v>
      </c>
      <c r="K42" s="21" t="n">
        <v>250</v>
      </c>
      <c r="L42" s="22" t="n">
        <v>50</v>
      </c>
      <c r="M42" s="23"/>
      <c r="N42" s="24" t="n">
        <v>2000</v>
      </c>
      <c r="O42" s="22" t="n">
        <v>3</v>
      </c>
      <c r="P42" s="22" t="n">
        <v>0.5</v>
      </c>
      <c r="Q42" s="22" t="n">
        <v>5</v>
      </c>
      <c r="R42" s="22" t="n">
        <v>0.3</v>
      </c>
      <c r="S42" s="25" t="n">
        <v>4</v>
      </c>
    </row>
    <row r="44" customFormat="false" ht="13.2" hidden="false" customHeight="false" outlineLevel="0" collapsed="false">
      <c r="A44" s="26" t="s">
        <v>24</v>
      </c>
      <c r="W44" s="27"/>
    </row>
    <row r="45" customFormat="false" ht="13.2" hidden="false" customHeight="false" outlineLevel="0" collapsed="false">
      <c r="A45" s="26" t="s">
        <v>25</v>
      </c>
    </row>
  </sheetData>
  <mergeCells count="4">
    <mergeCell ref="A1:S1"/>
    <mergeCell ref="B3:D3"/>
    <mergeCell ref="E3:G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2" min="2" style="28" width="19.21"/>
  </cols>
  <sheetData>
    <row r="1" customFormat="false" ht="13.2" hidden="false" customHeight="false" outlineLevel="0" collapsed="false">
      <c r="B1" s="1" t="s">
        <v>26</v>
      </c>
      <c r="C1" s="1"/>
      <c r="D1" s="1"/>
      <c r="E1" s="1"/>
      <c r="F1" s="1"/>
      <c r="G1" s="1"/>
    </row>
    <row r="2" customFormat="false" ht="13.2" hidden="false" customHeight="false" outlineLevel="0" collapsed="false">
      <c r="B2" s="0"/>
      <c r="G2" s="29" t="s">
        <v>27</v>
      </c>
    </row>
    <row r="3" customFormat="false" ht="13.2" hidden="false" customHeight="false" outlineLevel="0" collapsed="false">
      <c r="A3" s="28"/>
      <c r="B3" s="30" t="s">
        <v>28</v>
      </c>
      <c r="C3" s="5" t="s">
        <v>29</v>
      </c>
      <c r="D3" s="5" t="s">
        <v>30</v>
      </c>
      <c r="E3" s="5" t="s">
        <v>31</v>
      </c>
      <c r="F3" s="6" t="s">
        <v>32</v>
      </c>
      <c r="G3" s="6" t="s">
        <v>33</v>
      </c>
    </row>
    <row r="4" customFormat="false" ht="13.2" hidden="false" customHeight="false" outlineLevel="0" collapsed="false">
      <c r="A4" s="28"/>
      <c r="B4" s="31" t="s">
        <v>34</v>
      </c>
      <c r="C4" s="32" t="n">
        <v>5</v>
      </c>
      <c r="D4" s="32" t="n">
        <v>3</v>
      </c>
      <c r="E4" s="32" t="n">
        <v>4</v>
      </c>
      <c r="F4" s="33" t="n">
        <v>3</v>
      </c>
      <c r="G4" s="33" t="n">
        <v>4</v>
      </c>
    </row>
    <row r="5" customFormat="false" ht="13.2" hidden="false" customHeight="false" outlineLevel="0" collapsed="false">
      <c r="A5" s="28"/>
      <c r="B5" s="31" t="s">
        <v>35</v>
      </c>
      <c r="C5" s="32" t="n">
        <v>40</v>
      </c>
      <c r="D5" s="32" t="n">
        <v>40</v>
      </c>
      <c r="E5" s="32" t="n">
        <v>50</v>
      </c>
      <c r="F5" s="33" t="n">
        <v>40</v>
      </c>
      <c r="G5" s="33" t="n">
        <v>70</v>
      </c>
    </row>
    <row r="6" customFormat="false" ht="13.2" hidden="false" customHeight="false" outlineLevel="0" collapsed="false">
      <c r="A6" s="28"/>
      <c r="B6" s="31" t="s">
        <v>36</v>
      </c>
      <c r="C6" s="32"/>
      <c r="D6" s="32"/>
      <c r="E6" s="32"/>
      <c r="F6" s="33"/>
      <c r="G6" s="33" t="n">
        <v>100</v>
      </c>
    </row>
    <row r="7" customFormat="false" ht="13.2" hidden="false" customHeight="false" outlineLevel="0" collapsed="false">
      <c r="A7" s="28"/>
      <c r="B7" s="31" t="s">
        <v>37</v>
      </c>
      <c r="C7" s="32" t="n">
        <v>40</v>
      </c>
      <c r="D7" s="32" t="n">
        <v>36</v>
      </c>
      <c r="E7" s="32" t="n">
        <v>40</v>
      </c>
      <c r="F7" s="33" t="n">
        <v>13</v>
      </c>
      <c r="G7" s="33" t="n">
        <v>18</v>
      </c>
    </row>
    <row r="8" customFormat="false" ht="13.2" hidden="false" customHeight="false" outlineLevel="0" collapsed="false">
      <c r="A8" s="28"/>
      <c r="B8" s="31" t="s">
        <v>38</v>
      </c>
      <c r="C8" s="32" t="n">
        <v>8000</v>
      </c>
      <c r="D8" s="32" t="n">
        <v>1000</v>
      </c>
      <c r="E8" s="32" t="n">
        <v>1000</v>
      </c>
      <c r="F8" s="33" t="n">
        <v>550</v>
      </c>
      <c r="G8" s="33" t="n">
        <v>1350</v>
      </c>
    </row>
    <row r="9" customFormat="false" ht="13.2" hidden="false" customHeight="false" outlineLevel="0" collapsed="false">
      <c r="A9" s="28"/>
      <c r="B9" s="31" t="s">
        <v>39</v>
      </c>
      <c r="C9" s="32" t="n">
        <v>35</v>
      </c>
      <c r="D9" s="32" t="n">
        <v>35</v>
      </c>
      <c r="E9" s="32" t="n">
        <v>40</v>
      </c>
      <c r="F9" s="33" t="n">
        <v>70</v>
      </c>
      <c r="G9" s="33" t="n">
        <v>100</v>
      </c>
    </row>
    <row r="10" customFormat="false" ht="13.2" hidden="false" customHeight="false" outlineLevel="0" collapsed="false">
      <c r="A10" s="28"/>
      <c r="B10" s="31" t="s">
        <v>40</v>
      </c>
      <c r="C10" s="34" t="s">
        <v>41</v>
      </c>
      <c r="D10" s="35" t="n">
        <v>1.3</v>
      </c>
      <c r="E10" s="35" t="n">
        <v>1.3</v>
      </c>
      <c r="F10" s="36" t="n">
        <v>1.3</v>
      </c>
      <c r="G10" s="36" t="n">
        <v>1.4</v>
      </c>
    </row>
    <row r="11" customFormat="false" ht="13.2" hidden="false" customHeight="false" outlineLevel="0" collapsed="false">
      <c r="A11" s="28"/>
      <c r="B11" s="31" t="s">
        <v>42</v>
      </c>
      <c r="C11" s="32" t="n">
        <v>100</v>
      </c>
      <c r="D11" s="32" t="n">
        <v>670</v>
      </c>
      <c r="E11" s="32" t="n">
        <v>670</v>
      </c>
      <c r="F11" s="33" t="n">
        <v>660</v>
      </c>
      <c r="G11" s="33" t="n">
        <v>835</v>
      </c>
    </row>
    <row r="12" customFormat="false" ht="13.2" hidden="false" customHeight="false" outlineLevel="0" collapsed="false">
      <c r="A12" s="28"/>
      <c r="B12" s="31" t="s">
        <v>43</v>
      </c>
      <c r="C12" s="32" t="n">
        <v>280</v>
      </c>
      <c r="D12" s="32" t="n">
        <v>330</v>
      </c>
      <c r="E12" s="32"/>
      <c r="F12" s="33"/>
      <c r="G12" s="33" t="n">
        <v>336</v>
      </c>
    </row>
    <row r="13" customFormat="false" ht="13.2" hidden="false" customHeight="false" outlineLevel="0" collapsed="false">
      <c r="A13" s="28"/>
      <c r="B13" s="31" t="s">
        <v>44</v>
      </c>
      <c r="C13" s="32" t="n">
        <v>80</v>
      </c>
      <c r="D13" s="32" t="n">
        <v>80</v>
      </c>
      <c r="E13" s="32" t="n">
        <v>80</v>
      </c>
      <c r="F13" s="33" t="n">
        <v>80</v>
      </c>
      <c r="G13" s="33" t="n">
        <v>98</v>
      </c>
    </row>
    <row r="14" customFormat="false" ht="13.2" hidden="false" customHeight="false" outlineLevel="0" collapsed="false">
      <c r="A14" s="28"/>
      <c r="B14" s="31" t="s">
        <v>45</v>
      </c>
      <c r="C14" s="32" t="n">
        <v>500</v>
      </c>
      <c r="D14" s="32" t="n">
        <v>370</v>
      </c>
      <c r="E14" s="32"/>
      <c r="F14" s="33"/>
      <c r="G14" s="33" t="n">
        <v>325</v>
      </c>
    </row>
    <row r="15" customFormat="false" ht="13.2" hidden="false" customHeight="false" outlineLevel="0" collapsed="false">
      <c r="A15" s="28"/>
      <c r="B15" s="37" t="s">
        <v>46</v>
      </c>
      <c r="C15" s="32" t="n">
        <v>60</v>
      </c>
      <c r="D15" s="32" t="n">
        <v>20</v>
      </c>
      <c r="E15" s="32" t="n">
        <v>18</v>
      </c>
      <c r="F15" s="33" t="n">
        <v>12</v>
      </c>
      <c r="G15" s="33" t="n">
        <v>18</v>
      </c>
    </row>
    <row r="16" customFormat="false" ht="13.2" hidden="false" customHeight="false" outlineLevel="0" collapsed="false">
      <c r="A16" s="28"/>
      <c r="B16" s="31" t="s">
        <v>14</v>
      </c>
      <c r="C16" s="32" t="n">
        <v>1500</v>
      </c>
      <c r="D16" s="32" t="n">
        <v>2100</v>
      </c>
      <c r="E16" s="32" t="n">
        <v>2200</v>
      </c>
      <c r="F16" s="33" t="n">
        <v>1700</v>
      </c>
      <c r="G16" s="33" t="n">
        <v>3000</v>
      </c>
    </row>
    <row r="17" customFormat="false" ht="13.2" hidden="false" customHeight="false" outlineLevel="0" collapsed="false">
      <c r="A17" s="28"/>
      <c r="B17" s="31" t="s">
        <v>47</v>
      </c>
      <c r="C17" s="32" t="n">
        <v>4600</v>
      </c>
      <c r="D17" s="32" t="n">
        <v>3290</v>
      </c>
      <c r="E17" s="32" t="n">
        <v>3230</v>
      </c>
      <c r="F17" s="33" t="n">
        <v>5500</v>
      </c>
      <c r="G17" s="33" t="n">
        <v>7000</v>
      </c>
    </row>
    <row r="18" customFormat="false" ht="13.2" hidden="false" customHeight="false" outlineLevel="0" collapsed="false">
      <c r="A18" s="28"/>
      <c r="B18" s="31" t="s">
        <v>48</v>
      </c>
      <c r="C18" s="32" t="n">
        <v>1000</v>
      </c>
      <c r="D18" s="32" t="n">
        <v>630</v>
      </c>
      <c r="E18" s="32"/>
      <c r="F18" s="33" t="n">
        <v>320</v>
      </c>
      <c r="G18" s="33" t="n">
        <v>230</v>
      </c>
    </row>
    <row r="19" customFormat="false" ht="13.2" hidden="false" customHeight="false" outlineLevel="0" collapsed="false">
      <c r="A19" s="28"/>
      <c r="B19" s="38" t="s">
        <v>49</v>
      </c>
      <c r="C19" s="32" t="n">
        <v>450</v>
      </c>
      <c r="D19" s="32" t="n">
        <v>350</v>
      </c>
      <c r="E19" s="32" t="n">
        <v>350</v>
      </c>
      <c r="F19" s="33" t="n">
        <v>160</v>
      </c>
      <c r="G19" s="33" t="n">
        <v>162</v>
      </c>
    </row>
    <row r="20" customFormat="false" ht="13.2" hidden="false" customHeight="false" outlineLevel="0" collapsed="false">
      <c r="A20" s="28"/>
      <c r="B20" s="38" t="s">
        <v>50</v>
      </c>
      <c r="C20" s="32"/>
      <c r="D20" s="32"/>
      <c r="E20" s="32" t="n">
        <v>500</v>
      </c>
      <c r="F20" s="33" t="n">
        <v>285</v>
      </c>
      <c r="G20" s="33" t="n">
        <v>244</v>
      </c>
    </row>
    <row r="21" customFormat="false" ht="13.2" hidden="false" customHeight="false" outlineLevel="0" collapsed="false">
      <c r="A21" s="28"/>
      <c r="B21" s="31" t="s">
        <v>51</v>
      </c>
      <c r="C21" s="32" t="n">
        <v>1500</v>
      </c>
      <c r="D21" s="32"/>
      <c r="E21" s="32"/>
      <c r="F21" s="33" t="n">
        <v>2000</v>
      </c>
      <c r="G21" s="33" t="n">
        <v>2500</v>
      </c>
    </row>
    <row r="22" customFormat="false" ht="13.2" hidden="false" customHeight="false" outlineLevel="0" collapsed="false">
      <c r="A22" s="28"/>
      <c r="B22" s="31" t="s">
        <v>52</v>
      </c>
      <c r="C22" s="32" t="n">
        <v>300</v>
      </c>
      <c r="D22" s="32" t="n">
        <v>500</v>
      </c>
      <c r="E22" s="32"/>
      <c r="F22" s="33" t="n">
        <v>50</v>
      </c>
      <c r="G22" s="33" t="n">
        <v>220</v>
      </c>
    </row>
    <row r="23" customFormat="false" ht="13.2" hidden="false" customHeight="false" outlineLevel="0" collapsed="false">
      <c r="A23" s="28"/>
      <c r="B23" s="31" t="s">
        <v>53</v>
      </c>
      <c r="C23" s="32"/>
      <c r="D23" s="32" t="n">
        <v>2000</v>
      </c>
      <c r="E23" s="32" t="n">
        <v>3000</v>
      </c>
      <c r="F23" s="33" t="n">
        <v>1600</v>
      </c>
      <c r="G23" s="33" t="n">
        <v>2000</v>
      </c>
    </row>
    <row r="24" customFormat="false" ht="13.2" hidden="false" customHeight="false" outlineLevel="0" collapsed="false">
      <c r="A24" s="28"/>
      <c r="B24" s="31" t="s">
        <v>54</v>
      </c>
      <c r="C24" s="32" t="n">
        <v>4</v>
      </c>
      <c r="D24" s="33"/>
      <c r="E24" s="32"/>
      <c r="F24" s="33"/>
      <c r="G24" s="33" t="n">
        <v>5</v>
      </c>
    </row>
    <row r="25" customFormat="false" ht="13.2" hidden="false" customHeight="false" outlineLevel="0" collapsed="false">
      <c r="A25" s="28"/>
      <c r="B25" s="39" t="s">
        <v>55</v>
      </c>
      <c r="C25" s="32"/>
      <c r="D25" s="32" t="n">
        <v>10</v>
      </c>
      <c r="E25" s="32" t="n">
        <v>10</v>
      </c>
      <c r="F25" s="33" t="n">
        <v>10</v>
      </c>
      <c r="G25" s="33"/>
    </row>
    <row r="26" customFormat="false" ht="13.2" hidden="false" customHeight="false" outlineLevel="0" collapsed="false">
      <c r="A26" s="28"/>
      <c r="B26" s="39" t="s">
        <v>56</v>
      </c>
      <c r="C26" s="32"/>
      <c r="D26" s="32" t="n">
        <v>8</v>
      </c>
      <c r="E26" s="32" t="n">
        <v>8</v>
      </c>
      <c r="F26" s="33" t="n">
        <v>8</v>
      </c>
      <c r="G26" s="33"/>
    </row>
    <row r="27" customFormat="false" ht="13.2" hidden="false" customHeight="false" outlineLevel="0" collapsed="false">
      <c r="A27" s="28"/>
      <c r="B27" s="39" t="s">
        <v>57</v>
      </c>
      <c r="C27" s="32"/>
      <c r="D27" s="32" t="n">
        <v>3</v>
      </c>
      <c r="E27" s="32" t="n">
        <v>3</v>
      </c>
      <c r="F27" s="33" t="n">
        <v>5</v>
      </c>
      <c r="G27" s="33"/>
    </row>
    <row r="28" customFormat="false" ht="13.2" hidden="false" customHeight="false" outlineLevel="0" collapsed="false">
      <c r="A28" s="28"/>
      <c r="B28" s="31" t="s">
        <v>58</v>
      </c>
      <c r="C28" s="32" t="n">
        <v>3</v>
      </c>
      <c r="D28" s="32" t="n">
        <v>4</v>
      </c>
      <c r="E28" s="32" t="n">
        <v>4</v>
      </c>
      <c r="F28" s="33" t="n">
        <v>10</v>
      </c>
      <c r="G28" s="33" t="n">
        <v>20</v>
      </c>
    </row>
    <row r="29" customFormat="false" ht="13.2" hidden="false" customHeight="false" outlineLevel="0" collapsed="false">
      <c r="A29" s="28"/>
      <c r="B29" s="31" t="s">
        <v>59</v>
      </c>
      <c r="C29" s="32"/>
      <c r="D29" s="34" t="s">
        <v>60</v>
      </c>
      <c r="E29" s="32" t="n">
        <v>25</v>
      </c>
      <c r="F29" s="33" t="n">
        <v>15</v>
      </c>
      <c r="G29" s="33" t="n">
        <v>15</v>
      </c>
    </row>
    <row r="30" customFormat="false" ht="13.2" hidden="false" customHeight="false" outlineLevel="0" collapsed="false">
      <c r="A30" s="28"/>
      <c r="B30" s="31" t="s">
        <v>61</v>
      </c>
      <c r="C30" s="35"/>
      <c r="D30" s="32" t="n">
        <v>4</v>
      </c>
      <c r="E30" s="35"/>
      <c r="F30" s="36" t="n">
        <v>4.5</v>
      </c>
      <c r="G30" s="33" t="n">
        <v>7</v>
      </c>
    </row>
    <row r="31" customFormat="false" ht="13.2" hidden="false" customHeight="false" outlineLevel="0" collapsed="false">
      <c r="A31" s="28"/>
      <c r="B31" s="31" t="s">
        <v>62</v>
      </c>
      <c r="C31" s="32"/>
      <c r="D31" s="32" t="n">
        <v>10</v>
      </c>
      <c r="E31" s="32" t="n">
        <v>10</v>
      </c>
      <c r="F31" s="33"/>
      <c r="G31" s="33" t="n">
        <v>2</v>
      </c>
    </row>
    <row r="32" customFormat="false" ht="13.2" hidden="false" customHeight="false" outlineLevel="0" collapsed="false">
      <c r="A32" s="28"/>
      <c r="B32" s="31" t="s">
        <v>63</v>
      </c>
      <c r="C32" s="32"/>
      <c r="D32" s="32" t="n">
        <v>10</v>
      </c>
      <c r="E32" s="32" t="n">
        <v>10</v>
      </c>
      <c r="F32" s="33" t="n">
        <v>10</v>
      </c>
      <c r="G32" s="33" t="n">
        <v>160</v>
      </c>
    </row>
    <row r="33" customFormat="false" ht="13.2" hidden="false" customHeight="false" outlineLevel="0" collapsed="false">
      <c r="A33" s="28"/>
      <c r="B33" s="31" t="s">
        <v>64</v>
      </c>
      <c r="C33" s="32" t="n">
        <v>6</v>
      </c>
      <c r="D33" s="32" t="n">
        <v>16</v>
      </c>
      <c r="E33" s="32" t="n">
        <v>20</v>
      </c>
      <c r="F33" s="33" t="n">
        <v>12</v>
      </c>
      <c r="G33" s="33" t="n">
        <v>17</v>
      </c>
    </row>
    <row r="34" customFormat="false" ht="13.2" hidden="false" customHeight="false" outlineLevel="0" collapsed="false">
      <c r="A34" s="28"/>
      <c r="B34" s="31" t="s">
        <v>65</v>
      </c>
      <c r="C34" s="32" t="n">
        <v>62</v>
      </c>
      <c r="D34" s="32" t="n">
        <v>60</v>
      </c>
      <c r="E34" s="32" t="n">
        <v>50</v>
      </c>
      <c r="F34" s="33" t="n">
        <v>50</v>
      </c>
      <c r="G34" s="33" t="n">
        <v>70</v>
      </c>
    </row>
    <row r="35" customFormat="false" ht="13.2" hidden="false" customHeight="false" outlineLevel="0" collapsed="false">
      <c r="A35" s="28"/>
      <c r="B35" s="31" t="s">
        <v>66</v>
      </c>
      <c r="C35" s="32"/>
      <c r="D35" s="32" t="n">
        <v>40</v>
      </c>
      <c r="E35" s="32" t="n">
        <v>40</v>
      </c>
      <c r="F35" s="33" t="n">
        <v>40</v>
      </c>
      <c r="G35" s="33" t="n">
        <v>300</v>
      </c>
    </row>
    <row r="36" customFormat="false" ht="13.2" hidden="false" customHeight="false" outlineLevel="0" collapsed="false">
      <c r="A36" s="28"/>
      <c r="B36" s="31" t="s">
        <v>67</v>
      </c>
      <c r="C36" s="32"/>
      <c r="D36" s="32" t="n">
        <v>50</v>
      </c>
      <c r="E36" s="32" t="n">
        <v>50</v>
      </c>
      <c r="F36" s="33" t="n">
        <v>30</v>
      </c>
      <c r="G36" s="33" t="n">
        <v>100</v>
      </c>
    </row>
    <row r="37" customFormat="false" ht="13.2" hidden="false" customHeight="false" outlineLevel="0" collapsed="false">
      <c r="A37" s="28"/>
      <c r="B37" s="31" t="s">
        <v>68</v>
      </c>
      <c r="C37" s="32" t="n">
        <v>44</v>
      </c>
      <c r="D37" s="32" t="n">
        <v>60</v>
      </c>
      <c r="E37" s="32" t="n">
        <v>80</v>
      </c>
      <c r="F37" s="33" t="n">
        <v>80</v>
      </c>
      <c r="G37" s="33" t="n">
        <v>150</v>
      </c>
    </row>
    <row r="38" customFormat="false" ht="13.2" hidden="false" customHeight="false" outlineLevel="0" collapsed="false">
      <c r="A38" s="28"/>
      <c r="B38" s="31" t="s">
        <v>69</v>
      </c>
      <c r="C38" s="32" t="n">
        <v>125</v>
      </c>
      <c r="D38" s="32" t="n">
        <v>130</v>
      </c>
      <c r="E38" s="32" t="n">
        <v>130</v>
      </c>
      <c r="F38" s="33"/>
      <c r="G38" s="33" t="n">
        <v>120</v>
      </c>
    </row>
    <row r="39" customFormat="false" ht="13.2" hidden="false" customHeight="false" outlineLevel="0" collapsed="false">
      <c r="A39" s="28"/>
      <c r="B39" s="31" t="s">
        <v>70</v>
      </c>
      <c r="C39" s="32"/>
      <c r="D39" s="32" t="n">
        <v>20</v>
      </c>
      <c r="E39" s="32" t="n">
        <v>20</v>
      </c>
      <c r="F39" s="33" t="n">
        <v>16</v>
      </c>
      <c r="G39" s="33" t="n">
        <v>10</v>
      </c>
    </row>
    <row r="40" customFormat="false" ht="13.2" hidden="false" customHeight="false" outlineLevel="0" collapsed="false">
      <c r="A40" s="28"/>
      <c r="B40" s="31" t="s">
        <v>71</v>
      </c>
      <c r="C40" s="32" t="n">
        <v>5</v>
      </c>
      <c r="D40" s="32" t="n">
        <v>10</v>
      </c>
      <c r="E40" s="32" t="n">
        <v>20</v>
      </c>
      <c r="F40" s="33"/>
      <c r="G40" s="33" t="n">
        <v>10</v>
      </c>
    </row>
    <row r="41" customFormat="false" ht="13.2" hidden="false" customHeight="false" outlineLevel="0" collapsed="false">
      <c r="A41" s="28"/>
      <c r="B41" s="31" t="s">
        <v>72</v>
      </c>
      <c r="C41" s="32" t="n">
        <v>5</v>
      </c>
      <c r="D41" s="32" t="n">
        <v>15</v>
      </c>
      <c r="E41" s="32" t="n">
        <v>15</v>
      </c>
      <c r="F41" s="33"/>
      <c r="G41" s="33" t="n">
        <v>15</v>
      </c>
    </row>
    <row r="42" customFormat="false" ht="13.2" hidden="false" customHeight="false" outlineLevel="0" collapsed="false">
      <c r="A42" s="28"/>
      <c r="B42" s="31" t="s">
        <v>73</v>
      </c>
      <c r="C42" s="32" t="n">
        <v>5</v>
      </c>
      <c r="D42" s="32" t="n">
        <v>5</v>
      </c>
      <c r="E42" s="32" t="n">
        <v>5</v>
      </c>
      <c r="F42" s="33"/>
      <c r="G42" s="33" t="n">
        <v>5</v>
      </c>
    </row>
    <row r="43" customFormat="false" ht="13.2" hidden="false" customHeight="false" outlineLevel="0" collapsed="false">
      <c r="A43" s="28"/>
      <c r="B43" s="31" t="s">
        <v>74</v>
      </c>
      <c r="C43" s="32"/>
      <c r="D43" s="32"/>
      <c r="E43" s="32"/>
      <c r="F43" s="33"/>
      <c r="G43" s="33" t="n">
        <v>10</v>
      </c>
    </row>
    <row r="44" customFormat="false" ht="13.2" hidden="false" customHeight="false" outlineLevel="0" collapsed="false">
      <c r="A44" s="28"/>
      <c r="B44" s="31" t="s">
        <v>75</v>
      </c>
      <c r="C44" s="32"/>
      <c r="D44" s="32"/>
      <c r="E44" s="32"/>
      <c r="F44" s="33"/>
      <c r="G44" s="33" t="n">
        <v>9</v>
      </c>
    </row>
    <row r="45" customFormat="false" ht="13.2" hidden="false" customHeight="false" outlineLevel="0" collapsed="false">
      <c r="A45" s="28"/>
      <c r="B45" s="40" t="s">
        <v>76</v>
      </c>
      <c r="C45" s="41"/>
      <c r="D45" s="41"/>
      <c r="E45" s="41"/>
      <c r="F45" s="41"/>
      <c r="G45" s="41" t="n">
        <v>20</v>
      </c>
    </row>
    <row r="47" customFormat="false" ht="13.2" hidden="false" customHeight="false" outlineLevel="0" collapsed="false">
      <c r="B47" s="42" t="s">
        <v>77</v>
      </c>
    </row>
    <row r="48" customFormat="false" ht="13.2" hidden="false" customHeight="false" outlineLevel="0" collapsed="false">
      <c r="B48" s="42" t="s">
        <v>78</v>
      </c>
    </row>
    <row r="49" customFormat="false" ht="13.2" hidden="false" customHeight="false" outlineLevel="0" collapsed="false">
      <c r="B49" s="42" t="s">
        <v>79</v>
      </c>
    </row>
    <row r="50" customFormat="false" ht="13.2" hidden="false" customHeight="false" outlineLevel="0" collapsed="false">
      <c r="B50" s="42" t="s">
        <v>80</v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9.88"/>
    <col collapsed="false" customWidth="true" hidden="false" outlineLevel="0" max="3" min="3" style="0" width="9.43"/>
    <col collapsed="false" customWidth="true" hidden="false" outlineLevel="0" max="4" min="4" style="0" width="9.77"/>
    <col collapsed="false" customWidth="true" hidden="false" outlineLevel="0" max="5" min="5" style="0" width="12.1"/>
    <col collapsed="false" customWidth="true" hidden="false" outlineLevel="0" max="6" min="6" style="0" width="16.1"/>
    <col collapsed="false" customWidth="true" hidden="false" outlineLevel="0" max="7" min="7" style="0" width="9.43"/>
    <col collapsed="false" customWidth="true" hidden="false" outlineLevel="0" max="8" min="8" style="0" width="6.88"/>
    <col collapsed="false" customWidth="true" hidden="false" outlineLevel="0" max="9" min="9" style="0" width="8.77"/>
    <col collapsed="false" customWidth="true" hidden="false" outlineLevel="0" max="10" min="10" style="0" width="10.77"/>
    <col collapsed="false" customWidth="true" hidden="false" outlineLevel="0" max="11" min="11" style="0" width="7.99"/>
    <col collapsed="false" customWidth="true" hidden="false" outlineLevel="0" max="12" min="12" style="0" width="13.66"/>
    <col collapsed="false" customWidth="true" hidden="false" outlineLevel="0" max="13" min="13" style="0" width="9.88"/>
    <col collapsed="false" customWidth="true" hidden="false" outlineLevel="0" max="14" min="14" style="0" width="8.66"/>
    <col collapsed="false" customWidth="true" hidden="false" outlineLevel="0" max="15" min="15" style="0" width="9.66"/>
    <col collapsed="false" customWidth="true" hidden="false" outlineLevel="0" max="16" min="16" style="0" width="14.99"/>
  </cols>
  <sheetData>
    <row r="1" customFormat="false" ht="13.2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30" t="s">
        <v>82</v>
      </c>
      <c r="B3" s="5" t="s">
        <v>83</v>
      </c>
      <c r="C3" s="5" t="s">
        <v>8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85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47</v>
      </c>
      <c r="P3" s="5" t="s">
        <v>48</v>
      </c>
    </row>
    <row r="4" customFormat="false" ht="13.2" hidden="false" customHeight="false" outlineLevel="0" collapsed="false">
      <c r="A4" s="10" t="n">
        <v>1912</v>
      </c>
      <c r="B4" s="43" t="n">
        <v>2893.72</v>
      </c>
      <c r="C4" s="43" t="n">
        <v>9077.439</v>
      </c>
      <c r="D4" s="43" t="n">
        <v>252.1</v>
      </c>
      <c r="E4" s="43" t="n">
        <v>10.63</v>
      </c>
      <c r="F4" s="43" t="n">
        <v>272</v>
      </c>
      <c r="G4" s="43" t="n">
        <v>5890.8</v>
      </c>
      <c r="H4" s="43" t="n">
        <v>40.88</v>
      </c>
      <c r="I4" s="43" t="n">
        <v>513.63</v>
      </c>
      <c r="J4" s="43" t="n">
        <v>114.9</v>
      </c>
      <c r="K4" s="43" t="n">
        <v>183</v>
      </c>
      <c r="L4" s="43" t="n">
        <v>64.008</v>
      </c>
      <c r="M4" s="43" t="n">
        <v>210</v>
      </c>
      <c r="N4" s="43" t="n">
        <v>22560.265</v>
      </c>
      <c r="O4" s="43" t="n">
        <v>22.484</v>
      </c>
      <c r="P4" s="43" t="n">
        <v>3006.496</v>
      </c>
      <c r="Q4" s="44"/>
      <c r="R4" s="44"/>
    </row>
    <row r="5" customFormat="false" ht="13.2" hidden="false" customHeight="false" outlineLevel="0" collapsed="false">
      <c r="A5" s="10" t="n">
        <v>1913</v>
      </c>
      <c r="B5" s="36" t="n">
        <v>3847.444</v>
      </c>
      <c r="C5" s="36" t="n">
        <v>13643.163</v>
      </c>
      <c r="D5" s="36" t="n">
        <v>4263.7</v>
      </c>
      <c r="E5" s="36" t="n">
        <v>49.6</v>
      </c>
      <c r="F5" s="36" t="n">
        <v>544</v>
      </c>
      <c r="G5" s="36" t="n">
        <v>7131.7</v>
      </c>
      <c r="H5" s="36" t="n">
        <v>40.88</v>
      </c>
      <c r="I5" s="36" t="n">
        <v>531.18</v>
      </c>
      <c r="J5" s="36" t="n">
        <v>157.3</v>
      </c>
      <c r="K5" s="36" t="n">
        <v>183</v>
      </c>
      <c r="L5" s="36" t="n">
        <v>72.233</v>
      </c>
      <c r="M5" s="36" t="n">
        <v>210</v>
      </c>
      <c r="N5" s="36" t="n">
        <v>21652.735</v>
      </c>
      <c r="O5" s="36" t="n">
        <v>12.848</v>
      </c>
      <c r="P5" s="36" t="n">
        <v>2968.52</v>
      </c>
      <c r="Q5" s="44"/>
      <c r="R5" s="44"/>
    </row>
    <row r="6" customFormat="false" ht="13.2" hidden="false" customHeight="false" outlineLevel="0" collapsed="false">
      <c r="A6" s="10" t="n">
        <v>1914</v>
      </c>
      <c r="B6" s="36" t="n">
        <v>4029.16</v>
      </c>
      <c r="C6" s="36" t="n">
        <v>15300</v>
      </c>
      <c r="D6" s="36" t="n">
        <v>5585</v>
      </c>
      <c r="E6" s="36" t="n">
        <v>74.4</v>
      </c>
      <c r="F6" s="36" t="n">
        <v>816</v>
      </c>
      <c r="G6" s="36" t="n">
        <v>9387</v>
      </c>
      <c r="H6" s="36" t="n">
        <v>40.88</v>
      </c>
      <c r="I6" s="36" t="n">
        <v>501.345</v>
      </c>
      <c r="J6" s="36" t="n">
        <v>288.85</v>
      </c>
      <c r="K6" s="36" t="n">
        <v>183</v>
      </c>
      <c r="L6" s="36" t="n">
        <v>80.178</v>
      </c>
      <c r="M6" s="36" t="n">
        <v>210</v>
      </c>
      <c r="N6" s="36" t="n">
        <v>18946.434</v>
      </c>
      <c r="O6" s="36" t="n">
        <v>131.692</v>
      </c>
      <c r="P6" s="36" t="n">
        <v>5141.048</v>
      </c>
      <c r="Q6" s="44"/>
      <c r="R6" s="44"/>
    </row>
    <row r="7" customFormat="false" ht="13.2" hidden="false" customHeight="false" outlineLevel="0" collapsed="false">
      <c r="A7" s="10" t="n">
        <v>1915</v>
      </c>
      <c r="B7" s="36" t="n">
        <v>4390.776</v>
      </c>
      <c r="C7" s="36" t="n">
        <v>17169.099</v>
      </c>
      <c r="D7" s="36" t="n">
        <v>4836.7</v>
      </c>
      <c r="E7" s="36" t="n">
        <v>101.7</v>
      </c>
      <c r="F7" s="36" t="n">
        <v>1088</v>
      </c>
      <c r="G7" s="36" t="n">
        <v>7751.5</v>
      </c>
      <c r="H7" s="36" t="n">
        <v>40.88</v>
      </c>
      <c r="I7" s="36" t="n">
        <v>421.2</v>
      </c>
      <c r="J7" s="36" t="n">
        <v>533.3</v>
      </c>
      <c r="K7" s="36" t="n">
        <v>183</v>
      </c>
      <c r="L7" s="36" t="n">
        <v>187.054</v>
      </c>
      <c r="M7" s="36" t="n">
        <v>210</v>
      </c>
      <c r="N7" s="36" t="n">
        <v>20775.456</v>
      </c>
      <c r="O7" s="36" t="n">
        <v>603.856</v>
      </c>
      <c r="P7" s="36" t="n">
        <v>4111.56</v>
      </c>
      <c r="Q7" s="44"/>
      <c r="R7" s="44"/>
    </row>
    <row r="8" customFormat="false" ht="13.2" hidden="false" customHeight="false" outlineLevel="0" collapsed="false">
      <c r="A8" s="10" t="n">
        <v>1916</v>
      </c>
      <c r="B8" s="36" t="n">
        <v>4526.424</v>
      </c>
      <c r="C8" s="36" t="n">
        <v>18860.565</v>
      </c>
      <c r="D8" s="36" t="n">
        <v>4504.3</v>
      </c>
      <c r="E8" s="36" t="n">
        <v>129</v>
      </c>
      <c r="F8" s="36" t="n">
        <v>1774.528</v>
      </c>
      <c r="G8" s="36" t="n">
        <v>10863</v>
      </c>
      <c r="H8" s="36" t="n">
        <v>40.88</v>
      </c>
      <c r="I8" s="36" t="n">
        <v>421.2</v>
      </c>
      <c r="J8" s="36" t="n">
        <v>484.2</v>
      </c>
      <c r="K8" s="36" t="n">
        <v>263.703</v>
      </c>
      <c r="L8" s="36" t="n">
        <v>190.694</v>
      </c>
      <c r="M8" s="36" t="n">
        <v>289.8</v>
      </c>
      <c r="N8" s="36" t="n">
        <v>19893.523</v>
      </c>
      <c r="O8" s="36" t="n">
        <v>574.948</v>
      </c>
      <c r="P8" s="36" t="n">
        <v>3747.404</v>
      </c>
      <c r="Q8" s="44"/>
      <c r="R8" s="44"/>
    </row>
    <row r="9" customFormat="false" ht="13.2" hidden="false" customHeight="false" outlineLevel="0" collapsed="false">
      <c r="A9" s="10" t="n">
        <v>1917</v>
      </c>
      <c r="B9" s="36" t="n">
        <v>4567.98</v>
      </c>
      <c r="C9" s="36" t="n">
        <v>18274.065</v>
      </c>
      <c r="D9" s="36" t="n">
        <v>4265.1</v>
      </c>
      <c r="E9" s="36" t="n">
        <v>130.02</v>
      </c>
      <c r="F9" s="36" t="n">
        <v>739.84</v>
      </c>
      <c r="G9" s="36" t="n">
        <v>11991.5</v>
      </c>
      <c r="H9" s="36" t="n">
        <v>40.88</v>
      </c>
      <c r="I9" s="36" t="n">
        <v>632.385</v>
      </c>
      <c r="J9" s="36" t="n">
        <v>557.5</v>
      </c>
      <c r="K9" s="36" t="n">
        <v>183</v>
      </c>
      <c r="L9" s="36" t="n">
        <v>194.81</v>
      </c>
      <c r="M9" s="36" t="n">
        <v>210</v>
      </c>
      <c r="N9" s="36" t="n">
        <v>29669.25</v>
      </c>
      <c r="O9" s="36" t="n">
        <v>841.544</v>
      </c>
      <c r="P9" s="36" t="n">
        <v>6287.472</v>
      </c>
      <c r="Q9" s="44"/>
      <c r="R9" s="44"/>
    </row>
    <row r="10" customFormat="false" ht="13.2" hidden="false" customHeight="false" outlineLevel="0" collapsed="false">
      <c r="A10" s="10" t="n">
        <v>1918</v>
      </c>
      <c r="B10" s="36" t="n">
        <v>6004.676</v>
      </c>
      <c r="C10" s="36" t="n">
        <v>16768.698</v>
      </c>
      <c r="D10" s="36" t="n">
        <v>5699.6</v>
      </c>
      <c r="E10" s="36" t="n">
        <v>195.95</v>
      </c>
      <c r="F10" s="36" t="n">
        <v>5370.368</v>
      </c>
      <c r="G10" s="36" t="n">
        <v>13120</v>
      </c>
      <c r="H10" s="36" t="n">
        <v>40.88</v>
      </c>
      <c r="I10" s="36" t="n">
        <v>603.135</v>
      </c>
      <c r="J10" s="36" t="n">
        <v>630.75</v>
      </c>
      <c r="K10" s="36" t="n">
        <v>183</v>
      </c>
      <c r="L10" s="36" t="n">
        <v>198.94</v>
      </c>
      <c r="M10" s="36" t="n">
        <v>210</v>
      </c>
      <c r="N10" s="36" t="n">
        <v>22644.037</v>
      </c>
      <c r="O10" s="36" t="n">
        <v>963.6</v>
      </c>
      <c r="P10" s="36" t="n">
        <v>3185.66</v>
      </c>
      <c r="Q10" s="44"/>
      <c r="R10" s="44"/>
    </row>
    <row r="11" customFormat="false" ht="13.2" hidden="false" customHeight="false" outlineLevel="0" collapsed="false">
      <c r="A11" s="10" t="n">
        <v>1919</v>
      </c>
      <c r="B11" s="36" t="n">
        <v>7407.984</v>
      </c>
      <c r="C11" s="36" t="n">
        <v>20794.893</v>
      </c>
      <c r="D11" s="36" t="n">
        <v>3485.1</v>
      </c>
      <c r="E11" s="36" t="n">
        <v>153.7</v>
      </c>
      <c r="F11" s="36" t="n">
        <v>3137.248</v>
      </c>
      <c r="G11" s="36" t="n">
        <v>14248.5</v>
      </c>
      <c r="H11" s="36" t="n">
        <v>40.88</v>
      </c>
      <c r="I11" s="36" t="n">
        <v>638.235</v>
      </c>
      <c r="J11" s="36" t="n">
        <v>704.15</v>
      </c>
      <c r="K11" s="36" t="n">
        <v>183</v>
      </c>
      <c r="L11" s="36" t="n">
        <v>203.07</v>
      </c>
      <c r="M11" s="36" t="n">
        <v>210</v>
      </c>
      <c r="N11" s="36" t="n">
        <v>22674.288</v>
      </c>
      <c r="O11" s="36" t="n">
        <v>452.892</v>
      </c>
      <c r="P11" s="36" t="n">
        <v>1724.336</v>
      </c>
      <c r="Q11" s="44"/>
      <c r="R11" s="44"/>
    </row>
    <row r="12" customFormat="false" ht="13.2" hidden="false" customHeight="false" outlineLevel="0" collapsed="false">
      <c r="A12" s="10" t="n">
        <v>1920</v>
      </c>
      <c r="B12" s="36" t="n">
        <v>7353.74</v>
      </c>
      <c r="C12" s="36" t="n">
        <v>21906.948</v>
      </c>
      <c r="D12" s="36" t="n">
        <v>6826</v>
      </c>
      <c r="E12" s="36" t="n">
        <v>153.7</v>
      </c>
      <c r="F12" s="36" t="n">
        <v>3729.664</v>
      </c>
      <c r="G12" s="36" t="n">
        <v>15376.5</v>
      </c>
      <c r="H12" s="36" t="n">
        <v>40.88</v>
      </c>
      <c r="I12" s="36" t="n">
        <v>557.505</v>
      </c>
      <c r="J12" s="36" t="n">
        <v>777.5</v>
      </c>
      <c r="K12" s="36" t="n">
        <v>183</v>
      </c>
      <c r="L12" s="36" t="n">
        <v>207.2</v>
      </c>
      <c r="M12" s="36" t="n">
        <v>210</v>
      </c>
      <c r="N12" s="36" t="n">
        <v>28780.336</v>
      </c>
      <c r="O12" s="36" t="n">
        <v>266.596</v>
      </c>
      <c r="P12" s="36" t="n">
        <v>2936.184</v>
      </c>
      <c r="Q12" s="44"/>
      <c r="R12" s="44"/>
    </row>
    <row r="13" customFormat="false" ht="13.2" hidden="false" customHeight="false" outlineLevel="0" collapsed="false">
      <c r="A13" s="10" t="n">
        <v>1921</v>
      </c>
      <c r="B13" s="36" t="n">
        <v>6046.768</v>
      </c>
      <c r="C13" s="36" t="n">
        <v>20370.063</v>
      </c>
      <c r="D13" s="36" t="n">
        <v>7680</v>
      </c>
      <c r="E13" s="36" t="n">
        <v>111.35</v>
      </c>
      <c r="F13" s="36" t="n">
        <v>4053.888</v>
      </c>
      <c r="G13" s="36" t="n">
        <v>15376.5</v>
      </c>
      <c r="H13" s="36" t="n">
        <v>40.88</v>
      </c>
      <c r="I13" s="36" t="n">
        <v>443.43</v>
      </c>
      <c r="J13" s="36" t="n">
        <v>743.5</v>
      </c>
      <c r="K13" s="36" t="n">
        <v>183</v>
      </c>
      <c r="L13" s="36" t="n">
        <v>215.6</v>
      </c>
      <c r="M13" s="36" t="n">
        <v>210</v>
      </c>
      <c r="N13" s="36" t="n">
        <v>16693.898</v>
      </c>
      <c r="O13" s="36" t="n">
        <v>314.776</v>
      </c>
      <c r="P13" s="36" t="n">
        <v>2463.176</v>
      </c>
      <c r="Q13" s="44"/>
      <c r="R13" s="44"/>
    </row>
    <row r="14" customFormat="false" ht="13.2" hidden="false" customHeight="false" outlineLevel="0" collapsed="false">
      <c r="A14" s="10" t="n">
        <v>1922</v>
      </c>
      <c r="B14" s="36" t="n">
        <v>5444.264</v>
      </c>
      <c r="C14" s="36" t="n">
        <v>20494.044</v>
      </c>
      <c r="D14" s="36" t="n">
        <v>3000</v>
      </c>
      <c r="E14" s="36" t="n">
        <v>195.75</v>
      </c>
      <c r="F14" s="36" t="n">
        <v>4253.536</v>
      </c>
      <c r="G14" s="36" t="n">
        <v>16480</v>
      </c>
      <c r="H14" s="36" t="n">
        <v>40.88</v>
      </c>
      <c r="I14" s="36" t="n">
        <v>436.995</v>
      </c>
      <c r="J14" s="36" t="n">
        <v>709.5</v>
      </c>
      <c r="K14" s="36" t="n">
        <v>183</v>
      </c>
      <c r="L14" s="36" t="n">
        <v>224.07</v>
      </c>
      <c r="M14" s="36" t="n">
        <v>210</v>
      </c>
      <c r="N14" s="36" t="n">
        <v>23458.487</v>
      </c>
      <c r="O14" s="36" t="n">
        <v>57.816</v>
      </c>
      <c r="P14" s="36" t="n">
        <v>2743.484</v>
      </c>
      <c r="Q14" s="44"/>
      <c r="R14" s="44"/>
    </row>
    <row r="15" customFormat="false" ht="13.2" hidden="false" customHeight="false" outlineLevel="0" collapsed="false">
      <c r="A15" s="10" t="n">
        <v>1923</v>
      </c>
      <c r="B15" s="36" t="n">
        <v>6981.504</v>
      </c>
      <c r="C15" s="36" t="n">
        <v>17415.837</v>
      </c>
      <c r="D15" s="36" t="n">
        <v>3000</v>
      </c>
      <c r="E15" s="36" t="n">
        <v>280.13</v>
      </c>
      <c r="F15" s="36" t="n">
        <v>3001.248</v>
      </c>
      <c r="G15" s="36" t="n">
        <v>17583.3</v>
      </c>
      <c r="H15" s="36" t="n">
        <v>40.88</v>
      </c>
      <c r="I15" s="36" t="n">
        <v>424.125</v>
      </c>
      <c r="J15" s="36" t="n">
        <v>573</v>
      </c>
      <c r="K15" s="36" t="n">
        <v>183</v>
      </c>
      <c r="L15" s="36" t="n">
        <v>257.74</v>
      </c>
      <c r="M15" s="36" t="n">
        <v>210</v>
      </c>
      <c r="N15" s="36" t="n">
        <v>20894.133</v>
      </c>
      <c r="O15" s="36" t="n">
        <v>80.3</v>
      </c>
      <c r="P15" s="36" t="n">
        <v>3073.236</v>
      </c>
      <c r="Q15" s="44"/>
      <c r="R15" s="44"/>
    </row>
    <row r="16" customFormat="false" ht="13.2" hidden="false" customHeight="false" outlineLevel="0" collapsed="false">
      <c r="A16" s="10" t="n">
        <v>1924</v>
      </c>
      <c r="B16" s="36" t="n">
        <v>7071.528</v>
      </c>
      <c r="C16" s="36" t="n">
        <v>18401.004</v>
      </c>
      <c r="D16" s="36" t="n">
        <v>3000</v>
      </c>
      <c r="E16" s="36" t="n">
        <v>357.25</v>
      </c>
      <c r="F16" s="36" t="n">
        <v>3274.336</v>
      </c>
      <c r="G16" s="36" t="n">
        <v>18686.6</v>
      </c>
      <c r="H16" s="36" t="n">
        <v>40.88</v>
      </c>
      <c r="I16" s="36" t="n">
        <v>429.975</v>
      </c>
      <c r="J16" s="36" t="n">
        <v>539</v>
      </c>
      <c r="K16" s="36" t="n">
        <v>183</v>
      </c>
      <c r="L16" s="36" t="n">
        <v>266.14</v>
      </c>
      <c r="M16" s="36" t="n">
        <v>210</v>
      </c>
      <c r="N16" s="36" t="n">
        <v>18685.81</v>
      </c>
      <c r="O16" s="36" t="n">
        <v>96.36</v>
      </c>
      <c r="P16" s="36" t="n">
        <v>2439.676</v>
      </c>
      <c r="Q16" s="44"/>
      <c r="R16" s="44"/>
    </row>
    <row r="17" customFormat="false" ht="13.2" hidden="false" customHeight="false" outlineLevel="0" collapsed="false">
      <c r="A17" s="10" t="n">
        <v>1925</v>
      </c>
      <c r="B17" s="36" t="n">
        <v>6084.684</v>
      </c>
      <c r="C17" s="36" t="n">
        <v>18555.636</v>
      </c>
      <c r="D17" s="36" t="n">
        <v>3000</v>
      </c>
      <c r="E17" s="36" t="n">
        <v>434.39</v>
      </c>
      <c r="F17" s="36" t="n">
        <v>4065.856</v>
      </c>
      <c r="G17" s="36" t="n">
        <v>19790</v>
      </c>
      <c r="H17" s="36" t="n">
        <v>49.7966</v>
      </c>
      <c r="I17" s="36" t="n">
        <v>651.69</v>
      </c>
      <c r="J17" s="36" t="n">
        <v>504.85</v>
      </c>
      <c r="K17" s="36" t="n">
        <v>275.415</v>
      </c>
      <c r="L17" s="36" t="n">
        <v>274.561</v>
      </c>
      <c r="M17" s="36" t="n">
        <v>232.89</v>
      </c>
      <c r="N17" s="36" t="n">
        <v>23121.072</v>
      </c>
      <c r="O17" s="36" t="n">
        <v>1310.496</v>
      </c>
      <c r="P17" s="36" t="n">
        <v>3456.004</v>
      </c>
      <c r="Q17" s="44"/>
      <c r="R17" s="44"/>
    </row>
    <row r="18" customFormat="false" ht="13.2" hidden="false" customHeight="false" outlineLevel="0" collapsed="false">
      <c r="A18" s="10" t="n">
        <v>1926</v>
      </c>
      <c r="B18" s="36" t="n">
        <v>6247.644</v>
      </c>
      <c r="C18" s="36" t="n">
        <v>20768.322</v>
      </c>
      <c r="D18" s="36" t="n">
        <v>3000</v>
      </c>
      <c r="E18" s="36" t="n">
        <v>427.64</v>
      </c>
      <c r="F18" s="36" t="n">
        <v>4458.08</v>
      </c>
      <c r="G18" s="36" t="n">
        <v>14938.6</v>
      </c>
      <c r="H18" s="36" t="n">
        <v>48.6808</v>
      </c>
      <c r="I18" s="36" t="n">
        <v>424.125</v>
      </c>
      <c r="J18" s="36" t="n">
        <v>613.4</v>
      </c>
      <c r="K18" s="36" t="n">
        <v>128.832</v>
      </c>
      <c r="L18" s="36" t="n">
        <v>167.118</v>
      </c>
      <c r="M18" s="36" t="n">
        <v>210</v>
      </c>
      <c r="N18" s="36" t="n">
        <v>24077.469</v>
      </c>
      <c r="O18" s="36" t="n">
        <v>321.2</v>
      </c>
      <c r="P18" s="36" t="n">
        <v>3772.22</v>
      </c>
      <c r="Q18" s="44"/>
      <c r="R18" s="44"/>
    </row>
    <row r="19" customFormat="false" ht="13.2" hidden="false" customHeight="false" outlineLevel="0" collapsed="false">
      <c r="A19" s="10" t="n">
        <v>1927</v>
      </c>
      <c r="B19" s="36" t="n">
        <v>6840.54</v>
      </c>
      <c r="C19" s="36" t="n">
        <v>22277.565</v>
      </c>
      <c r="D19" s="36" t="n">
        <v>3000</v>
      </c>
      <c r="E19" s="36" t="n">
        <v>713.31</v>
      </c>
      <c r="F19" s="36" t="n">
        <v>4624</v>
      </c>
      <c r="G19" s="36" t="n">
        <v>10163.3</v>
      </c>
      <c r="H19" s="36" t="n">
        <v>63.4144</v>
      </c>
      <c r="I19" s="36" t="n">
        <v>560.43</v>
      </c>
      <c r="J19" s="36" t="n">
        <v>306.2</v>
      </c>
      <c r="K19" s="36" t="n">
        <v>191.784</v>
      </c>
      <c r="L19" s="36" t="n">
        <v>114.198</v>
      </c>
      <c r="M19" s="36" t="n">
        <v>210</v>
      </c>
      <c r="N19" s="36" t="n">
        <v>22534.668</v>
      </c>
      <c r="O19" s="36" t="n">
        <v>237.688</v>
      </c>
      <c r="P19" s="36" t="n">
        <v>3799.668</v>
      </c>
      <c r="Q19" s="44"/>
      <c r="R19" s="44"/>
    </row>
    <row r="20" customFormat="false" ht="13.2" hidden="false" customHeight="false" outlineLevel="0" collapsed="false">
      <c r="A20" s="10" t="n">
        <v>1928</v>
      </c>
      <c r="B20" s="36" t="n">
        <v>8015.2</v>
      </c>
      <c r="C20" s="36" t="n">
        <v>24326.439</v>
      </c>
      <c r="D20" s="36" t="n">
        <v>3000</v>
      </c>
      <c r="E20" s="36" t="n">
        <v>636</v>
      </c>
      <c r="F20" s="36" t="n">
        <v>4395.52</v>
      </c>
      <c r="G20" s="36" t="n">
        <v>10000</v>
      </c>
      <c r="H20" s="36" t="n">
        <v>29.12</v>
      </c>
      <c r="I20" s="36" t="n">
        <v>204.75</v>
      </c>
      <c r="J20" s="36" t="n">
        <v>741.95</v>
      </c>
      <c r="K20" s="36" t="n">
        <v>100.284</v>
      </c>
      <c r="L20" s="36" t="n">
        <v>107.548</v>
      </c>
      <c r="M20" s="36" t="n">
        <v>210</v>
      </c>
      <c r="N20" s="36" t="n">
        <v>18073.809</v>
      </c>
      <c r="O20" s="36" t="n">
        <v>218.416</v>
      </c>
      <c r="P20" s="36" t="n">
        <v>3819.22</v>
      </c>
      <c r="Q20" s="44"/>
      <c r="R20" s="44"/>
    </row>
    <row r="21" customFormat="false" ht="13.2" hidden="false" customHeight="false" outlineLevel="0" collapsed="false">
      <c r="A21" s="10" t="n">
        <v>1929</v>
      </c>
      <c r="B21" s="36" t="n">
        <v>10520.704</v>
      </c>
      <c r="C21" s="36" t="n">
        <v>22238.193</v>
      </c>
      <c r="D21" s="36" t="n">
        <v>2000</v>
      </c>
      <c r="E21" s="36" t="n">
        <v>612.19</v>
      </c>
      <c r="F21" s="36" t="n">
        <v>5366.016</v>
      </c>
      <c r="G21" s="36" t="n">
        <v>8271</v>
      </c>
      <c r="H21" s="36" t="n">
        <v>134.4</v>
      </c>
      <c r="I21" s="36" t="n">
        <v>182.52</v>
      </c>
      <c r="J21" s="36" t="n">
        <v>546.45</v>
      </c>
      <c r="K21" s="36" t="n">
        <v>400.77</v>
      </c>
      <c r="L21" s="36" t="n">
        <v>139.013</v>
      </c>
      <c r="M21" s="36" t="n">
        <v>210</v>
      </c>
      <c r="N21" s="36" t="n">
        <v>17806.204</v>
      </c>
      <c r="O21" s="36" t="n">
        <v>80.3</v>
      </c>
      <c r="P21" s="36" t="n">
        <v>3991.804</v>
      </c>
      <c r="Q21" s="44"/>
      <c r="R21" s="44"/>
    </row>
    <row r="22" customFormat="false" ht="13.2" hidden="false" customHeight="false" outlineLevel="0" collapsed="false">
      <c r="A22" s="10" t="n">
        <v>1930</v>
      </c>
      <c r="B22" s="36" t="n">
        <v>9009.944</v>
      </c>
      <c r="C22" s="36" t="n">
        <v>25413.606</v>
      </c>
      <c r="D22" s="36" t="n">
        <v>1500</v>
      </c>
      <c r="E22" s="36" t="n">
        <v>707.22</v>
      </c>
      <c r="F22" s="36" t="n">
        <v>3723.136</v>
      </c>
      <c r="G22" s="36" t="n">
        <v>11398.6</v>
      </c>
      <c r="H22" s="36" t="n">
        <v>167.433</v>
      </c>
      <c r="I22" s="36" t="n">
        <v>201.825</v>
      </c>
      <c r="J22" s="36" t="n">
        <v>387.6</v>
      </c>
      <c r="K22" s="36" t="n">
        <v>510.387</v>
      </c>
      <c r="L22" s="36" t="n">
        <v>106.554</v>
      </c>
      <c r="M22" s="36" t="n">
        <v>210</v>
      </c>
      <c r="N22" s="36" t="n">
        <v>17066.218</v>
      </c>
      <c r="O22" s="36" t="n">
        <v>131.692</v>
      </c>
      <c r="P22" s="36" t="n">
        <v>3377.044</v>
      </c>
      <c r="Q22" s="44"/>
      <c r="R22" s="44"/>
    </row>
    <row r="23" customFormat="false" ht="13.2" hidden="false" customHeight="false" outlineLevel="0" collapsed="false">
      <c r="A23" s="10" t="n">
        <v>1931</v>
      </c>
      <c r="B23" s="36" t="n">
        <v>9345.516</v>
      </c>
      <c r="C23" s="36" t="n">
        <v>24014.829</v>
      </c>
      <c r="D23" s="36" t="n">
        <v>1500</v>
      </c>
      <c r="E23" s="36" t="n">
        <v>318.5</v>
      </c>
      <c r="F23" s="36" t="n">
        <v>3637.184</v>
      </c>
      <c r="G23" s="36" t="n">
        <v>12850</v>
      </c>
      <c r="H23" s="36" t="n">
        <v>147</v>
      </c>
      <c r="I23" s="36" t="n">
        <v>241.605</v>
      </c>
      <c r="J23" s="36" t="n">
        <v>299.8</v>
      </c>
      <c r="K23" s="36" t="n">
        <v>457.5</v>
      </c>
      <c r="L23" s="36" t="n">
        <v>102.326</v>
      </c>
      <c r="M23" s="36" t="n">
        <v>210</v>
      </c>
      <c r="N23" s="36" t="n">
        <v>20426.406</v>
      </c>
      <c r="O23" s="36" t="n">
        <v>73.876</v>
      </c>
      <c r="P23" s="36" t="n">
        <v>2712.464</v>
      </c>
      <c r="Q23" s="44"/>
      <c r="R23" s="44"/>
    </row>
    <row r="24" customFormat="false" ht="13.2" hidden="false" customHeight="false" outlineLevel="0" collapsed="false">
      <c r="A24" s="10" t="n">
        <v>1932</v>
      </c>
      <c r="B24" s="36" t="n">
        <v>8995.168</v>
      </c>
      <c r="C24" s="36" t="n">
        <v>27967.941</v>
      </c>
      <c r="D24" s="36" t="n">
        <v>2000</v>
      </c>
      <c r="E24" s="36" t="n">
        <v>215.61</v>
      </c>
      <c r="F24" s="36" t="n">
        <v>1221.28</v>
      </c>
      <c r="G24" s="36" t="n">
        <v>10588.4</v>
      </c>
      <c r="H24" s="36" t="n">
        <v>211.323</v>
      </c>
      <c r="I24" s="36" t="n">
        <v>257.4</v>
      </c>
      <c r="J24" s="36" t="n">
        <v>278.8</v>
      </c>
      <c r="K24" s="36" t="n">
        <v>499.224</v>
      </c>
      <c r="L24" s="36" t="n">
        <v>74.088</v>
      </c>
      <c r="M24" s="36" t="n">
        <v>11.97</v>
      </c>
      <c r="N24" s="36" t="n">
        <v>17149.99</v>
      </c>
      <c r="O24" s="36" t="n">
        <v>96.36</v>
      </c>
      <c r="P24" s="36" t="n">
        <v>2637.64</v>
      </c>
      <c r="Q24" s="44"/>
      <c r="R24" s="44"/>
    </row>
    <row r="25" customFormat="false" ht="13.2" hidden="false" customHeight="false" outlineLevel="0" collapsed="false">
      <c r="A25" s="10" t="n">
        <v>1933</v>
      </c>
      <c r="B25" s="36" t="n">
        <v>9252.184</v>
      </c>
      <c r="C25" s="36" t="n">
        <v>31072.872</v>
      </c>
      <c r="D25" s="36" t="n">
        <v>3000</v>
      </c>
      <c r="E25" s="36" t="n">
        <v>102.5</v>
      </c>
      <c r="F25" s="36" t="n">
        <v>3149.216</v>
      </c>
      <c r="G25" s="36" t="n">
        <v>11241.9</v>
      </c>
      <c r="H25" s="36" t="n">
        <v>280.819</v>
      </c>
      <c r="I25" s="36" t="n">
        <v>282.555</v>
      </c>
      <c r="J25" s="36" t="n">
        <v>266</v>
      </c>
      <c r="K25" s="36" t="n">
        <v>703.452</v>
      </c>
      <c r="L25" s="36" t="n">
        <v>73.955</v>
      </c>
      <c r="M25" s="36" t="n">
        <v>30.87</v>
      </c>
      <c r="N25" s="36" t="n">
        <v>19760.884</v>
      </c>
      <c r="O25" s="36" t="n">
        <v>83.512</v>
      </c>
      <c r="P25" s="36" t="n">
        <v>2661.328</v>
      </c>
      <c r="Q25" s="44"/>
      <c r="R25" s="44"/>
    </row>
    <row r="26" customFormat="false" ht="13.2" hidden="false" customHeight="false" outlineLevel="0" collapsed="false">
      <c r="A26" s="10" t="n">
        <v>1934</v>
      </c>
      <c r="B26" s="36" t="n">
        <v>10178.444</v>
      </c>
      <c r="C26" s="36" t="n">
        <v>33442.077</v>
      </c>
      <c r="D26" s="36" t="n">
        <v>5000</v>
      </c>
      <c r="E26" s="36" t="n">
        <v>208.25</v>
      </c>
      <c r="F26" s="36" t="n">
        <v>3484.864</v>
      </c>
      <c r="G26" s="36" t="n">
        <v>12542.6</v>
      </c>
      <c r="H26" s="36" t="n">
        <v>170.1056</v>
      </c>
      <c r="I26" s="36" t="n">
        <v>275.535</v>
      </c>
      <c r="J26" s="36" t="n">
        <v>333.5</v>
      </c>
      <c r="K26" s="36" t="n">
        <v>304.695</v>
      </c>
      <c r="L26" s="36" t="n">
        <v>93.093</v>
      </c>
      <c r="M26" s="36" t="n">
        <v>28.56</v>
      </c>
      <c r="N26" s="36" t="n">
        <v>18909.202</v>
      </c>
      <c r="O26" s="36" t="n">
        <v>324.412</v>
      </c>
      <c r="P26" s="36" t="n">
        <v>3069.288</v>
      </c>
      <c r="Q26" s="44"/>
      <c r="R26" s="44"/>
    </row>
    <row r="27" customFormat="false" ht="13.2" hidden="false" customHeight="false" outlineLevel="0" collapsed="false">
      <c r="A27" s="10" t="n">
        <v>1935</v>
      </c>
      <c r="B27" s="36" t="n">
        <v>13327.268</v>
      </c>
      <c r="C27" s="36" t="n">
        <v>40140.111</v>
      </c>
      <c r="D27" s="36" t="n">
        <v>25656.5</v>
      </c>
      <c r="E27" s="36" t="n">
        <v>314</v>
      </c>
      <c r="F27" s="36" t="n">
        <v>7910.304</v>
      </c>
      <c r="G27" s="36" t="n">
        <v>14455</v>
      </c>
      <c r="H27" s="36" t="n">
        <v>172.8146</v>
      </c>
      <c r="I27" s="36" t="n">
        <v>207.675</v>
      </c>
      <c r="J27" s="36" t="n">
        <v>391</v>
      </c>
      <c r="K27" s="36" t="n">
        <v>565.104</v>
      </c>
      <c r="L27" s="36" t="n">
        <v>88.466</v>
      </c>
      <c r="M27" s="36" t="n">
        <v>80.22</v>
      </c>
      <c r="N27" s="36" t="n">
        <v>22397.375</v>
      </c>
      <c r="O27" s="36" t="n">
        <v>144.54</v>
      </c>
      <c r="P27" s="36" t="n">
        <v>2989.012</v>
      </c>
      <c r="Q27" s="44"/>
      <c r="R27" s="44"/>
    </row>
    <row r="28" customFormat="false" ht="13.2" hidden="false" customHeight="false" outlineLevel="0" collapsed="false">
      <c r="A28" s="10" t="n">
        <v>1936</v>
      </c>
      <c r="B28" s="36" t="n">
        <v>13439.32</v>
      </c>
      <c r="C28" s="36" t="n">
        <v>41309.796</v>
      </c>
      <c r="D28" s="36" t="n">
        <v>41431.5</v>
      </c>
      <c r="E28" s="36" t="n">
        <v>237.94</v>
      </c>
      <c r="F28" s="36" t="n">
        <v>5311.072</v>
      </c>
      <c r="G28" s="36" t="n">
        <v>20042.6</v>
      </c>
      <c r="H28" s="36" t="n">
        <v>168.9296</v>
      </c>
      <c r="I28" s="36" t="n">
        <v>171.99</v>
      </c>
      <c r="J28" s="36" t="n">
        <v>397.75</v>
      </c>
      <c r="K28" s="36" t="n">
        <v>571.509</v>
      </c>
      <c r="L28" s="36" t="n">
        <v>101.969</v>
      </c>
      <c r="M28" s="36" t="n">
        <v>171.78</v>
      </c>
      <c r="N28" s="36" t="n">
        <v>29808.87</v>
      </c>
      <c r="O28" s="36" t="n">
        <v>188.8656</v>
      </c>
      <c r="P28" s="36" t="n">
        <v>2932.8</v>
      </c>
      <c r="Q28" s="44"/>
      <c r="R28" s="44"/>
    </row>
    <row r="29" customFormat="false" ht="13.2" hidden="false" customHeight="false" outlineLevel="0" collapsed="false">
      <c r="A29" s="10" t="n">
        <v>1937</v>
      </c>
      <c r="B29" s="36" t="n">
        <v>15278.764</v>
      </c>
      <c r="C29" s="36" t="n">
        <v>48892.833</v>
      </c>
      <c r="D29" s="36" t="n">
        <v>55634.7</v>
      </c>
      <c r="E29" s="36" t="n">
        <v>514.46</v>
      </c>
      <c r="F29" s="36" t="n">
        <v>7611.104</v>
      </c>
      <c r="G29" s="36" t="n">
        <v>23130.8</v>
      </c>
      <c r="H29" s="36" t="n">
        <v>169.155</v>
      </c>
      <c r="I29" s="36" t="n">
        <v>217.62</v>
      </c>
      <c r="J29" s="36" t="n">
        <v>352.5</v>
      </c>
      <c r="K29" s="36" t="n">
        <v>534.36</v>
      </c>
      <c r="L29" s="36" t="n">
        <v>82.285</v>
      </c>
      <c r="M29" s="36" t="n">
        <v>220.5</v>
      </c>
      <c r="N29" s="36" t="n">
        <v>30260.308</v>
      </c>
      <c r="O29" s="36" t="n">
        <v>192.0776</v>
      </c>
      <c r="P29" s="36" t="n">
        <v>2743.108</v>
      </c>
      <c r="Q29" s="44"/>
      <c r="R29" s="44"/>
    </row>
    <row r="30" customFormat="false" ht="13.2" hidden="false" customHeight="false" outlineLevel="0" collapsed="false">
      <c r="A30" s="10" t="n">
        <v>1938</v>
      </c>
      <c r="B30" s="36" t="n">
        <v>13720</v>
      </c>
      <c r="C30" s="36" t="n">
        <v>51255</v>
      </c>
      <c r="D30" s="36" t="n">
        <v>58600</v>
      </c>
      <c r="E30" s="36" t="n">
        <v>124.65</v>
      </c>
      <c r="F30" s="36" t="n">
        <v>7443.008</v>
      </c>
      <c r="G30" s="36" t="n">
        <v>26915.7</v>
      </c>
      <c r="H30" s="36" t="n">
        <v>109.0082</v>
      </c>
      <c r="I30" s="36" t="n">
        <v>210.015</v>
      </c>
      <c r="J30" s="36" t="n">
        <v>192.85</v>
      </c>
      <c r="K30" s="36" t="n">
        <v>298.29</v>
      </c>
      <c r="L30" s="36" t="n">
        <v>43.533</v>
      </c>
      <c r="M30" s="36" t="n">
        <v>158.76</v>
      </c>
      <c r="N30" s="36" t="n">
        <v>34905</v>
      </c>
      <c r="O30" s="36" t="n">
        <v>231.264</v>
      </c>
      <c r="P30" s="36" t="n">
        <v>1779.044</v>
      </c>
      <c r="Q30" s="44"/>
      <c r="R30" s="44"/>
    </row>
    <row r="31" customFormat="false" ht="13.2" hidden="false" customHeight="false" outlineLevel="0" collapsed="false">
      <c r="A31" s="10" t="n">
        <v>1939</v>
      </c>
      <c r="B31" s="36" t="n">
        <v>19160</v>
      </c>
      <c r="C31" s="36" t="n">
        <v>61251</v>
      </c>
      <c r="D31" s="36" t="n">
        <v>52200</v>
      </c>
      <c r="E31" s="36" t="n">
        <v>149.1</v>
      </c>
      <c r="F31" s="36" t="n">
        <v>6258.72</v>
      </c>
      <c r="G31" s="36" t="n">
        <v>30082.9</v>
      </c>
      <c r="H31" s="36" t="n">
        <v>106.12</v>
      </c>
      <c r="I31" s="36" t="n">
        <v>573.885</v>
      </c>
      <c r="J31" s="36" t="n">
        <v>238.85</v>
      </c>
      <c r="K31" s="36" t="n">
        <v>85.461</v>
      </c>
      <c r="L31" s="36" t="n">
        <v>35.154</v>
      </c>
      <c r="M31" s="36" t="n">
        <v>59.43</v>
      </c>
      <c r="N31" s="36" t="n">
        <v>32578</v>
      </c>
      <c r="O31" s="36" t="n">
        <v>544.7552</v>
      </c>
      <c r="P31" s="36" t="n">
        <v>2259.196</v>
      </c>
      <c r="Q31" s="44"/>
      <c r="R31" s="44"/>
    </row>
    <row r="32" customFormat="false" ht="13.2" hidden="false" customHeight="false" outlineLevel="0" collapsed="false">
      <c r="A32" s="10" t="n">
        <v>1940</v>
      </c>
      <c r="B32" s="36" t="n">
        <v>28852</v>
      </c>
      <c r="C32" s="36" t="n">
        <v>63036</v>
      </c>
      <c r="D32" s="36" t="n">
        <v>53400</v>
      </c>
      <c r="E32" s="36" t="n">
        <v>173.55</v>
      </c>
      <c r="F32" s="36" t="n">
        <v>5185.408</v>
      </c>
      <c r="G32" s="36" t="n">
        <v>32860.1</v>
      </c>
      <c r="H32" s="36" t="n">
        <v>106.12</v>
      </c>
      <c r="I32" s="36" t="n">
        <v>821.925</v>
      </c>
      <c r="J32" s="36" t="n">
        <v>267.6</v>
      </c>
      <c r="K32" s="36" t="n">
        <v>221.43</v>
      </c>
      <c r="L32" s="36" t="n">
        <v>50.512</v>
      </c>
      <c r="M32" s="36" t="n">
        <v>25.62</v>
      </c>
      <c r="N32" s="36" t="n">
        <v>25597</v>
      </c>
      <c r="O32" s="36" t="n">
        <v>300.322</v>
      </c>
      <c r="P32" s="36" t="n">
        <v>1592.172</v>
      </c>
      <c r="Q32" s="44"/>
      <c r="R32" s="44"/>
    </row>
    <row r="33" customFormat="false" ht="13.2" hidden="false" customHeight="false" outlineLevel="0" collapsed="false">
      <c r="A33" s="10" t="n">
        <v>1941</v>
      </c>
      <c r="B33" s="36" t="n">
        <v>32848</v>
      </c>
      <c r="C33" s="36" t="n">
        <v>80121</v>
      </c>
      <c r="D33" s="36" t="n">
        <v>57600</v>
      </c>
      <c r="E33" s="36" t="n">
        <v>231.61</v>
      </c>
      <c r="F33" s="36" t="n">
        <v>7025.76</v>
      </c>
      <c r="G33" s="36" t="n">
        <v>33147.2</v>
      </c>
      <c r="H33" s="36" t="n">
        <v>103.2416</v>
      </c>
      <c r="I33" s="36" t="n">
        <v>861.12</v>
      </c>
      <c r="J33" s="36" t="n">
        <v>178.95</v>
      </c>
      <c r="K33" s="36" t="n">
        <v>257.115</v>
      </c>
      <c r="L33" s="36" t="n">
        <v>33.663</v>
      </c>
      <c r="M33" s="36" t="n">
        <v>46.2</v>
      </c>
      <c r="N33" s="36" t="n">
        <v>25597</v>
      </c>
      <c r="O33" s="36" t="n">
        <v>399.894</v>
      </c>
      <c r="P33" s="36" t="n">
        <v>1501.932</v>
      </c>
      <c r="Q33" s="44"/>
      <c r="R33" s="44"/>
    </row>
    <row r="34" customFormat="false" ht="13.2" hidden="false" customHeight="false" outlineLevel="0" collapsed="false">
      <c r="A34" s="10" t="n">
        <v>1942</v>
      </c>
      <c r="B34" s="36" t="n">
        <v>39408</v>
      </c>
      <c r="C34" s="36" t="n">
        <v>93993</v>
      </c>
      <c r="D34" s="36" t="n">
        <v>76500</v>
      </c>
      <c r="E34" s="36" t="n">
        <v>271.41</v>
      </c>
      <c r="F34" s="36" t="n">
        <v>6465.44</v>
      </c>
      <c r="G34" s="36" t="n">
        <v>32254</v>
      </c>
      <c r="H34" s="36" t="n">
        <v>49.5558</v>
      </c>
      <c r="I34" s="36" t="n">
        <v>642.33</v>
      </c>
      <c r="J34" s="36" t="n">
        <v>136.2</v>
      </c>
      <c r="K34" s="36" t="n">
        <v>213.927</v>
      </c>
      <c r="L34" s="36" t="n">
        <v>30.499</v>
      </c>
      <c r="M34" s="36" t="n">
        <v>78.54</v>
      </c>
      <c r="N34" s="36" t="n">
        <v>18616</v>
      </c>
      <c r="O34" s="36" t="n">
        <v>535.1192</v>
      </c>
      <c r="P34" s="36" t="n">
        <v>659.88</v>
      </c>
      <c r="Q34" s="44"/>
      <c r="R34" s="44"/>
    </row>
    <row r="35" customFormat="false" ht="13.2" hidden="false" customHeight="false" outlineLevel="0" collapsed="false">
      <c r="A35" s="10" t="n">
        <v>1943</v>
      </c>
      <c r="B35" s="36" t="n">
        <v>42280</v>
      </c>
      <c r="C35" s="36" t="n">
        <v>98124</v>
      </c>
      <c r="D35" s="36" t="n">
        <v>92300</v>
      </c>
      <c r="E35" s="36" t="n">
        <v>370.34</v>
      </c>
      <c r="F35" s="36" t="n">
        <v>4881.312</v>
      </c>
      <c r="G35" s="36" t="n">
        <v>35000</v>
      </c>
      <c r="H35" s="36" t="n">
        <v>70</v>
      </c>
      <c r="I35" s="36" t="n">
        <v>604.305</v>
      </c>
      <c r="J35" s="36" t="n">
        <v>150</v>
      </c>
      <c r="K35" s="36" t="n">
        <v>219.6</v>
      </c>
      <c r="L35" s="36" t="n">
        <v>35</v>
      </c>
      <c r="M35" s="36" t="n">
        <v>105</v>
      </c>
      <c r="N35" s="36" t="n">
        <v>9308</v>
      </c>
      <c r="O35" s="36" t="n">
        <v>379.016</v>
      </c>
      <c r="P35" s="36" t="n">
        <v>80.464</v>
      </c>
      <c r="Q35" s="44"/>
      <c r="R35" s="44"/>
    </row>
    <row r="36" customFormat="false" ht="13.2" hidden="false" customHeight="false" outlineLevel="0" collapsed="false">
      <c r="A36" s="10" t="n">
        <v>1944</v>
      </c>
      <c r="B36" s="36" t="n">
        <v>31944</v>
      </c>
      <c r="C36" s="36" t="n">
        <v>74970</v>
      </c>
      <c r="D36" s="36" t="n">
        <v>49100</v>
      </c>
      <c r="E36" s="36" t="n">
        <v>310</v>
      </c>
      <c r="F36" s="36" t="n">
        <v>1754.944</v>
      </c>
      <c r="G36" s="36" t="n">
        <v>30000</v>
      </c>
      <c r="H36" s="36" t="n">
        <v>70</v>
      </c>
      <c r="I36" s="36" t="n">
        <v>595.53</v>
      </c>
      <c r="J36" s="36" t="n">
        <v>150</v>
      </c>
      <c r="K36" s="36" t="n">
        <v>118.218</v>
      </c>
      <c r="L36" s="36" t="n">
        <v>35</v>
      </c>
      <c r="M36" s="36" t="n">
        <v>69.51</v>
      </c>
      <c r="N36" s="36" t="n">
        <v>4654</v>
      </c>
      <c r="O36" s="36" t="n">
        <v>388.652</v>
      </c>
      <c r="P36" s="36" t="n">
        <v>38.352</v>
      </c>
      <c r="Q36" s="44"/>
      <c r="R36" s="44"/>
    </row>
    <row r="37" customFormat="false" ht="13.2" hidden="false" customHeight="false" outlineLevel="0" collapsed="false">
      <c r="A37" s="10" t="n">
        <v>1945</v>
      </c>
      <c r="B37" s="36" t="n">
        <v>3384</v>
      </c>
      <c r="C37" s="36" t="n">
        <v>17493</v>
      </c>
      <c r="D37" s="36" t="n">
        <v>26000</v>
      </c>
      <c r="E37" s="36" t="n">
        <v>303.45</v>
      </c>
      <c r="F37" s="36" t="n">
        <v>1492.192</v>
      </c>
      <c r="G37" s="36" t="n">
        <v>30000</v>
      </c>
      <c r="H37" s="36" t="n">
        <v>70</v>
      </c>
      <c r="I37" s="36" t="n">
        <v>689.715</v>
      </c>
      <c r="J37" s="36" t="n">
        <v>150</v>
      </c>
      <c r="K37" s="36" t="n">
        <v>103.761</v>
      </c>
      <c r="L37" s="36" t="n">
        <v>35</v>
      </c>
      <c r="M37" s="36" t="n">
        <v>68.88</v>
      </c>
      <c r="N37" s="36" t="n">
        <v>6981</v>
      </c>
      <c r="O37" s="36" t="n">
        <v>221.628</v>
      </c>
      <c r="P37" s="36" t="n">
        <v>112.8</v>
      </c>
      <c r="Q37" s="44"/>
      <c r="R37" s="44"/>
    </row>
    <row r="38" customFormat="false" ht="13.2" hidden="false" customHeight="false" outlineLevel="0" collapsed="false">
      <c r="A38" s="10" t="n">
        <v>1946</v>
      </c>
      <c r="B38" s="36" t="n">
        <v>2776</v>
      </c>
      <c r="C38" s="36" t="n">
        <v>8109</v>
      </c>
      <c r="D38" s="36" t="n">
        <v>1600</v>
      </c>
      <c r="E38" s="36" t="n">
        <v>296.89</v>
      </c>
      <c r="F38" s="36" t="n">
        <v>1229.44</v>
      </c>
      <c r="G38" s="36" t="n">
        <v>30000</v>
      </c>
      <c r="H38" s="36" t="n">
        <v>70</v>
      </c>
      <c r="I38" s="36" t="n">
        <v>895.05</v>
      </c>
      <c r="J38" s="36" t="n">
        <v>150</v>
      </c>
      <c r="K38" s="36" t="n">
        <v>91.5</v>
      </c>
      <c r="L38" s="36" t="n">
        <v>35</v>
      </c>
      <c r="M38" s="36" t="n">
        <v>63</v>
      </c>
      <c r="N38" s="36" t="n">
        <v>4654</v>
      </c>
      <c r="O38" s="36" t="n">
        <v>99.572</v>
      </c>
      <c r="P38" s="36" t="n">
        <v>188</v>
      </c>
      <c r="Q38" s="44"/>
      <c r="R38" s="44"/>
    </row>
    <row r="39" customFormat="false" ht="13.2" hidden="false" customHeight="false" outlineLevel="0" collapsed="false">
      <c r="A39" s="10" t="n">
        <v>1947</v>
      </c>
      <c r="B39" s="36" t="n">
        <v>2168</v>
      </c>
      <c r="C39" s="36" t="n">
        <v>8364</v>
      </c>
      <c r="D39" s="36" t="n">
        <v>6300</v>
      </c>
      <c r="E39" s="36" t="n">
        <v>300</v>
      </c>
      <c r="F39" s="36" t="n">
        <v>3264</v>
      </c>
      <c r="G39" s="36" t="n">
        <v>25000</v>
      </c>
      <c r="H39" s="36" t="n">
        <v>70</v>
      </c>
      <c r="I39" s="36" t="n">
        <v>625.95</v>
      </c>
      <c r="J39" s="36" t="n">
        <v>150</v>
      </c>
      <c r="K39" s="36" t="n">
        <v>91.5</v>
      </c>
      <c r="L39" s="36" t="n">
        <v>35</v>
      </c>
      <c r="M39" s="36" t="n">
        <v>63</v>
      </c>
      <c r="N39" s="36" t="n">
        <v>9308</v>
      </c>
      <c r="O39" s="36" t="n">
        <v>32.12</v>
      </c>
      <c r="P39" s="36" t="n">
        <v>376</v>
      </c>
      <c r="Q39" s="44"/>
      <c r="R39" s="44"/>
    </row>
    <row r="40" customFormat="false" ht="13.2" hidden="false" customHeight="false" outlineLevel="0" collapsed="false">
      <c r="A40" s="10" t="n">
        <v>1948</v>
      </c>
      <c r="B40" s="36" t="n">
        <v>2200</v>
      </c>
      <c r="C40" s="36" t="n">
        <v>8670</v>
      </c>
      <c r="D40" s="36" t="n">
        <v>4400</v>
      </c>
      <c r="E40" s="36" t="n">
        <v>300</v>
      </c>
      <c r="F40" s="36" t="n">
        <v>5440</v>
      </c>
      <c r="G40" s="36" t="n">
        <v>25000</v>
      </c>
      <c r="H40" s="36" t="n">
        <v>70</v>
      </c>
      <c r="I40" s="36" t="n">
        <v>897.975</v>
      </c>
      <c r="J40" s="36" t="n">
        <v>150</v>
      </c>
      <c r="K40" s="36" t="n">
        <v>91.5</v>
      </c>
      <c r="L40" s="36" t="n">
        <v>35</v>
      </c>
      <c r="M40" s="36" t="n">
        <v>63</v>
      </c>
      <c r="N40" s="36" t="n">
        <v>11635</v>
      </c>
      <c r="O40" s="36" t="n">
        <v>32.12</v>
      </c>
      <c r="P40" s="36" t="n">
        <v>564</v>
      </c>
      <c r="Q40" s="44"/>
      <c r="R40" s="44"/>
    </row>
    <row r="41" customFormat="false" ht="13.2" hidden="false" customHeight="false" outlineLevel="0" collapsed="false">
      <c r="A41" s="18" t="n">
        <v>1949</v>
      </c>
      <c r="B41" s="45" t="n">
        <v>3840</v>
      </c>
      <c r="C41" s="45" t="n">
        <v>12852</v>
      </c>
      <c r="D41" s="45" t="n">
        <v>15800</v>
      </c>
      <c r="E41" s="45" t="n">
        <v>300</v>
      </c>
      <c r="F41" s="45" t="n">
        <v>2720</v>
      </c>
      <c r="G41" s="45" t="n">
        <v>25000</v>
      </c>
      <c r="H41" s="45" t="n">
        <v>70</v>
      </c>
      <c r="I41" s="45" t="n">
        <v>1170</v>
      </c>
      <c r="J41" s="45" t="n">
        <v>150</v>
      </c>
      <c r="K41" s="45" t="n">
        <v>91.5</v>
      </c>
      <c r="L41" s="45" t="n">
        <v>35</v>
      </c>
      <c r="M41" s="45" t="n">
        <v>63</v>
      </c>
      <c r="N41" s="45" t="n">
        <v>9308</v>
      </c>
      <c r="O41" s="45" t="n">
        <v>32.12</v>
      </c>
      <c r="P41" s="45" t="n">
        <v>752</v>
      </c>
      <c r="Q41" s="44"/>
      <c r="R41" s="44"/>
    </row>
    <row r="42" customFormat="false" ht="13.2" hidden="false" customHeight="false" outlineLevel="0" collapsed="false">
      <c r="P42" s="28"/>
    </row>
    <row r="43" customFormat="false" ht="13.2" hidden="false" customHeight="false" outlineLevel="0" collapsed="false">
      <c r="A43" s="26" t="s">
        <v>8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43"/>
    <col collapsed="false" customWidth="true" hidden="false" outlineLevel="0" max="3" min="3" style="0" width="14.21"/>
    <col collapsed="false" customWidth="true" hidden="false" outlineLevel="0" max="4" min="4" style="0" width="9.88"/>
    <col collapsed="false" customWidth="true" hidden="false" outlineLevel="0" max="5" min="5" style="0" width="11.43"/>
    <col collapsed="false" customWidth="true" hidden="false" outlineLevel="0" max="6" min="6" style="0" width="9.99"/>
    <col collapsed="false" customWidth="true" hidden="false" outlineLevel="0" max="7" min="7" style="0" width="12.21"/>
    <col collapsed="false" customWidth="true" hidden="false" outlineLevel="0" max="10" min="9" style="0" width="9.1"/>
  </cols>
  <sheetData>
    <row r="1" customFormat="false" ht="13.2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46" t="s">
        <v>1</v>
      </c>
      <c r="B3" s="47" t="s">
        <v>88</v>
      </c>
      <c r="C3" s="48" t="s">
        <v>89</v>
      </c>
      <c r="D3" s="5" t="s">
        <v>90</v>
      </c>
      <c r="E3" s="5"/>
      <c r="F3" s="5" t="s">
        <v>91</v>
      </c>
      <c r="G3" s="5"/>
    </row>
    <row r="4" customFormat="false" ht="13.2" hidden="false" customHeight="false" outlineLevel="0" collapsed="false">
      <c r="A4" s="49" t="s">
        <v>15</v>
      </c>
      <c r="B4" s="50" t="s">
        <v>92</v>
      </c>
      <c r="C4" s="51" t="s">
        <v>93</v>
      </c>
      <c r="D4" s="8" t="s">
        <v>94</v>
      </c>
      <c r="E4" s="8" t="s">
        <v>95</v>
      </c>
      <c r="F4" s="30" t="s">
        <v>94</v>
      </c>
      <c r="G4" s="52" t="s">
        <v>95</v>
      </c>
    </row>
    <row r="5" customFormat="false" ht="13.2" hidden="false" customHeight="false" outlineLevel="0" collapsed="false">
      <c r="A5" s="37" t="n">
        <v>1912</v>
      </c>
      <c r="B5" s="17" t="n">
        <v>134.88879502223</v>
      </c>
      <c r="C5" s="17" t="n">
        <v>88.4030056893769</v>
      </c>
      <c r="D5" s="53" t="n">
        <v>37.8402791886639</v>
      </c>
      <c r="E5" s="53" t="n">
        <v>38.2603133317731</v>
      </c>
      <c r="F5" s="17" t="n">
        <v>11.9</v>
      </c>
      <c r="G5" s="11" t="n">
        <v>15.7</v>
      </c>
    </row>
    <row r="6" customFormat="false" ht="13.2" hidden="false" customHeight="false" outlineLevel="0" collapsed="false">
      <c r="A6" s="37" t="n">
        <v>1913</v>
      </c>
      <c r="B6" s="17" t="n">
        <v>176.204311190595</v>
      </c>
      <c r="C6" s="17" t="n">
        <v>114.585093623723</v>
      </c>
      <c r="D6" s="17" t="n">
        <v>49.4304981269904</v>
      </c>
      <c r="E6" s="17" t="n">
        <v>49.5917706757453</v>
      </c>
      <c r="F6" s="17" t="n">
        <v>15.6</v>
      </c>
      <c r="G6" s="11" t="n">
        <v>19.2</v>
      </c>
    </row>
    <row r="7" customFormat="false" ht="13.2" hidden="false" customHeight="false" outlineLevel="0" collapsed="false">
      <c r="A7" s="37" t="n">
        <v>1914</v>
      </c>
      <c r="B7" s="17" t="n">
        <v>181.456423210177</v>
      </c>
      <c r="C7" s="17" t="n">
        <v>118.238700778726</v>
      </c>
      <c r="D7" s="17" t="n">
        <v>50.903870211887</v>
      </c>
      <c r="E7" s="17" t="n">
        <v>51.173030876703</v>
      </c>
      <c r="F7" s="17" t="n">
        <v>20.1</v>
      </c>
      <c r="G7" s="11" t="n">
        <v>24</v>
      </c>
    </row>
    <row r="8" customFormat="false" ht="13.2" hidden="false" customHeight="false" outlineLevel="0" collapsed="false">
      <c r="A8" s="37" t="n">
        <v>1915</v>
      </c>
      <c r="B8" s="17" t="n">
        <v>160.786822087795</v>
      </c>
      <c r="C8" s="17" t="n">
        <v>105.789790212022</v>
      </c>
      <c r="D8" s="17" t="n">
        <v>45.1054384217569</v>
      </c>
      <c r="E8" s="17" t="n">
        <v>45.785213853887</v>
      </c>
      <c r="F8" s="17" t="n">
        <v>22.5</v>
      </c>
      <c r="G8" s="11" t="n">
        <v>26.1</v>
      </c>
    </row>
    <row r="9" customFormat="false" ht="13.2" hidden="false" customHeight="false" outlineLevel="0" collapsed="false">
      <c r="A9" s="37" t="n">
        <v>1916</v>
      </c>
      <c r="B9" s="17" t="n">
        <v>183.197154722014</v>
      </c>
      <c r="C9" s="17" t="n">
        <v>120.877146389764</v>
      </c>
      <c r="D9" s="17" t="n">
        <v>51.3921966617568</v>
      </c>
      <c r="E9" s="17" t="n">
        <v>52.3149349895773</v>
      </c>
      <c r="F9" s="17" t="n">
        <v>24</v>
      </c>
      <c r="G9" s="11" t="n">
        <v>27.7</v>
      </c>
    </row>
    <row r="10" customFormat="false" ht="13.2" hidden="false" customHeight="false" outlineLevel="0" collapsed="false">
      <c r="A10" s="37" t="n">
        <v>1917</v>
      </c>
      <c r="B10" s="17" t="n">
        <v>227.747448145254</v>
      </c>
      <c r="C10" s="17" t="n">
        <v>149.893916101021</v>
      </c>
      <c r="D10" s="17" t="n">
        <v>63.8898658773094</v>
      </c>
      <c r="E10" s="17" t="n">
        <v>64.8732263324022</v>
      </c>
      <c r="F10" s="17" t="n">
        <v>26.9</v>
      </c>
      <c r="G10" s="11" t="n">
        <v>32</v>
      </c>
    </row>
    <row r="11" customFormat="false" ht="13.2" hidden="false" customHeight="false" outlineLevel="0" collapsed="false">
      <c r="A11" s="37" t="n">
        <v>1918</v>
      </c>
      <c r="B11" s="17" t="n">
        <v>236.528212008668</v>
      </c>
      <c r="C11" s="17" t="n">
        <v>155.695175019664</v>
      </c>
      <c r="D11" s="17" t="n">
        <v>66.3531287156094</v>
      </c>
      <c r="E11" s="17" t="n">
        <v>67.3839778867768</v>
      </c>
      <c r="F11" s="17" t="n">
        <v>27.8</v>
      </c>
      <c r="G11" s="11" t="n">
        <v>32.2</v>
      </c>
    </row>
    <row r="12" customFormat="false" ht="13.2" hidden="false" customHeight="false" outlineLevel="0" collapsed="false">
      <c r="A12" s="37" t="n">
        <v>1919</v>
      </c>
      <c r="B12" s="17" t="n">
        <v>247.316234129686</v>
      </c>
      <c r="C12" s="17" t="n">
        <v>162.72753469852</v>
      </c>
      <c r="D12" s="17" t="n">
        <v>69.3794866046061</v>
      </c>
      <c r="E12" s="17" t="n">
        <v>70.4275427822983</v>
      </c>
      <c r="F12" s="17" t="n">
        <v>34.1</v>
      </c>
      <c r="G12" s="11" t="n">
        <v>36.9</v>
      </c>
    </row>
    <row r="13" customFormat="false" ht="13.2" hidden="false" customHeight="false" outlineLevel="0" collapsed="false">
      <c r="A13" s="37" t="n">
        <v>1920</v>
      </c>
      <c r="B13" s="17" t="n">
        <v>267.068618016774</v>
      </c>
      <c r="C13" s="17" t="n">
        <v>175.953208860172</v>
      </c>
      <c r="D13" s="17" t="n">
        <v>74.9206119501612</v>
      </c>
      <c r="E13" s="17" t="n">
        <v>76.1515386295293</v>
      </c>
      <c r="F13" s="17" t="n">
        <v>40.2</v>
      </c>
      <c r="G13" s="11" t="n">
        <v>42.9</v>
      </c>
    </row>
    <row r="14" customFormat="false" ht="13.2" hidden="false" customHeight="false" outlineLevel="0" collapsed="false">
      <c r="A14" s="37" t="n">
        <v>1921</v>
      </c>
      <c r="B14" s="17" t="n">
        <v>252.484895589441</v>
      </c>
      <c r="C14" s="17" t="n">
        <v>165.668739347414</v>
      </c>
      <c r="D14" s="17" t="n">
        <v>70.8294483500318</v>
      </c>
      <c r="E14" s="17" t="n">
        <v>71.7004792685867</v>
      </c>
      <c r="F14" s="17" t="n">
        <v>42.4</v>
      </c>
      <c r="G14" s="11" t="n">
        <v>42.4</v>
      </c>
    </row>
    <row r="15" customFormat="false" ht="13.2" hidden="false" customHeight="false" outlineLevel="0" collapsed="false">
      <c r="A15" s="37" t="n">
        <v>1922</v>
      </c>
      <c r="B15" s="17" t="n">
        <v>264.385518275583</v>
      </c>
      <c r="C15" s="17" t="n">
        <v>173.526060067028</v>
      </c>
      <c r="D15" s="17" t="n">
        <v>74.1679234612399</v>
      </c>
      <c r="E15" s="17" t="n">
        <v>75.1010825663633</v>
      </c>
      <c r="F15" s="17" t="n">
        <v>34.7</v>
      </c>
      <c r="G15" s="11" t="n">
        <v>39</v>
      </c>
    </row>
    <row r="16" customFormat="false" ht="13.2" hidden="false" customHeight="false" outlineLevel="0" collapsed="false">
      <c r="A16" s="37" t="n">
        <v>1923</v>
      </c>
      <c r="B16" s="17" t="n">
        <v>282.254069203197</v>
      </c>
      <c r="C16" s="17" t="n">
        <v>186.393685056926</v>
      </c>
      <c r="D16" s="17" t="n">
        <v>79.1805781868333</v>
      </c>
      <c r="E16" s="17" t="n">
        <v>80.6701167876557</v>
      </c>
      <c r="F16" s="17" t="n">
        <v>41.6</v>
      </c>
      <c r="G16" s="11" t="n">
        <v>45.6</v>
      </c>
    </row>
    <row r="17" customFormat="false" ht="13.2" hidden="false" customHeight="false" outlineLevel="0" collapsed="false">
      <c r="A17" s="37" t="n">
        <v>1924</v>
      </c>
      <c r="B17" s="17" t="n">
        <v>288.99847109839</v>
      </c>
      <c r="C17" s="17" t="n">
        <v>190.890498584242</v>
      </c>
      <c r="D17" s="17" t="n">
        <v>81.0725815265666</v>
      </c>
      <c r="E17" s="17" t="n">
        <v>82.6163118656169</v>
      </c>
      <c r="F17" s="17" t="n">
        <v>46.9</v>
      </c>
      <c r="G17" s="11" t="n">
        <v>50.5</v>
      </c>
    </row>
    <row r="18" customFormat="false" ht="13.2" hidden="false" customHeight="false" outlineLevel="0" collapsed="false">
      <c r="A18" s="37" t="n">
        <v>1925</v>
      </c>
      <c r="B18" s="17" t="n">
        <v>305.557304150039</v>
      </c>
      <c r="C18" s="17" t="n">
        <v>201.925160890467</v>
      </c>
      <c r="D18" s="17" t="n">
        <v>85.717821819577</v>
      </c>
      <c r="E18" s="17" t="n">
        <v>87.3920503606399</v>
      </c>
      <c r="F18" s="17" t="n">
        <v>55.7</v>
      </c>
      <c r="G18" s="11" t="n">
        <v>60.1</v>
      </c>
    </row>
    <row r="19" customFormat="false" ht="13.2" hidden="false" customHeight="false" outlineLevel="0" collapsed="false">
      <c r="A19" s="37" t="n">
        <v>1926</v>
      </c>
      <c r="B19" s="17" t="n">
        <v>290.024780802252</v>
      </c>
      <c r="C19" s="17" t="n">
        <v>190.129660233681</v>
      </c>
      <c r="D19" s="17" t="n">
        <v>81.3604916211134</v>
      </c>
      <c r="E19" s="17" t="n">
        <v>82.2870253955443</v>
      </c>
      <c r="F19" s="17" t="n">
        <v>59</v>
      </c>
      <c r="G19" s="11" t="n">
        <v>61</v>
      </c>
    </row>
    <row r="20" customFormat="false" ht="13.2" hidden="false" customHeight="false" outlineLevel="0" collapsed="false">
      <c r="A20" s="37" t="n">
        <v>1927</v>
      </c>
      <c r="B20" s="17" t="n">
        <v>273.331064515164</v>
      </c>
      <c r="C20" s="17" t="n">
        <v>179.623205217205</v>
      </c>
      <c r="D20" s="17" t="n">
        <v>76.6774126085413</v>
      </c>
      <c r="E20" s="17" t="n">
        <v>77.7398919830334</v>
      </c>
      <c r="F20" s="17" t="n">
        <v>66.6</v>
      </c>
      <c r="G20" s="11" t="n">
        <v>66.3</v>
      </c>
    </row>
    <row r="21" customFormat="false" ht="13.2" hidden="false" customHeight="false" outlineLevel="0" collapsed="false">
      <c r="A21" s="37" t="n">
        <v>1928</v>
      </c>
      <c r="B21" s="17" t="n">
        <v>303.444146325341</v>
      </c>
      <c r="C21" s="17" t="n">
        <v>197.62817212527</v>
      </c>
      <c r="D21" s="17" t="n">
        <v>85.1250188217955</v>
      </c>
      <c r="E21" s="17" t="n">
        <v>85.5323382925093</v>
      </c>
      <c r="F21" s="17" t="n">
        <v>72.1</v>
      </c>
      <c r="G21" s="11" t="n">
        <v>70.5</v>
      </c>
    </row>
    <row r="22" customFormat="false" ht="13.2" hidden="false" customHeight="false" outlineLevel="0" collapsed="false">
      <c r="A22" s="37" t="n">
        <v>1929</v>
      </c>
      <c r="B22" s="17" t="n">
        <v>320.315916124395</v>
      </c>
      <c r="C22" s="17" t="n">
        <v>207.878767335053</v>
      </c>
      <c r="D22" s="17" t="n">
        <v>89.8580470877672</v>
      </c>
      <c r="E22" s="17" t="n">
        <v>89.9687370496005</v>
      </c>
      <c r="F22" s="17" t="n">
        <v>76.9</v>
      </c>
      <c r="G22" s="11" t="n">
        <v>75.2</v>
      </c>
    </row>
    <row r="23" customFormat="false" ht="13.2" hidden="false" customHeight="false" outlineLevel="0" collapsed="false">
      <c r="A23" s="37" t="n">
        <v>1930</v>
      </c>
      <c r="B23" s="17" t="n">
        <v>329.254285511201</v>
      </c>
      <c r="C23" s="17" t="n">
        <v>213.555692781651</v>
      </c>
      <c r="D23" s="17" t="n">
        <v>92.3655229165224</v>
      </c>
      <c r="E23" s="17" t="n">
        <v>92.4256777910855</v>
      </c>
      <c r="F23" s="17" t="n">
        <v>81.6</v>
      </c>
      <c r="G23" s="11" t="n">
        <v>80.1</v>
      </c>
    </row>
    <row r="24" customFormat="false" ht="13.2" hidden="false" customHeight="false" outlineLevel="0" collapsed="false">
      <c r="A24" s="37" t="n">
        <v>1931</v>
      </c>
      <c r="B24" s="17" t="n">
        <v>333.817482285377</v>
      </c>
      <c r="C24" s="17" t="n">
        <v>217.791051686272</v>
      </c>
      <c r="D24" s="17" t="n">
        <v>93.6456339880103</v>
      </c>
      <c r="E24" s="17" t="n">
        <v>94.2587168093821</v>
      </c>
      <c r="F24" s="17" t="n">
        <v>88.1</v>
      </c>
      <c r="G24" s="11" t="n">
        <v>86.5</v>
      </c>
    </row>
    <row r="25" customFormat="false" ht="13.2" hidden="false" customHeight="false" outlineLevel="0" collapsed="false">
      <c r="A25" s="37" t="n">
        <v>1932</v>
      </c>
      <c r="B25" s="17" t="n">
        <v>327.758255559271</v>
      </c>
      <c r="C25" s="17" t="n">
        <v>212.993274181185</v>
      </c>
      <c r="D25" s="17" t="n">
        <v>91.9458424601411</v>
      </c>
      <c r="E25" s="17" t="n">
        <v>92.182266249706</v>
      </c>
      <c r="F25" s="17" t="n">
        <v>91.6</v>
      </c>
      <c r="G25" s="11" t="n">
        <v>90.3</v>
      </c>
    </row>
    <row r="26" customFormat="false" ht="13.2" hidden="false" customHeight="false" outlineLevel="0" collapsed="false">
      <c r="A26" s="37" t="n">
        <v>1933</v>
      </c>
      <c r="B26" s="17" t="n">
        <v>356.468815543623</v>
      </c>
      <c r="C26" s="17" t="n">
        <v>231.056669407783</v>
      </c>
      <c r="D26" s="17" t="n">
        <v>100</v>
      </c>
      <c r="E26" s="17" t="n">
        <v>100</v>
      </c>
      <c r="F26" s="17" t="n">
        <v>100</v>
      </c>
      <c r="G26" s="11" t="n">
        <v>100</v>
      </c>
    </row>
    <row r="27" customFormat="false" ht="13.2" hidden="false" customHeight="false" outlineLevel="0" collapsed="false">
      <c r="A27" s="37" t="n">
        <v>1934</v>
      </c>
      <c r="B27" s="17" t="n">
        <v>391.010793910256</v>
      </c>
      <c r="C27" s="17" t="n">
        <v>253.390928467756</v>
      </c>
      <c r="D27" s="17" t="n">
        <v>109.690042118819</v>
      </c>
      <c r="E27" s="17" t="n">
        <v>109.666139097918</v>
      </c>
      <c r="F27" s="17" t="n">
        <v>103.6</v>
      </c>
      <c r="G27" s="11" t="n">
        <v>106.8</v>
      </c>
    </row>
    <row r="28" customFormat="false" ht="13.2" hidden="false" customHeight="false" outlineLevel="0" collapsed="false">
      <c r="A28" s="37" t="n">
        <v>1935</v>
      </c>
      <c r="B28" s="17" t="n">
        <v>466.455594080468</v>
      </c>
      <c r="C28" s="17" t="n">
        <v>298.097620612922</v>
      </c>
      <c r="D28" s="17" t="n">
        <v>130.854530253681</v>
      </c>
      <c r="E28" s="17" t="n">
        <v>129.014938792708</v>
      </c>
      <c r="F28" s="17" t="n">
        <v>109.7</v>
      </c>
      <c r="G28" s="11" t="n">
        <v>119.5</v>
      </c>
    </row>
    <row r="29" customFormat="false" ht="13.2" hidden="false" customHeight="false" outlineLevel="0" collapsed="false">
      <c r="A29" s="37" t="n">
        <v>1936</v>
      </c>
      <c r="B29" s="17" t="n">
        <v>514.064079874997</v>
      </c>
      <c r="C29" s="17" t="n">
        <v>325.644144537823</v>
      </c>
      <c r="D29" s="17" t="n">
        <v>144.210112486569</v>
      </c>
      <c r="E29" s="17" t="n">
        <v>140.936916200028</v>
      </c>
      <c r="F29" s="17" t="n">
        <v>122</v>
      </c>
      <c r="G29" s="11" t="n">
        <v>135</v>
      </c>
    </row>
    <row r="30" customFormat="false" ht="13.2" hidden="false" customHeight="false" outlineLevel="0" collapsed="false">
      <c r="A30" s="37" t="n">
        <v>1937</v>
      </c>
      <c r="B30" s="17" t="n">
        <v>528.436989120995</v>
      </c>
      <c r="C30" s="17" t="n">
        <v>333.657375042875</v>
      </c>
      <c r="D30" s="17" t="n">
        <v>148.242136781339</v>
      </c>
      <c r="E30" s="17" t="n">
        <v>144.404996357848</v>
      </c>
      <c r="F30" s="17" t="n">
        <v>96</v>
      </c>
      <c r="G30" s="11" t="n">
        <v>112.3</v>
      </c>
    </row>
    <row r="31" customFormat="false" ht="13.2" hidden="false" customHeight="false" outlineLevel="0" collapsed="false">
      <c r="A31" s="37" t="n">
        <v>1938</v>
      </c>
      <c r="B31" s="17" t="n">
        <v>541.826882609772</v>
      </c>
      <c r="C31" s="17" t="n">
        <v>337.32445778977</v>
      </c>
      <c r="D31" s="17" t="n">
        <v>151.998396208508</v>
      </c>
      <c r="E31" s="17" t="n">
        <v>145.992088717612</v>
      </c>
      <c r="F31" s="17" t="n">
        <v>76.2</v>
      </c>
      <c r="G31" s="11" t="n">
        <v>104.1</v>
      </c>
    </row>
    <row r="32" customFormat="false" ht="13.2" hidden="false" customHeight="false" outlineLevel="0" collapsed="false">
      <c r="A32" s="37" t="n">
        <v>1939</v>
      </c>
      <c r="B32" s="17" t="n">
        <v>593.009136609209</v>
      </c>
      <c r="C32" s="17" t="n">
        <v>372.901862641625</v>
      </c>
      <c r="D32" s="17" t="n">
        <v>166.356525662661</v>
      </c>
      <c r="E32" s="17" t="n">
        <v>161.389785284018</v>
      </c>
      <c r="F32" s="17" t="n">
        <v>88.2</v>
      </c>
      <c r="G32" s="11" t="n">
        <v>120.7</v>
      </c>
    </row>
    <row r="33" customFormat="false" ht="13.2" hidden="false" customHeight="false" outlineLevel="0" collapsed="false">
      <c r="A33" s="37" t="n">
        <v>1940</v>
      </c>
      <c r="B33" s="17" t="n">
        <v>693.322121385455</v>
      </c>
      <c r="C33" s="17" t="n">
        <v>437.131997296998</v>
      </c>
      <c r="D33" s="17" t="n">
        <v>194.497271894071</v>
      </c>
      <c r="E33" s="17" t="n">
        <v>189.188218811169</v>
      </c>
      <c r="F33" s="17" t="n">
        <v>94.1</v>
      </c>
      <c r="G33" s="11" t="n">
        <v>137.6</v>
      </c>
    </row>
    <row r="34" customFormat="false" ht="13.2" hidden="false" customHeight="false" outlineLevel="0" collapsed="false">
      <c r="A34" s="37" t="n">
        <v>1941</v>
      </c>
      <c r="B34" s="17" t="n">
        <v>812.272754598649</v>
      </c>
      <c r="C34" s="17" t="n">
        <v>512.735873564447</v>
      </c>
      <c r="D34" s="17" t="n">
        <v>227.866427350711</v>
      </c>
      <c r="E34" s="17" t="n">
        <v>221.909142410228</v>
      </c>
      <c r="F34" s="17" t="n">
        <v>109.2</v>
      </c>
      <c r="G34" s="11" t="n">
        <v>161.2</v>
      </c>
    </row>
    <row r="35" customFormat="false" ht="13.2" hidden="false" customHeight="false" outlineLevel="0" collapsed="false">
      <c r="A35" s="37" t="n">
        <v>1942</v>
      </c>
      <c r="B35" s="17" t="n">
        <v>922.661842944163</v>
      </c>
      <c r="C35" s="17" t="n">
        <v>575.203262402456</v>
      </c>
      <c r="D35" s="17" t="n">
        <v>258.833817352882</v>
      </c>
      <c r="E35" s="17" t="n">
        <v>248.944669667726</v>
      </c>
      <c r="F35" s="17" t="n">
        <v>115.7</v>
      </c>
      <c r="G35" s="11" t="n">
        <v>176.1</v>
      </c>
    </row>
    <row r="36" customFormat="false" ht="13.2" hidden="false" customHeight="false" outlineLevel="0" collapsed="false">
      <c r="A36" s="37" t="n">
        <v>1943</v>
      </c>
      <c r="B36" s="17" t="n">
        <v>789.245210314758</v>
      </c>
      <c r="C36" s="17" t="n">
        <v>488.53790520928</v>
      </c>
      <c r="D36" s="17" t="n">
        <v>221.406523067422</v>
      </c>
      <c r="E36" s="17" t="n">
        <v>211.436400629093</v>
      </c>
      <c r="F36" s="17" t="n">
        <v>105.6</v>
      </c>
      <c r="G36" s="11" t="n">
        <v>157.1</v>
      </c>
    </row>
    <row r="37" customFormat="false" ht="13.2" hidden="false" customHeight="false" outlineLevel="0" collapsed="false">
      <c r="A37" s="37" t="n">
        <v>1944</v>
      </c>
      <c r="B37" s="17" t="n">
        <v>636.852856409771</v>
      </c>
      <c r="C37" s="17" t="n">
        <v>401.580749724165</v>
      </c>
      <c r="D37" s="17" t="n">
        <v>178.655980169978</v>
      </c>
      <c r="E37" s="17" t="n">
        <v>173.801842964952</v>
      </c>
      <c r="F37" s="17" t="n">
        <v>91.8</v>
      </c>
      <c r="G37" s="11" t="n">
        <v>140.9</v>
      </c>
    </row>
    <row r="38" customFormat="false" ht="13.2" hidden="false" customHeight="false" outlineLevel="0" collapsed="false">
      <c r="A38" s="37" t="n">
        <v>1945</v>
      </c>
      <c r="B38" s="17" t="n">
        <v>385.341307053698</v>
      </c>
      <c r="C38" s="17" t="n">
        <v>244.120427420545</v>
      </c>
      <c r="D38" s="17" t="n">
        <v>108.099584101359</v>
      </c>
      <c r="E38" s="17" t="n">
        <v>105.653919467568</v>
      </c>
      <c r="F38" s="17" t="n">
        <v>62</v>
      </c>
      <c r="G38" s="11" t="n">
        <v>94.1</v>
      </c>
    </row>
    <row r="39" customFormat="false" ht="13.2" hidden="false" customHeight="false" outlineLevel="0" collapsed="false">
      <c r="A39" s="37" t="n">
        <v>1946</v>
      </c>
      <c r="B39" s="17" t="n">
        <v>239.984882485196</v>
      </c>
      <c r="C39" s="17" t="n">
        <v>161.321599666377</v>
      </c>
      <c r="D39" s="17" t="n">
        <v>67.3228265757874</v>
      </c>
      <c r="E39" s="17" t="n">
        <v>69.819062172002</v>
      </c>
      <c r="F39" s="17" t="n">
        <v>90.7</v>
      </c>
      <c r="G39" s="11" t="n">
        <v>93.6</v>
      </c>
    </row>
    <row r="40" customFormat="false" ht="13.2" hidden="false" customHeight="false" outlineLevel="0" collapsed="false">
      <c r="A40" s="37" t="n">
        <v>1947</v>
      </c>
      <c r="B40" s="17" t="n">
        <v>289.098057785658</v>
      </c>
      <c r="C40" s="17" t="n">
        <v>188.325622538719</v>
      </c>
      <c r="D40" s="17" t="n">
        <v>81.1005185249591</v>
      </c>
      <c r="E40" s="17" t="n">
        <v>81.506248238327</v>
      </c>
      <c r="F40" s="17" t="n">
        <v>115.1</v>
      </c>
      <c r="G40" s="11" t="n">
        <v>116.8</v>
      </c>
    </row>
    <row r="41" customFormat="false" ht="13.2" hidden="false" customHeight="false" outlineLevel="0" collapsed="false">
      <c r="A41" s="37" t="n">
        <v>1948</v>
      </c>
      <c r="B41" s="17" t="n">
        <v>279.608351050884</v>
      </c>
      <c r="C41" s="17" t="n">
        <v>184.075685586382</v>
      </c>
      <c r="D41" s="17" t="n">
        <v>78.4383763343997</v>
      </c>
      <c r="E41" s="17" t="n">
        <v>79.6668999246735</v>
      </c>
      <c r="F41" s="17" t="n">
        <v>96.7</v>
      </c>
      <c r="G41" s="11" t="n">
        <v>101.1</v>
      </c>
    </row>
    <row r="42" customFormat="false" ht="13.2" hidden="false" customHeight="false" outlineLevel="0" collapsed="false">
      <c r="A42" s="54" t="n">
        <v>1949</v>
      </c>
      <c r="B42" s="25" t="n">
        <v>364.028306817517</v>
      </c>
      <c r="C42" s="25" t="n">
        <v>237.865049367856</v>
      </c>
      <c r="D42" s="25" t="n">
        <v>102.120659913088</v>
      </c>
      <c r="E42" s="25" t="n">
        <v>102.946627759122</v>
      </c>
      <c r="F42" s="25" t="n">
        <v>105.6</v>
      </c>
      <c r="G42" s="25" t="n">
        <v>119.2</v>
      </c>
    </row>
    <row r="44" customFormat="false" ht="13.2" hidden="false" customHeight="false" outlineLevel="0" collapsed="false">
      <c r="A44" s="26" t="s">
        <v>96</v>
      </c>
    </row>
    <row r="45" customFormat="false" ht="13.2" hidden="false" customHeight="false" outlineLevel="0" collapsed="false">
      <c r="A45" s="26" t="s">
        <v>97</v>
      </c>
    </row>
  </sheetData>
  <mergeCells count="3">
    <mergeCell ref="A1:G1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3.43"/>
    <col collapsed="false" customWidth="true" hidden="false" outlineLevel="0" max="3" min="3" style="0" width="13.33"/>
    <col collapsed="false" customWidth="true" hidden="false" outlineLevel="0" max="4" min="4" style="0" width="9.43"/>
    <col collapsed="false" customWidth="true" hidden="false" outlineLevel="0" max="6" min="5" style="0" width="9.88"/>
    <col collapsed="false" customWidth="true" hidden="false" outlineLevel="0" max="7" min="7" style="0" width="12.1"/>
    <col collapsed="false" customWidth="true" hidden="false" outlineLevel="0" max="8" min="8" style="0" width="13.66"/>
    <col collapsed="false" customWidth="true" hidden="false" outlineLevel="0" max="9" min="9" style="0" width="11.21"/>
    <col collapsed="false" customWidth="true" hidden="false" outlineLevel="0" max="11" min="11" style="0" width="11.1"/>
  </cols>
  <sheetData>
    <row r="1" customFormat="false" ht="13.2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3" customFormat="false" ht="13.2" hidden="false" customHeight="false" outlineLevel="0" collapsed="false">
      <c r="A3" s="4" t="s">
        <v>99</v>
      </c>
      <c r="B3" s="55" t="s">
        <v>100</v>
      </c>
      <c r="C3" s="56" t="s">
        <v>101</v>
      </c>
      <c r="D3" s="4" t="s">
        <v>102</v>
      </c>
      <c r="E3" s="30" t="s">
        <v>103</v>
      </c>
      <c r="F3" s="30"/>
      <c r="G3" s="4" t="s">
        <v>104</v>
      </c>
      <c r="H3" s="30" t="s">
        <v>105</v>
      </c>
      <c r="I3" s="30"/>
    </row>
    <row r="4" customFormat="false" ht="13.2" hidden="false" customHeight="false" outlineLevel="0" collapsed="false">
      <c r="A4" s="7" t="s">
        <v>106</v>
      </c>
      <c r="B4" s="52" t="s">
        <v>107</v>
      </c>
      <c r="C4" s="57" t="s">
        <v>108</v>
      </c>
      <c r="D4" s="7" t="s">
        <v>109</v>
      </c>
      <c r="E4" s="52" t="s">
        <v>107</v>
      </c>
      <c r="F4" s="5" t="s">
        <v>108</v>
      </c>
      <c r="G4" s="52" t="s">
        <v>101</v>
      </c>
      <c r="H4" s="30" t="s">
        <v>107</v>
      </c>
      <c r="I4" s="5" t="s">
        <v>108</v>
      </c>
    </row>
    <row r="5" customFormat="false" ht="13.2" hidden="false" customHeight="false" outlineLevel="0" collapsed="false">
      <c r="A5" s="58" t="s">
        <v>34</v>
      </c>
      <c r="B5" s="33" t="n">
        <v>2313048</v>
      </c>
      <c r="C5" s="32" t="n">
        <v>2313046</v>
      </c>
      <c r="D5" s="32" t="n">
        <v>4</v>
      </c>
      <c r="E5" s="35" t="n">
        <v>9252</v>
      </c>
      <c r="F5" s="35" t="n">
        <v>9252.184</v>
      </c>
      <c r="G5" s="32" t="n">
        <v>2498</v>
      </c>
      <c r="H5" s="33" t="n">
        <v>6754</v>
      </c>
      <c r="I5" s="35" t="n">
        <v>6754.184</v>
      </c>
    </row>
    <row r="6" customFormat="false" ht="13.2" hidden="false" customHeight="false" outlineLevel="0" collapsed="false">
      <c r="A6" s="58" t="s">
        <v>35</v>
      </c>
      <c r="B6" s="33" t="n">
        <v>606697</v>
      </c>
      <c r="C6" s="32" t="n">
        <v>609272</v>
      </c>
      <c r="D6" s="32" t="n">
        <v>51</v>
      </c>
      <c r="E6" s="32" t="n">
        <v>30942</v>
      </c>
      <c r="F6" s="35" t="n">
        <v>31072.872</v>
      </c>
      <c r="G6" s="32" t="n">
        <v>14985</v>
      </c>
      <c r="H6" s="33" t="n">
        <v>15957</v>
      </c>
      <c r="I6" s="35" t="n">
        <v>16087.872</v>
      </c>
    </row>
    <row r="7" customFormat="false" ht="13.2" hidden="false" customHeight="false" outlineLevel="0" collapsed="false">
      <c r="A7" s="58" t="s">
        <v>36</v>
      </c>
      <c r="B7" s="33" t="n">
        <v>25000</v>
      </c>
      <c r="C7" s="32" t="n">
        <v>30000</v>
      </c>
      <c r="D7" s="32" t="n">
        <v>100</v>
      </c>
      <c r="E7" s="32" t="n">
        <v>2500</v>
      </c>
      <c r="F7" s="35" t="n">
        <v>3000</v>
      </c>
      <c r="G7" s="32" t="n">
        <v>1500</v>
      </c>
      <c r="H7" s="33" t="n">
        <v>1000</v>
      </c>
      <c r="I7" s="35" t="n">
        <v>1500</v>
      </c>
    </row>
    <row r="8" customFormat="false" ht="13.2" hidden="false" customHeight="false" outlineLevel="0" collapsed="false">
      <c r="A8" s="58" t="s">
        <v>37</v>
      </c>
      <c r="B8" s="33" t="n">
        <v>10250</v>
      </c>
      <c r="C8" s="32" t="n">
        <v>10250</v>
      </c>
      <c r="D8" s="32" t="n">
        <v>10</v>
      </c>
      <c r="E8" s="32" t="n">
        <v>103</v>
      </c>
      <c r="F8" s="35" t="n">
        <v>102.5</v>
      </c>
      <c r="G8" s="32" t="n">
        <v>26</v>
      </c>
      <c r="H8" s="33" t="n">
        <v>77</v>
      </c>
      <c r="I8" s="35" t="n">
        <v>76.5</v>
      </c>
    </row>
    <row r="9" customFormat="false" ht="13.2" hidden="false" customHeight="false" outlineLevel="0" collapsed="false">
      <c r="A9" s="58" t="s">
        <v>38</v>
      </c>
      <c r="B9" s="33" t="n">
        <v>5698</v>
      </c>
      <c r="C9" s="32" t="n">
        <v>5789</v>
      </c>
      <c r="D9" s="32" t="n">
        <v>544</v>
      </c>
      <c r="E9" s="32" t="n">
        <v>3100</v>
      </c>
      <c r="F9" s="35" t="n">
        <v>3149.216</v>
      </c>
      <c r="G9" s="32" t="n">
        <v>775</v>
      </c>
      <c r="H9" s="33" t="n">
        <v>2325</v>
      </c>
      <c r="I9" s="35" t="n">
        <v>2374.216</v>
      </c>
    </row>
    <row r="10" customFormat="false" ht="13.2" hidden="false" customHeight="false" outlineLevel="0" collapsed="false">
      <c r="A10" s="58" t="s">
        <v>39</v>
      </c>
      <c r="B10" s="33" t="n">
        <v>112419</v>
      </c>
      <c r="C10" s="32" t="n">
        <v>112419</v>
      </c>
      <c r="D10" s="32" t="n">
        <v>100</v>
      </c>
      <c r="E10" s="32" t="n">
        <v>11242</v>
      </c>
      <c r="F10" s="36" t="n">
        <v>11241.9</v>
      </c>
      <c r="G10" s="32" t="n">
        <v>2811</v>
      </c>
      <c r="H10" s="33" t="n">
        <v>8431</v>
      </c>
      <c r="I10" s="35" t="n">
        <v>8430.9</v>
      </c>
    </row>
    <row r="11" customFormat="false" ht="13.2" hidden="false" customHeight="false" outlineLevel="0" collapsed="false">
      <c r="A11" s="58" t="s">
        <v>40</v>
      </c>
      <c r="B11" s="33" t="n">
        <v>200585</v>
      </c>
      <c r="C11" s="32" t="n">
        <v>200585</v>
      </c>
      <c r="D11" s="35" t="n">
        <v>1.4</v>
      </c>
      <c r="E11" s="32" t="n">
        <v>281</v>
      </c>
      <c r="F11" s="35" t="n">
        <v>280.819</v>
      </c>
      <c r="G11" s="32" t="n">
        <v>230</v>
      </c>
      <c r="H11" s="33" t="n">
        <v>51</v>
      </c>
      <c r="I11" s="35" t="n">
        <v>50.819</v>
      </c>
    </row>
    <row r="12" customFormat="false" ht="13.2" hidden="false" customHeight="false" outlineLevel="0" collapsed="false">
      <c r="A12" s="58" t="s">
        <v>42</v>
      </c>
      <c r="B12" s="33" t="n">
        <v>483</v>
      </c>
      <c r="C12" s="32" t="n">
        <v>483</v>
      </c>
      <c r="D12" s="32" t="n">
        <v>585</v>
      </c>
      <c r="E12" s="32" t="n">
        <v>283</v>
      </c>
      <c r="F12" s="35" t="n">
        <v>282.555</v>
      </c>
      <c r="G12" s="32" t="n">
        <v>130</v>
      </c>
      <c r="H12" s="33" t="n">
        <v>153</v>
      </c>
      <c r="I12" s="35" t="n">
        <v>152.555</v>
      </c>
    </row>
    <row r="13" customFormat="false" ht="13.2" hidden="false" customHeight="false" outlineLevel="0" collapsed="false">
      <c r="A13" s="58" t="s">
        <v>110</v>
      </c>
      <c r="B13" s="33" t="n">
        <v>5320</v>
      </c>
      <c r="C13" s="32" t="n">
        <v>5320</v>
      </c>
      <c r="D13" s="32" t="n">
        <v>50</v>
      </c>
      <c r="E13" s="32" t="n">
        <v>266</v>
      </c>
      <c r="F13" s="35" t="n">
        <v>266</v>
      </c>
      <c r="G13" s="32" t="n">
        <v>67</v>
      </c>
      <c r="H13" s="33" t="n">
        <v>199</v>
      </c>
      <c r="I13" s="35" t="n">
        <v>199</v>
      </c>
    </row>
    <row r="14" customFormat="false" ht="13.2" hidden="false" customHeight="false" outlineLevel="0" collapsed="false">
      <c r="A14" s="58" t="s">
        <v>11</v>
      </c>
      <c r="B14" s="33" t="n">
        <v>3844</v>
      </c>
      <c r="C14" s="33" t="n">
        <v>3844</v>
      </c>
      <c r="D14" s="32" t="n">
        <v>183</v>
      </c>
      <c r="E14" s="32" t="n">
        <v>703</v>
      </c>
      <c r="F14" s="36" t="n">
        <v>703.452</v>
      </c>
      <c r="G14" s="32" t="n">
        <v>573</v>
      </c>
      <c r="H14" s="33" t="n">
        <v>130</v>
      </c>
      <c r="I14" s="35" t="n">
        <v>130.452</v>
      </c>
    </row>
    <row r="15" customFormat="false" ht="13.2" hidden="false" customHeight="false" outlineLevel="0" collapsed="false">
      <c r="A15" s="58" t="s">
        <v>12</v>
      </c>
      <c r="B15" s="33" t="n">
        <v>10565</v>
      </c>
      <c r="C15" s="32" t="n">
        <v>10565</v>
      </c>
      <c r="D15" s="32" t="n">
        <v>7</v>
      </c>
      <c r="E15" s="32" t="n">
        <v>74</v>
      </c>
      <c r="F15" s="35" t="n">
        <v>73.955</v>
      </c>
      <c r="G15" s="32" t="n">
        <v>19</v>
      </c>
      <c r="H15" s="33" t="n">
        <v>55</v>
      </c>
      <c r="I15" s="35" t="n">
        <v>54.955</v>
      </c>
    </row>
    <row r="16" customFormat="false" ht="13.2" hidden="false" customHeight="false" outlineLevel="0" collapsed="false">
      <c r="A16" s="58" t="s">
        <v>13</v>
      </c>
      <c r="B16" s="33" t="n">
        <v>147</v>
      </c>
      <c r="C16" s="32" t="n">
        <v>147</v>
      </c>
      <c r="D16" s="32" t="n">
        <v>210</v>
      </c>
      <c r="E16" s="32" t="n">
        <v>31</v>
      </c>
      <c r="F16" s="36" t="n">
        <v>30.87</v>
      </c>
      <c r="G16" s="34" t="s">
        <v>111</v>
      </c>
      <c r="H16" s="59" t="s">
        <v>112</v>
      </c>
      <c r="I16" s="35" t="n">
        <v>5.733</v>
      </c>
    </row>
    <row r="17" customFormat="false" ht="13.2" hidden="false" customHeight="false" outlineLevel="0" collapsed="false">
      <c r="A17" s="58" t="s">
        <v>14</v>
      </c>
      <c r="B17" s="33" t="n">
        <v>8358</v>
      </c>
      <c r="C17" s="32" t="n">
        <v>8492</v>
      </c>
      <c r="D17" s="32" t="n">
        <v>2327</v>
      </c>
      <c r="E17" s="32" t="n">
        <v>19449</v>
      </c>
      <c r="F17" s="35" t="n">
        <v>19760.884</v>
      </c>
      <c r="G17" s="32" t="n">
        <v>5332</v>
      </c>
      <c r="H17" s="33" t="n">
        <v>14117</v>
      </c>
      <c r="I17" s="35" t="n">
        <v>14428.884</v>
      </c>
    </row>
    <row r="18" customFormat="false" ht="13.2" hidden="false" customHeight="false" outlineLevel="0" collapsed="false">
      <c r="A18" s="58" t="s">
        <v>47</v>
      </c>
      <c r="B18" s="33" t="n">
        <v>0.4</v>
      </c>
      <c r="C18" s="32" t="n">
        <v>26</v>
      </c>
      <c r="D18" s="32" t="n">
        <v>3212</v>
      </c>
      <c r="E18" s="32" t="n">
        <v>1</v>
      </c>
      <c r="F18" s="35" t="n">
        <v>83.512</v>
      </c>
      <c r="G18" s="32" t="n">
        <v>0</v>
      </c>
      <c r="H18" s="33" t="n">
        <v>1</v>
      </c>
      <c r="I18" s="35" t="n">
        <v>83.512</v>
      </c>
    </row>
    <row r="19" customFormat="false" ht="13.2" hidden="false" customHeight="false" outlineLevel="0" collapsed="false">
      <c r="A19" s="58" t="s">
        <v>48</v>
      </c>
      <c r="B19" s="33" t="n">
        <v>14166</v>
      </c>
      <c r="C19" s="32" t="n">
        <v>14156</v>
      </c>
      <c r="D19" s="32" t="n">
        <v>188</v>
      </c>
      <c r="E19" s="32" t="n">
        <v>2729</v>
      </c>
      <c r="F19" s="35" t="n">
        <v>2661.328</v>
      </c>
      <c r="G19" s="32" t="n">
        <v>794</v>
      </c>
      <c r="H19" s="33" t="n">
        <v>1935</v>
      </c>
      <c r="I19" s="35" t="n">
        <v>1867.328</v>
      </c>
    </row>
    <row r="20" customFormat="false" ht="13.2" hidden="false" customHeight="false" outlineLevel="0" collapsed="false">
      <c r="A20" s="31" t="s">
        <v>51</v>
      </c>
      <c r="B20" s="33" t="n">
        <v>1.4</v>
      </c>
      <c r="C20" s="32" t="n">
        <v>1.4</v>
      </c>
      <c r="D20" s="32" t="n">
        <v>2000</v>
      </c>
      <c r="E20" s="32" t="n">
        <v>3</v>
      </c>
      <c r="F20" s="35" t="n">
        <v>2.8</v>
      </c>
      <c r="G20" s="32" t="n">
        <v>1</v>
      </c>
      <c r="H20" s="33" t="n">
        <v>2</v>
      </c>
      <c r="I20" s="35" t="n">
        <v>1.8</v>
      </c>
    </row>
    <row r="21" customFormat="false" ht="13.2" hidden="false" customHeight="false" outlineLevel="0" collapsed="false">
      <c r="A21" s="31" t="s">
        <v>52</v>
      </c>
      <c r="B21" s="33" t="n">
        <v>1159</v>
      </c>
      <c r="C21" s="32" t="n">
        <v>1159</v>
      </c>
      <c r="D21" s="32" t="n">
        <v>220</v>
      </c>
      <c r="E21" s="32" t="n">
        <v>255</v>
      </c>
      <c r="F21" s="35" t="n">
        <v>254.98</v>
      </c>
      <c r="G21" s="32" t="n">
        <v>64</v>
      </c>
      <c r="H21" s="33" t="n">
        <v>191</v>
      </c>
      <c r="I21" s="35" t="n">
        <v>190.98</v>
      </c>
    </row>
    <row r="22" customFormat="false" ht="13.2" hidden="false" customHeight="false" outlineLevel="0" collapsed="false">
      <c r="A22" s="31" t="s">
        <v>53</v>
      </c>
      <c r="B22" s="33" t="n">
        <v>45</v>
      </c>
      <c r="C22" s="32" t="n">
        <v>45</v>
      </c>
      <c r="D22" s="32" t="n">
        <v>2000</v>
      </c>
      <c r="E22" s="32" t="n">
        <v>90</v>
      </c>
      <c r="F22" s="35" t="n">
        <v>90</v>
      </c>
      <c r="G22" s="32" t="n">
        <v>23</v>
      </c>
      <c r="H22" s="33" t="n">
        <v>67</v>
      </c>
      <c r="I22" s="35" t="n">
        <v>67</v>
      </c>
    </row>
    <row r="23" customFormat="false" ht="13.2" hidden="false" customHeight="false" outlineLevel="0" collapsed="false">
      <c r="A23" s="31" t="s">
        <v>113</v>
      </c>
      <c r="B23" s="33"/>
      <c r="C23" s="32" t="n">
        <v>28359000</v>
      </c>
      <c r="D23" s="32" t="n">
        <v>5</v>
      </c>
      <c r="E23" s="32"/>
      <c r="F23" s="35" t="n">
        <v>141795</v>
      </c>
      <c r="G23" s="32" t="n">
        <v>43022</v>
      </c>
      <c r="H23" s="33"/>
      <c r="I23" s="35" t="n">
        <v>98802.9908641608</v>
      </c>
    </row>
    <row r="24" customFormat="false" ht="13.2" hidden="false" customHeight="false" outlineLevel="0" collapsed="false">
      <c r="A24" s="39" t="s">
        <v>114</v>
      </c>
      <c r="B24" s="33" t="n">
        <v>28378783</v>
      </c>
      <c r="C24" s="32" t="n">
        <v>28378783</v>
      </c>
      <c r="D24" s="32" t="n">
        <v>5</v>
      </c>
      <c r="E24" s="32" t="n">
        <v>141894</v>
      </c>
      <c r="F24" s="35" t="n">
        <v>141893.915</v>
      </c>
      <c r="G24" s="32" t="n">
        <v>43022</v>
      </c>
      <c r="H24" s="33" t="n">
        <v>98872</v>
      </c>
      <c r="I24" s="35" t="n">
        <v>98871.915</v>
      </c>
    </row>
    <row r="25" customFormat="false" ht="13.2" hidden="false" customHeight="false" outlineLevel="0" collapsed="false">
      <c r="A25" s="31" t="s">
        <v>58</v>
      </c>
      <c r="B25" s="33" t="n">
        <v>636703</v>
      </c>
      <c r="C25" s="32" t="n">
        <v>637000</v>
      </c>
      <c r="D25" s="32" t="n">
        <v>20</v>
      </c>
      <c r="E25" s="32" t="n">
        <v>12734</v>
      </c>
      <c r="F25" s="35" t="n">
        <v>12740</v>
      </c>
      <c r="G25" s="32" t="n">
        <v>5094</v>
      </c>
      <c r="H25" s="33" t="n">
        <v>7640</v>
      </c>
      <c r="I25" s="35" t="n">
        <v>7646</v>
      </c>
    </row>
    <row r="26" customFormat="false" ht="13.2" hidden="false" customHeight="false" outlineLevel="0" collapsed="false">
      <c r="A26" s="31" t="s">
        <v>59</v>
      </c>
      <c r="B26" s="33" t="n">
        <v>943720</v>
      </c>
      <c r="C26" s="32" t="n">
        <v>943720</v>
      </c>
      <c r="D26" s="32" t="n">
        <v>10</v>
      </c>
      <c r="E26" s="32" t="n">
        <v>9437</v>
      </c>
      <c r="F26" s="35" t="n">
        <v>9437.2</v>
      </c>
      <c r="G26" s="32" t="n">
        <v>1889</v>
      </c>
      <c r="H26" s="33" t="n">
        <v>7548</v>
      </c>
      <c r="I26" s="35" t="n">
        <v>7548.2</v>
      </c>
    </row>
    <row r="27" customFormat="false" ht="13.2" hidden="false" customHeight="false" outlineLevel="0" collapsed="false">
      <c r="A27" s="31" t="s">
        <v>61</v>
      </c>
      <c r="B27" s="33" t="n">
        <v>4492775</v>
      </c>
      <c r="C27" s="32" t="n">
        <v>4262589.59060377</v>
      </c>
      <c r="D27" s="32" t="n">
        <v>6</v>
      </c>
      <c r="E27" s="32" t="n">
        <v>26957</v>
      </c>
      <c r="F27" s="35" t="n">
        <v>25575.5375436227</v>
      </c>
      <c r="G27" s="32" t="n">
        <v>15725</v>
      </c>
      <c r="H27" s="33" t="n">
        <v>11232</v>
      </c>
      <c r="I27" s="35" t="n">
        <v>9850.5375436227</v>
      </c>
    </row>
    <row r="28" customFormat="false" ht="13.2" hidden="false" customHeight="false" outlineLevel="0" collapsed="false">
      <c r="A28" s="31" t="s">
        <v>62</v>
      </c>
      <c r="B28" s="33" t="n">
        <v>5220000</v>
      </c>
      <c r="C28" s="32" t="n">
        <v>5220000</v>
      </c>
      <c r="D28" s="32" t="n">
        <v>2</v>
      </c>
      <c r="E28" s="32" t="n">
        <v>10440</v>
      </c>
      <c r="F28" s="35" t="n">
        <v>10440</v>
      </c>
      <c r="G28" s="32" t="n">
        <v>1566</v>
      </c>
      <c r="H28" s="33" t="n">
        <v>8874</v>
      </c>
      <c r="I28" s="35" t="n">
        <v>8874</v>
      </c>
    </row>
    <row r="29" customFormat="false" ht="13.2" hidden="false" customHeight="false" outlineLevel="0" collapsed="false">
      <c r="A29" s="31" t="s">
        <v>63</v>
      </c>
      <c r="B29" s="33" t="n">
        <v>3304800</v>
      </c>
      <c r="C29" s="32" t="n">
        <v>3170000</v>
      </c>
      <c r="D29" s="32" t="n">
        <v>20</v>
      </c>
      <c r="E29" s="32" t="n">
        <v>66096</v>
      </c>
      <c r="F29" s="35" t="n">
        <v>63400</v>
      </c>
      <c r="G29" s="32" t="n">
        <v>25348</v>
      </c>
      <c r="H29" s="33" t="n">
        <v>40748</v>
      </c>
      <c r="I29" s="35" t="n">
        <v>38052</v>
      </c>
    </row>
    <row r="30" customFormat="false" ht="13.2" hidden="false" customHeight="false" outlineLevel="0" collapsed="false">
      <c r="A30" s="31" t="s">
        <v>64</v>
      </c>
      <c r="B30" s="33" t="n">
        <v>64020</v>
      </c>
      <c r="C30" s="32" t="n">
        <v>64020</v>
      </c>
      <c r="D30" s="32" t="n">
        <v>17</v>
      </c>
      <c r="E30" s="32" t="n">
        <v>1088</v>
      </c>
      <c r="F30" s="35" t="n">
        <v>1088.34</v>
      </c>
      <c r="G30" s="32" t="n">
        <v>223</v>
      </c>
      <c r="H30" s="33" t="n">
        <v>865</v>
      </c>
      <c r="I30" s="35" t="n">
        <v>865.34</v>
      </c>
    </row>
    <row r="31" customFormat="false" ht="13.2" hidden="false" customHeight="false" outlineLevel="0" collapsed="false">
      <c r="A31" s="31" t="s">
        <v>65</v>
      </c>
      <c r="B31" s="33" t="n">
        <v>14870</v>
      </c>
      <c r="C31" s="32" t="n">
        <v>14870</v>
      </c>
      <c r="D31" s="32" t="n">
        <v>55</v>
      </c>
      <c r="E31" s="32" t="n">
        <v>818</v>
      </c>
      <c r="F31" s="35" t="n">
        <v>817.85</v>
      </c>
      <c r="G31" s="32" t="n">
        <v>245</v>
      </c>
      <c r="H31" s="33" t="n">
        <v>573</v>
      </c>
      <c r="I31" s="35" t="n">
        <v>572.85</v>
      </c>
    </row>
    <row r="32" customFormat="false" ht="13.2" hidden="false" customHeight="false" outlineLevel="0" collapsed="false">
      <c r="A32" s="31" t="s">
        <v>66</v>
      </c>
      <c r="B32" s="33" t="n">
        <v>4950</v>
      </c>
      <c r="C32" s="32" t="n">
        <v>4950</v>
      </c>
      <c r="D32" s="32" t="n">
        <v>300</v>
      </c>
      <c r="E32" s="32" t="n">
        <v>1485</v>
      </c>
      <c r="F32" s="35" t="n">
        <v>1485</v>
      </c>
      <c r="G32" s="32" t="n">
        <v>371</v>
      </c>
      <c r="H32" s="33" t="n">
        <v>1114</v>
      </c>
      <c r="I32" s="35" t="n">
        <v>1114</v>
      </c>
    </row>
    <row r="33" customFormat="false" ht="13.2" hidden="false" customHeight="false" outlineLevel="0" collapsed="false">
      <c r="A33" s="31" t="s">
        <v>67</v>
      </c>
      <c r="B33" s="33" t="n">
        <v>36314</v>
      </c>
      <c r="C33" s="32" t="n">
        <v>36714</v>
      </c>
      <c r="D33" s="32" t="n">
        <v>22</v>
      </c>
      <c r="E33" s="32" t="n">
        <v>799</v>
      </c>
      <c r="F33" s="35" t="n">
        <v>807.708</v>
      </c>
      <c r="G33" s="32" t="n">
        <v>200</v>
      </c>
      <c r="H33" s="33" t="n">
        <v>599</v>
      </c>
      <c r="I33" s="35" t="n">
        <v>607.708</v>
      </c>
    </row>
    <row r="34" customFormat="false" ht="13.2" hidden="false" customHeight="false" outlineLevel="0" collapsed="false">
      <c r="A34" s="31" t="s">
        <v>68</v>
      </c>
      <c r="B34" s="33" t="n">
        <v>4281</v>
      </c>
      <c r="C34" s="32" t="n">
        <v>4281</v>
      </c>
      <c r="D34" s="32" t="n">
        <v>150</v>
      </c>
      <c r="E34" s="32" t="n">
        <v>642</v>
      </c>
      <c r="F34" s="35" t="n">
        <v>642.15</v>
      </c>
      <c r="G34" s="32" t="n">
        <v>514</v>
      </c>
      <c r="H34" s="33" t="n">
        <v>128</v>
      </c>
      <c r="I34" s="35" t="n">
        <v>128.15</v>
      </c>
    </row>
    <row r="35" customFormat="false" ht="13.2" hidden="false" customHeight="false" outlineLevel="0" collapsed="false">
      <c r="A35" s="31" t="s">
        <v>69</v>
      </c>
      <c r="B35" s="33" t="n">
        <v>236</v>
      </c>
      <c r="C35" s="32" t="n">
        <v>236</v>
      </c>
      <c r="D35" s="32" t="n">
        <v>120</v>
      </c>
      <c r="E35" s="32" t="n">
        <v>28</v>
      </c>
      <c r="F35" s="35" t="n">
        <v>28.32</v>
      </c>
      <c r="G35" s="32" t="n">
        <v>7</v>
      </c>
      <c r="H35" s="33" t="n">
        <v>21</v>
      </c>
      <c r="I35" s="35" t="n">
        <v>21.32</v>
      </c>
    </row>
    <row r="36" customFormat="false" ht="13.2" hidden="false" customHeight="false" outlineLevel="0" collapsed="false">
      <c r="A36" s="31" t="s">
        <v>70</v>
      </c>
      <c r="B36" s="33" t="n">
        <v>4800</v>
      </c>
      <c r="C36" s="32" t="n">
        <v>4800</v>
      </c>
      <c r="D36" s="32" t="n">
        <v>10</v>
      </c>
      <c r="E36" s="32" t="n">
        <v>48</v>
      </c>
      <c r="F36" s="35" t="n">
        <v>48</v>
      </c>
      <c r="G36" s="32" t="n">
        <v>10</v>
      </c>
      <c r="H36" s="33" t="n">
        <v>38</v>
      </c>
      <c r="I36" s="35" t="n">
        <v>38</v>
      </c>
    </row>
    <row r="37" customFormat="false" ht="13.2" hidden="false" customHeight="false" outlineLevel="0" collapsed="false">
      <c r="A37" s="31" t="s">
        <v>71</v>
      </c>
      <c r="B37" s="33" t="n">
        <v>65430</v>
      </c>
      <c r="C37" s="32" t="n">
        <v>65430</v>
      </c>
      <c r="D37" s="32" t="n">
        <v>10</v>
      </c>
      <c r="E37" s="32" t="n">
        <v>654</v>
      </c>
      <c r="F37" s="35" t="n">
        <v>654.3</v>
      </c>
      <c r="G37" s="32" t="n">
        <v>131</v>
      </c>
      <c r="H37" s="33" t="n">
        <v>523</v>
      </c>
      <c r="I37" s="35" t="n">
        <v>523.3</v>
      </c>
    </row>
    <row r="38" customFormat="false" ht="13.2" hidden="false" customHeight="false" outlineLevel="0" collapsed="false">
      <c r="A38" s="31" t="s">
        <v>72</v>
      </c>
      <c r="B38" s="33" t="n">
        <v>71376</v>
      </c>
      <c r="C38" s="32" t="n">
        <v>71376</v>
      </c>
      <c r="D38" s="32" t="n">
        <v>15</v>
      </c>
      <c r="E38" s="32" t="n">
        <v>1071</v>
      </c>
      <c r="F38" s="35" t="n">
        <v>1070.64</v>
      </c>
      <c r="G38" s="32" t="n">
        <v>268</v>
      </c>
      <c r="H38" s="33" t="n">
        <v>803</v>
      </c>
      <c r="I38" s="35" t="n">
        <v>802.64</v>
      </c>
    </row>
    <row r="39" customFormat="false" ht="13.2" hidden="false" customHeight="false" outlineLevel="0" collapsed="false">
      <c r="A39" s="31" t="s">
        <v>73</v>
      </c>
      <c r="B39" s="33" t="n">
        <v>165845</v>
      </c>
      <c r="C39" s="32" t="n">
        <v>165845</v>
      </c>
      <c r="D39" s="32" t="n">
        <v>5</v>
      </c>
      <c r="E39" s="32" t="n">
        <v>829</v>
      </c>
      <c r="F39" s="35" t="n">
        <v>829.225</v>
      </c>
      <c r="G39" s="32" t="n">
        <v>166</v>
      </c>
      <c r="H39" s="33" t="n">
        <v>663</v>
      </c>
      <c r="I39" s="35" t="n">
        <v>663.225</v>
      </c>
    </row>
    <row r="40" customFormat="false" ht="13.2" hidden="false" customHeight="false" outlineLevel="0" collapsed="false">
      <c r="A40" s="31" t="s">
        <v>74</v>
      </c>
      <c r="B40" s="33" t="n">
        <v>27189</v>
      </c>
      <c r="C40" s="32" t="n">
        <v>27189</v>
      </c>
      <c r="D40" s="32" t="n">
        <v>10</v>
      </c>
      <c r="E40" s="32" t="n">
        <v>272</v>
      </c>
      <c r="F40" s="35" t="n">
        <v>271.89</v>
      </c>
      <c r="G40" s="32" t="n">
        <v>54</v>
      </c>
      <c r="H40" s="33" t="n">
        <v>218</v>
      </c>
      <c r="I40" s="35" t="n">
        <v>217.89</v>
      </c>
    </row>
    <row r="41" customFormat="false" ht="13.2" hidden="false" customHeight="false" outlineLevel="0" collapsed="false">
      <c r="A41" s="31" t="s">
        <v>75</v>
      </c>
      <c r="B41" s="33" t="n">
        <v>3092</v>
      </c>
      <c r="C41" s="32" t="n">
        <v>3092</v>
      </c>
      <c r="D41" s="32" t="n">
        <v>9</v>
      </c>
      <c r="E41" s="32" t="n">
        <v>28</v>
      </c>
      <c r="F41" s="35" t="n">
        <v>27.828</v>
      </c>
      <c r="G41" s="32" t="n">
        <v>6</v>
      </c>
      <c r="H41" s="33" t="n">
        <v>22</v>
      </c>
      <c r="I41" s="35" t="n">
        <v>21.828</v>
      </c>
    </row>
    <row r="42" customFormat="false" ht="13.2" hidden="false" customHeight="false" outlineLevel="0" collapsed="false">
      <c r="A42" s="31" t="s">
        <v>76</v>
      </c>
      <c r="B42" s="33" t="n">
        <v>150000</v>
      </c>
      <c r="C42" s="32" t="n">
        <v>150000</v>
      </c>
      <c r="D42" s="32" t="n">
        <v>20</v>
      </c>
      <c r="E42" s="32" t="n">
        <v>3000</v>
      </c>
      <c r="F42" s="35" t="n">
        <v>3000</v>
      </c>
      <c r="G42" s="32" t="n">
        <v>750</v>
      </c>
      <c r="H42" s="33" t="n">
        <v>2250</v>
      </c>
      <c r="I42" s="35" t="n">
        <v>2250</v>
      </c>
    </row>
    <row r="43" customFormat="false" ht="13.2" hidden="false" customHeight="false" outlineLevel="0" collapsed="false">
      <c r="A43" s="60" t="s">
        <v>16</v>
      </c>
      <c r="B43" s="60"/>
      <c r="C43" s="61"/>
      <c r="D43" s="61"/>
      <c r="E43" s="62" t="n">
        <f aca="false">SUM(E5:E42)</f>
        <v>359624</v>
      </c>
      <c r="F43" s="62" t="n">
        <f aca="false">SUM(F5:F42)-F24</f>
        <v>356468.815543623</v>
      </c>
      <c r="G43" s="61"/>
      <c r="H43" s="63" t="n">
        <f aca="false">SUM(H5:H42)</f>
        <v>234176</v>
      </c>
      <c r="I43" s="62" t="n">
        <f aca="false">SUM(I5:I42)-I24</f>
        <v>231056.669407783</v>
      </c>
    </row>
    <row r="44" customFormat="false" ht="13.2" hidden="false" customHeight="false" outlineLevel="0" collapsed="false">
      <c r="F44" s="64"/>
      <c r="H44" s="28"/>
      <c r="I44" s="28"/>
    </row>
    <row r="45" customFormat="false" ht="13.2" hidden="false" customHeight="false" outlineLevel="0" collapsed="false">
      <c r="A45" s="26" t="s">
        <v>115</v>
      </c>
    </row>
    <row r="46" customFormat="false" ht="13.2" hidden="false" customHeight="false" outlineLevel="0" collapsed="false">
      <c r="A46" s="26" t="s">
        <v>116</v>
      </c>
    </row>
    <row r="47" customFormat="false" ht="13.2" hidden="false" customHeight="false" outlineLevel="0" collapsed="false">
      <c r="A47" s="26" t="s">
        <v>117</v>
      </c>
    </row>
    <row r="48" customFormat="false" ht="13.2" hidden="false" customHeight="false" outlineLevel="0" collapsed="false">
      <c r="A48" s="26" t="s">
        <v>118</v>
      </c>
    </row>
    <row r="49" customFormat="false" ht="13.2" hidden="false" customHeight="false" outlineLevel="0" collapsed="false">
      <c r="A49" s="26" t="s">
        <v>119</v>
      </c>
    </row>
    <row r="50" customFormat="false" ht="13.2" hidden="false" customHeight="false" outlineLevel="0" collapsed="false">
      <c r="A50" s="26" t="s">
        <v>120</v>
      </c>
    </row>
    <row r="51" customFormat="false" ht="13.2" hidden="false" customHeight="false" outlineLevel="0" collapsed="false">
      <c r="A51" s="26" t="s">
        <v>121</v>
      </c>
    </row>
    <row r="52" customFormat="false" ht="13.2" hidden="false" customHeight="false" outlineLevel="0" collapsed="false">
      <c r="A52" s="26" t="s">
        <v>122</v>
      </c>
    </row>
  </sheetData>
  <mergeCells count="3">
    <mergeCell ref="A1:I1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10.1"/>
    <col collapsed="false" customWidth="true" hidden="false" outlineLevel="0" max="4" min="4" style="0" width="8.43"/>
    <col collapsed="false" customWidth="true" hidden="false" outlineLevel="0" max="5" min="5" style="0" width="12.43"/>
    <col collapsed="false" customWidth="true" hidden="false" outlineLevel="0" max="6" min="6" style="0" width="10.1"/>
    <col collapsed="false" customWidth="true" hidden="false" outlineLevel="0" max="7" min="7" style="0" width="9.43"/>
    <col collapsed="false" customWidth="true" hidden="false" outlineLevel="0" max="8" min="8" style="0" width="11.77"/>
    <col collapsed="false" customWidth="true" hidden="false" outlineLevel="0" max="9" min="9" style="0" width="9.99"/>
  </cols>
  <sheetData>
    <row r="2" customFormat="false" ht="13.2" hidden="false" customHeight="false" outlineLevel="0" collapsed="false">
      <c r="B2" s="1" t="s">
        <v>123</v>
      </c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I3" s="26" t="s">
        <v>124</v>
      </c>
    </row>
    <row r="4" customFormat="false" ht="13.2" hidden="false" customHeight="false" outlineLevel="0" collapsed="false">
      <c r="A4" s="28"/>
      <c r="B4" s="4" t="s">
        <v>1</v>
      </c>
      <c r="C4" s="30" t="s">
        <v>125</v>
      </c>
      <c r="D4" s="30"/>
      <c r="E4" s="30"/>
      <c r="F4" s="30"/>
      <c r="G4" s="65" t="s">
        <v>126</v>
      </c>
      <c r="H4" s="65"/>
      <c r="I4" s="65"/>
    </row>
    <row r="5" customFormat="false" ht="13.2" hidden="false" customHeight="false" outlineLevel="0" collapsed="false">
      <c r="A5" s="28"/>
      <c r="B5" s="7" t="s">
        <v>15</v>
      </c>
      <c r="C5" s="52" t="s">
        <v>107</v>
      </c>
      <c r="D5" s="52" t="s">
        <v>127</v>
      </c>
      <c r="E5" s="66" t="s">
        <v>128</v>
      </c>
      <c r="F5" s="6" t="s">
        <v>108</v>
      </c>
      <c r="G5" s="7" t="s">
        <v>107</v>
      </c>
      <c r="H5" s="67" t="s">
        <v>128</v>
      </c>
      <c r="I5" s="6" t="s">
        <v>108</v>
      </c>
    </row>
    <row r="6" customFormat="false" ht="13.2" hidden="false" customHeight="false" outlineLevel="0" collapsed="false">
      <c r="A6" s="28"/>
      <c r="B6" s="37" t="n">
        <v>1920</v>
      </c>
      <c r="C6" s="37"/>
      <c r="D6" s="68" t="n">
        <v>294.37</v>
      </c>
      <c r="E6" s="68"/>
      <c r="F6" s="69" t="n">
        <v>267.068618016774</v>
      </c>
      <c r="G6" s="15"/>
      <c r="H6" s="37"/>
      <c r="I6" s="68" t="n">
        <v>175.953208860172</v>
      </c>
    </row>
    <row r="7" customFormat="false" ht="13.2" hidden="false" customHeight="false" outlineLevel="0" collapsed="false">
      <c r="A7" s="28"/>
      <c r="B7" s="37"/>
      <c r="C7" s="37"/>
      <c r="D7" s="15"/>
      <c r="E7" s="15"/>
      <c r="F7" s="69"/>
      <c r="G7" s="15"/>
      <c r="H7" s="37"/>
      <c r="I7" s="68"/>
    </row>
    <row r="8" customFormat="false" ht="13.2" hidden="false" customHeight="false" outlineLevel="0" collapsed="false">
      <c r="A8" s="28"/>
      <c r="B8" s="37" t="n">
        <v>1931</v>
      </c>
      <c r="C8" s="69" t="n">
        <v>397.699</v>
      </c>
      <c r="D8" s="68"/>
      <c r="E8" s="68"/>
      <c r="F8" s="69" t="n">
        <v>333.817482285377</v>
      </c>
      <c r="G8" s="68" t="n">
        <v>257.126</v>
      </c>
      <c r="H8" s="69"/>
      <c r="I8" s="68" t="n">
        <v>217.791051686272</v>
      </c>
      <c r="J8" s="28"/>
    </row>
    <row r="9" customFormat="false" ht="13.2" hidden="false" customHeight="false" outlineLevel="0" collapsed="false">
      <c r="A9" s="28"/>
      <c r="B9" s="37" t="n">
        <v>1932</v>
      </c>
      <c r="C9" s="69" t="n">
        <v>361.082</v>
      </c>
      <c r="D9" s="68"/>
      <c r="E9" s="68"/>
      <c r="F9" s="69" t="n">
        <v>327.758255559271</v>
      </c>
      <c r="G9" s="68" t="n">
        <v>233.6</v>
      </c>
      <c r="H9" s="69"/>
      <c r="I9" s="68" t="n">
        <v>212.993274181185</v>
      </c>
      <c r="J9" s="28"/>
    </row>
    <row r="10" customFormat="false" ht="13.2" hidden="false" customHeight="false" outlineLevel="0" collapsed="false">
      <c r="A10" s="28"/>
      <c r="B10" s="37" t="n">
        <v>1933</v>
      </c>
      <c r="C10" s="69" t="n">
        <v>367.139</v>
      </c>
      <c r="D10" s="68" t="n">
        <v>367.45</v>
      </c>
      <c r="E10" s="68" t="n">
        <v>361.5</v>
      </c>
      <c r="F10" s="69" t="n">
        <v>356.468815543623</v>
      </c>
      <c r="G10" s="68" t="n">
        <v>237.64</v>
      </c>
      <c r="H10" s="69" t="n">
        <v>241.8</v>
      </c>
      <c r="I10" s="68" t="n">
        <v>231.056669407783</v>
      </c>
      <c r="J10" s="28"/>
    </row>
    <row r="11" customFormat="false" ht="13.2" hidden="false" customHeight="false" outlineLevel="0" collapsed="false">
      <c r="A11" s="28"/>
      <c r="B11" s="37" t="n">
        <v>1934</v>
      </c>
      <c r="C11" s="69" t="n">
        <v>372.652</v>
      </c>
      <c r="D11" s="68"/>
      <c r="E11" s="68"/>
      <c r="F11" s="69" t="n">
        <v>391.010793910256</v>
      </c>
      <c r="G11" s="68" t="n">
        <v>240.967</v>
      </c>
      <c r="H11" s="69"/>
      <c r="I11" s="68" t="n">
        <v>253.390928467756</v>
      </c>
      <c r="J11" s="28"/>
    </row>
    <row r="12" customFormat="false" ht="13.2" hidden="false" customHeight="false" outlineLevel="0" collapsed="false">
      <c r="A12" s="28"/>
      <c r="B12" s="37" t="n">
        <v>1935</v>
      </c>
      <c r="C12" s="69" t="n">
        <v>398.818</v>
      </c>
      <c r="D12" s="68"/>
      <c r="E12" s="68"/>
      <c r="F12" s="69" t="n">
        <v>466.455594080468</v>
      </c>
      <c r="G12" s="68" t="n">
        <v>257.839</v>
      </c>
      <c r="H12" s="69"/>
      <c r="I12" s="68" t="n">
        <v>298.097620612922</v>
      </c>
      <c r="J12" s="28"/>
    </row>
    <row r="13" customFormat="false" ht="13.2" hidden="false" customHeight="false" outlineLevel="0" collapsed="false">
      <c r="A13" s="28"/>
      <c r="B13" s="54" t="n">
        <v>1936</v>
      </c>
      <c r="C13" s="70" t="n">
        <v>454.533</v>
      </c>
      <c r="D13" s="71" t="n">
        <v>599.38</v>
      </c>
      <c r="E13" s="71"/>
      <c r="F13" s="70" t="n">
        <v>514.064079874997</v>
      </c>
      <c r="G13" s="71" t="n">
        <v>293.961</v>
      </c>
      <c r="H13" s="70"/>
      <c r="I13" s="70" t="n">
        <v>325.644144537823</v>
      </c>
      <c r="J13" s="28"/>
    </row>
    <row r="15" customFormat="false" ht="13.2" hidden="false" customHeight="false" outlineLevel="0" collapsed="false">
      <c r="B15" s="26" t="s">
        <v>129</v>
      </c>
    </row>
    <row r="16" customFormat="false" ht="13.2" hidden="false" customHeight="false" outlineLevel="0" collapsed="false">
      <c r="B16" s="26" t="s">
        <v>130</v>
      </c>
    </row>
    <row r="17" customFormat="false" ht="13.2" hidden="false" customHeight="false" outlineLevel="0" collapsed="false">
      <c r="B17" s="26" t="s">
        <v>131</v>
      </c>
    </row>
    <row r="18" customFormat="false" ht="13.2" hidden="false" customHeight="false" outlineLevel="0" collapsed="false">
      <c r="B18" s="26" t="s">
        <v>132</v>
      </c>
    </row>
    <row r="19" customFormat="false" ht="13.2" hidden="false" customHeight="false" outlineLevel="0" collapsed="false">
      <c r="B19" s="26" t="s">
        <v>133</v>
      </c>
    </row>
    <row r="20" customFormat="false" ht="13.2" hidden="false" customHeight="false" outlineLevel="0" collapsed="false">
      <c r="D20" s="72"/>
      <c r="E20" s="72"/>
      <c r="F20" s="72"/>
      <c r="G20" s="72"/>
      <c r="H20" s="72"/>
      <c r="I20" s="72"/>
      <c r="J20" s="72"/>
      <c r="K20" s="72"/>
    </row>
  </sheetData>
  <mergeCells count="3">
    <mergeCell ref="B2:I2"/>
    <mergeCell ref="C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41:14Z</dcterms:created>
  <dc:creator>nirasawa</dc:creator>
  <dc:description/>
  <dc:language>en-US</dc:language>
  <cp:lastModifiedBy>nirasawa</cp:lastModifiedBy>
  <cp:revision>0</cp:revision>
  <dc:subject/>
  <dc:title/>
</cp:coreProperties>
</file>