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4.xml.rels" ContentType="application/vnd.openxmlformats-package.relationships+xml"/>
  <Override PartName="/xl/charts/_rels/chart15.xml.rels" ContentType="application/vnd.openxmlformats-package.relationships+xml"/>
  <Override PartName="/xl/charts/_rels/chart17.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21.xml.rels" ContentType="application/vnd.openxmlformats-package.relationships+xml"/>
  <Override PartName="/xl/charts/_rels/chart7.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5"/>
  </bookViews>
  <sheets>
    <sheet name="表1-5,図1-4" sheetId="1" state="visible" r:id="rId2"/>
    <sheet name="表6-10,図5-9" sheetId="2" state="visible" r:id="rId3"/>
    <sheet name="表11-15,図10-14" sheetId="3" state="visible" r:id="rId4"/>
    <sheet name="表16-20,図15-18" sheetId="4" state="visible" r:id="rId5"/>
    <sheet name="表21,図19" sheetId="5" state="visible" r:id="rId6"/>
    <sheet name="表22,図20" sheetId="6" state="visible" r:id="rId7"/>
  </sheets>
  <definedNames>
    <definedName function="false" hidden="false" localSheetId="0" name="_xlnm.Print_Area" vbProcedure="false">'表1-5,図1-4'!$A$1:$N$367</definedName>
    <definedName function="false" hidden="false" localSheetId="2" name="_xlnm.Print_Area" vbProcedure="false">'表11-15,図10-14'!$A$1:$L$353</definedName>
    <definedName function="false" hidden="false" localSheetId="3" name="_xlnm.Print_Area" vbProcedure="false">'表16-20,図15-18'!$A$1:$M$261</definedName>
    <definedName function="false" hidden="false" localSheetId="4" name="_xlnm.Print_Area" vbProcedure="false">'表21,図19'!$A$1:$K$82</definedName>
    <definedName function="false" hidden="false" localSheetId="5" name="_xlnm.Print_Area" vbProcedure="false">'表22,図20'!$A$1:$M$84</definedName>
    <definedName function="false" hidden="false" localSheetId="1" name="_xlnm.Print_Area" vbProcedure="false">'表6-10,図5-9'!$A$1:$N$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201">
  <si>
    <r>
      <rPr>
        <sz val="11"/>
        <rFont val="Noto Sans"/>
        <family val="2"/>
      </rPr>
      <t xml:space="preserve">表１ </t>
    </r>
    <r>
      <rPr>
        <sz val="11"/>
        <rFont val="ＭＳ 明朝"/>
        <family val="1"/>
        <charset val="128"/>
      </rPr>
      <t xml:space="preserve">1913-1952</t>
    </r>
    <r>
      <rPr>
        <sz val="11"/>
        <rFont val="Noto Sans"/>
        <family val="2"/>
      </rPr>
      <t xml:space="preserve">年における穀物総収穫量の推移 </t>
    </r>
    <r>
      <rPr>
        <vertAlign val="superscript"/>
        <sz val="11"/>
        <rFont val="ＭＳ 明朝"/>
        <family val="1"/>
        <charset val="128"/>
      </rPr>
      <t xml:space="preserve">1)</t>
    </r>
  </si>
  <si>
    <r>
      <rPr>
        <sz val="10"/>
        <rFont val="ＭＳ 明朝"/>
        <family val="1"/>
        <charset val="128"/>
      </rPr>
      <t xml:space="preserve">1913</t>
    </r>
    <r>
      <rPr>
        <sz val="10"/>
        <rFont val="Noto Sans"/>
        <family val="2"/>
      </rPr>
      <t xml:space="preserve">年</t>
    </r>
  </si>
  <si>
    <r>
      <rPr>
        <sz val="10"/>
        <rFont val="ＭＳ 明朝"/>
        <family val="1"/>
        <charset val="128"/>
      </rPr>
      <t xml:space="preserve">1928</t>
    </r>
    <r>
      <rPr>
        <sz val="10"/>
        <rFont val="Noto Sans"/>
        <family val="2"/>
      </rPr>
      <t xml:space="preserve">年</t>
    </r>
  </si>
  <si>
    <r>
      <rPr>
        <sz val="10"/>
        <rFont val="ＭＳ 明朝"/>
        <family val="1"/>
        <charset val="128"/>
      </rPr>
      <t xml:space="preserve">1932</t>
    </r>
    <r>
      <rPr>
        <sz val="10"/>
        <rFont val="Noto Sans"/>
        <family val="2"/>
      </rPr>
      <t xml:space="preserve">年</t>
    </r>
  </si>
  <si>
    <r>
      <rPr>
        <sz val="10"/>
        <rFont val="ＭＳ 明朝"/>
        <family val="1"/>
        <charset val="128"/>
      </rPr>
      <t xml:space="preserve">1937</t>
    </r>
    <r>
      <rPr>
        <sz val="10"/>
        <rFont val="Noto Sans"/>
        <family val="2"/>
      </rPr>
      <t xml:space="preserve">年</t>
    </r>
  </si>
  <si>
    <r>
      <rPr>
        <sz val="10"/>
        <rFont val="ＭＳ 明朝"/>
        <family val="1"/>
        <charset val="128"/>
      </rPr>
      <t xml:space="preserve">1940</t>
    </r>
    <r>
      <rPr>
        <sz val="10"/>
        <rFont val="Noto Sans"/>
        <family val="2"/>
      </rPr>
      <t xml:space="preserve">年</t>
    </r>
  </si>
  <si>
    <r>
      <rPr>
        <sz val="10"/>
        <rFont val="ＭＳ 明朝"/>
        <family val="1"/>
        <charset val="128"/>
      </rPr>
      <t xml:space="preserve">1941</t>
    </r>
    <r>
      <rPr>
        <sz val="10"/>
        <rFont val="Noto Sans"/>
        <family val="2"/>
      </rPr>
      <t xml:space="preserve">年</t>
    </r>
  </si>
  <si>
    <r>
      <rPr>
        <sz val="10"/>
        <rFont val="ＭＳ 明朝"/>
        <family val="1"/>
        <charset val="128"/>
      </rPr>
      <t xml:space="preserve">1942</t>
    </r>
    <r>
      <rPr>
        <sz val="10"/>
        <rFont val="Noto Sans"/>
        <family val="2"/>
      </rPr>
      <t xml:space="preserve">年</t>
    </r>
  </si>
  <si>
    <r>
      <rPr>
        <sz val="10"/>
        <rFont val="ＭＳ 明朝"/>
        <family val="1"/>
        <charset val="128"/>
      </rPr>
      <t xml:space="preserve">1943</t>
    </r>
    <r>
      <rPr>
        <sz val="10"/>
        <rFont val="Noto Sans"/>
        <family val="2"/>
      </rPr>
      <t xml:space="preserve">年</t>
    </r>
  </si>
  <si>
    <r>
      <rPr>
        <sz val="10"/>
        <rFont val="ＭＳ 明朝"/>
        <family val="1"/>
        <charset val="128"/>
      </rPr>
      <t xml:space="preserve">1944</t>
    </r>
    <r>
      <rPr>
        <sz val="10"/>
        <rFont val="Noto Sans"/>
        <family val="2"/>
      </rPr>
      <t xml:space="preserve">年</t>
    </r>
  </si>
  <si>
    <r>
      <rPr>
        <sz val="10"/>
        <rFont val="ＭＳ 明朝"/>
        <family val="1"/>
        <charset val="128"/>
      </rPr>
      <t xml:space="preserve">1945</t>
    </r>
    <r>
      <rPr>
        <sz val="10"/>
        <rFont val="Noto Sans"/>
        <family val="2"/>
      </rPr>
      <t xml:space="preserve">年</t>
    </r>
  </si>
  <si>
    <r>
      <rPr>
        <sz val="10"/>
        <rFont val="ＭＳ 明朝"/>
        <family val="1"/>
        <charset val="128"/>
      </rPr>
      <t xml:space="preserve">1950</t>
    </r>
    <r>
      <rPr>
        <sz val="10"/>
        <rFont val="Noto Sans"/>
        <family val="2"/>
      </rPr>
      <t xml:space="preserve">年</t>
    </r>
  </si>
  <si>
    <r>
      <rPr>
        <sz val="10"/>
        <rFont val="ＭＳ 明朝"/>
        <family val="1"/>
        <charset val="128"/>
      </rPr>
      <t xml:space="preserve">1951</t>
    </r>
    <r>
      <rPr>
        <sz val="10"/>
        <rFont val="Noto Sans"/>
        <family val="2"/>
      </rPr>
      <t xml:space="preserve">年</t>
    </r>
  </si>
  <si>
    <r>
      <rPr>
        <sz val="10"/>
        <rFont val="ＭＳ 明朝"/>
        <family val="1"/>
        <charset val="128"/>
      </rPr>
      <t xml:space="preserve">1952</t>
    </r>
    <r>
      <rPr>
        <sz val="10"/>
        <rFont val="Noto Sans"/>
        <family val="2"/>
      </rPr>
      <t xml:space="preserve">年</t>
    </r>
  </si>
  <si>
    <r>
      <rPr>
        <sz val="10"/>
        <rFont val="ＭＳ 明朝"/>
        <family val="1"/>
        <charset val="128"/>
      </rPr>
      <t xml:space="preserve">(</t>
    </r>
    <r>
      <rPr>
        <sz val="10"/>
        <rFont val="Noto Sans"/>
        <family val="2"/>
      </rPr>
      <t xml:space="preserve">総収穫量：千ﾄﾝ</t>
    </r>
    <r>
      <rPr>
        <sz val="10"/>
        <rFont val="ＭＳ 明朝"/>
        <family val="1"/>
        <charset val="128"/>
      </rPr>
      <t xml:space="preserve">)</t>
    </r>
  </si>
  <si>
    <r>
      <rPr>
        <sz val="10"/>
        <rFont val="Noto Sans"/>
        <family val="2"/>
      </rPr>
      <t xml:space="preserve">ソ連邦</t>
    </r>
    <r>
      <rPr>
        <vertAlign val="superscript"/>
        <sz val="10"/>
        <rFont val="Noto Sans"/>
        <family val="2"/>
      </rPr>
      <t xml:space="preserve"> </t>
    </r>
    <r>
      <rPr>
        <vertAlign val="superscript"/>
        <sz val="10"/>
        <rFont val="ＭＳ 明朝"/>
        <family val="1"/>
        <charset val="128"/>
      </rPr>
      <t xml:space="preserve">2)</t>
    </r>
  </si>
  <si>
    <t xml:space="preserve">　中央アジア地域</t>
  </si>
  <si>
    <t xml:space="preserve">　　ウズベク共和国</t>
  </si>
  <si>
    <t xml:space="preserve">　　カザフ共和国</t>
  </si>
  <si>
    <t xml:space="preserve">　　キルギス共和国</t>
  </si>
  <si>
    <t xml:space="preserve">　　タジク共和国</t>
  </si>
  <si>
    <t xml:space="preserve">　　トルクメン共和国</t>
  </si>
  <si>
    <r>
      <rPr>
        <sz val="10"/>
        <rFont val="ＭＳ 明朝"/>
        <family val="1"/>
        <charset val="128"/>
      </rPr>
      <t xml:space="preserve">(</t>
    </r>
    <r>
      <rPr>
        <sz val="10"/>
        <rFont val="Noto Sans"/>
        <family val="2"/>
      </rPr>
      <t xml:space="preserve">生産動向指数：</t>
    </r>
    <r>
      <rPr>
        <sz val="10"/>
        <rFont val="ＭＳ 明朝"/>
        <family val="1"/>
        <charset val="128"/>
      </rPr>
      <t xml:space="preserve">1913</t>
    </r>
    <r>
      <rPr>
        <sz val="10"/>
        <rFont val="Noto Sans"/>
        <family val="2"/>
      </rPr>
      <t xml:space="preserve">年</t>
    </r>
    <r>
      <rPr>
        <sz val="10"/>
        <rFont val="ＭＳ 明朝"/>
        <family val="1"/>
        <charset val="128"/>
      </rPr>
      <t xml:space="preserve">=100)</t>
    </r>
  </si>
  <si>
    <t xml:space="preserve">ソ連邦</t>
  </si>
  <si>
    <r>
      <rPr>
        <sz val="10"/>
        <rFont val="ＭＳ 明朝"/>
        <family val="1"/>
        <charset val="128"/>
      </rPr>
      <t xml:space="preserve">(</t>
    </r>
    <r>
      <rPr>
        <sz val="10"/>
        <rFont val="Noto Sans"/>
        <family val="2"/>
      </rPr>
      <t xml:space="preserve">構成比率：連邦全体</t>
    </r>
    <r>
      <rPr>
        <sz val="10"/>
        <rFont val="ＭＳ 明朝"/>
        <family val="1"/>
        <charset val="128"/>
      </rPr>
      <t xml:space="preserve">=100)</t>
    </r>
  </si>
  <si>
    <r>
      <rPr>
        <sz val="10"/>
        <rFont val="ＭＳ 明朝"/>
        <family val="1"/>
        <charset val="128"/>
      </rPr>
      <t xml:space="preserve">(</t>
    </r>
    <r>
      <rPr>
        <sz val="10"/>
        <rFont val="Noto Sans"/>
        <family val="2"/>
      </rPr>
      <t xml:space="preserve">構成比率：中央アジア全体</t>
    </r>
    <r>
      <rPr>
        <sz val="10"/>
        <rFont val="ＭＳ 明朝"/>
        <family val="1"/>
        <charset val="128"/>
      </rPr>
      <t xml:space="preserve">=100)</t>
    </r>
  </si>
  <si>
    <t xml:space="preserve">中央アジア地域</t>
  </si>
  <si>
    <t xml:space="preserve">　ウズベク共和国</t>
  </si>
  <si>
    <t xml:space="preserve">　カザフ共和国</t>
  </si>
  <si>
    <t xml:space="preserve">　キルギス共和国</t>
  </si>
  <si>
    <t xml:space="preserve">　タジク共和国</t>
  </si>
  <si>
    <t xml:space="preserve">　トルクメン共和国</t>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1913-1940</t>
    </r>
    <r>
      <rPr>
        <sz val="9"/>
        <rFont val="Noto Sans"/>
        <family val="2"/>
      </rPr>
      <t xml:space="preserve">年及び</t>
    </r>
    <r>
      <rPr>
        <sz val="9"/>
        <rFont val="ＭＳ 明朝"/>
        <family val="1"/>
        <charset val="128"/>
      </rPr>
      <t xml:space="preserve">1945-1952</t>
    </r>
    <r>
      <rPr>
        <sz val="9"/>
        <rFont val="Noto Sans"/>
        <family val="2"/>
      </rPr>
      <t xml:space="preserve">年の収穫量については</t>
    </r>
    <r>
      <rPr>
        <sz val="9"/>
        <rFont val="Times New Roman"/>
        <family val="1"/>
      </rPr>
      <t xml:space="preserve">F.1562, Op.33, Ed.1193, L.75, </t>
    </r>
    <r>
      <rPr>
        <sz val="9"/>
        <rFont val="ＭＳ 明朝"/>
        <family val="1"/>
        <charset val="128"/>
      </rPr>
      <t xml:space="preserve">1941-44</t>
    </r>
    <r>
      <rPr>
        <sz val="9"/>
        <rFont val="Noto Sans"/>
        <family val="2"/>
      </rPr>
      <t xml:space="preserve">年の収穫量については</t>
    </r>
    <r>
      <rPr>
        <sz val="9"/>
        <rFont val="Times New Roman"/>
        <family val="1"/>
      </rPr>
      <t xml:space="preserve">F.1562, Op.329, Ed.1906, L.117-118</t>
    </r>
    <r>
      <rPr>
        <sz val="9"/>
        <rFont val="ＭＳ 明朝"/>
        <family val="1"/>
        <charset val="128"/>
      </rPr>
      <t xml:space="preserve">)</t>
    </r>
    <r>
      <rPr>
        <sz val="9"/>
        <rFont val="Noto Sans"/>
        <family val="2"/>
      </rPr>
      <t xml:space="preserve">に基づき筆者作成。なお，</t>
    </r>
    <r>
      <rPr>
        <sz val="9"/>
        <rFont val="ＭＳ 明朝"/>
        <family val="1"/>
        <charset val="128"/>
      </rPr>
      <t xml:space="preserve">1941-44</t>
    </r>
    <r>
      <rPr>
        <sz val="9"/>
        <rFont val="Noto Sans"/>
        <family val="2"/>
      </rPr>
      <t xml:space="preserve">年の原データは千ツェントネル単位で表示されている。</t>
    </r>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全経営カテゴリーを対象とするもの。</t>
    </r>
  </si>
  <si>
    <r>
      <rPr>
        <sz val="9"/>
        <rFont val="ＭＳ 明朝"/>
        <family val="1"/>
        <charset val="128"/>
      </rPr>
      <t xml:space="preserve">(</t>
    </r>
    <r>
      <rPr>
        <sz val="9"/>
        <rFont val="Noto Sans"/>
        <family val="2"/>
      </rPr>
      <t xml:space="preserve">注</t>
    </r>
    <r>
      <rPr>
        <sz val="9"/>
        <rFont val="ＭＳ 明朝"/>
        <family val="1"/>
        <charset val="128"/>
      </rPr>
      <t xml:space="preserve">2)1950-51</t>
    </r>
    <r>
      <rPr>
        <sz val="9"/>
        <rFont val="Noto Sans"/>
        <family val="2"/>
      </rPr>
      <t xml:space="preserve">年のデータには，連邦共和国に分割し得ないルピナス</t>
    </r>
    <r>
      <rPr>
        <sz val="9"/>
        <rFont val="ＭＳ 明朝"/>
        <family val="1"/>
        <charset val="128"/>
      </rPr>
      <t xml:space="preserve">(</t>
    </r>
    <r>
      <rPr>
        <sz val="9"/>
        <rFont val="Noto Sans"/>
        <family val="2"/>
      </rPr>
      <t xml:space="preserve">ハウチワ豆</t>
    </r>
    <r>
      <rPr>
        <sz val="9"/>
        <rFont val="ＭＳ 明朝"/>
        <family val="1"/>
        <charset val="128"/>
      </rPr>
      <t xml:space="preserve">)</t>
    </r>
    <r>
      <rPr>
        <sz val="9"/>
        <rFont val="Noto Sans"/>
        <family val="2"/>
      </rPr>
      <t xml:space="preserve">の総収穫量が含まれている。</t>
    </r>
  </si>
  <si>
    <r>
      <rPr>
        <sz val="9"/>
        <rFont val="ＭＳ 明朝"/>
        <family val="1"/>
        <charset val="128"/>
      </rPr>
      <t xml:space="preserve">(</t>
    </r>
    <r>
      <rPr>
        <sz val="9"/>
        <rFont val="Noto Sans"/>
        <family val="2"/>
      </rPr>
      <t xml:space="preserve">注</t>
    </r>
    <r>
      <rPr>
        <sz val="9"/>
        <rFont val="ＭＳ 明朝"/>
        <family val="1"/>
        <charset val="128"/>
      </rPr>
      <t xml:space="preserve">3)1913</t>
    </r>
    <r>
      <rPr>
        <sz val="9"/>
        <rFont val="Noto Sans"/>
        <family val="2"/>
      </rPr>
      <t xml:space="preserve">年当時中央アジア諸共和国の境界は確定されていない。従って，表</t>
    </r>
    <r>
      <rPr>
        <sz val="9"/>
        <rFont val="ＭＳ 明朝"/>
        <family val="1"/>
        <charset val="128"/>
      </rPr>
      <t xml:space="preserve">1</t>
    </r>
    <r>
      <rPr>
        <sz val="9"/>
        <rFont val="Noto Sans"/>
        <family val="2"/>
      </rPr>
      <t xml:space="preserve">以下全ての</t>
    </r>
    <r>
      <rPr>
        <sz val="9"/>
        <rFont val="ＭＳ 明朝"/>
        <family val="1"/>
        <charset val="128"/>
      </rPr>
      <t xml:space="preserve">1913</t>
    </r>
    <r>
      <rPr>
        <sz val="9"/>
        <rFont val="Noto Sans"/>
        <family val="2"/>
      </rPr>
      <t xml:space="preserve">年時共和国別データは，国境確定後に統計局が再計算したものと考えられる。</t>
    </r>
  </si>
  <si>
    <r>
      <rPr>
        <sz val="11"/>
        <rFont val="Noto Sans"/>
        <family val="2"/>
      </rPr>
      <t xml:space="preserve">表２ </t>
    </r>
    <r>
      <rPr>
        <sz val="11"/>
        <rFont val="ＭＳ 明朝"/>
        <family val="1"/>
        <charset val="128"/>
      </rPr>
      <t xml:space="preserve">1913-1952</t>
    </r>
    <r>
      <rPr>
        <sz val="11"/>
        <rFont val="Noto Sans"/>
        <family val="2"/>
      </rPr>
      <t xml:space="preserve">年における綿花総収穫量の推移 </t>
    </r>
    <r>
      <rPr>
        <vertAlign val="superscript"/>
        <sz val="11"/>
        <rFont val="ＭＳ 明朝"/>
        <family val="1"/>
        <charset val="128"/>
      </rPr>
      <t xml:space="preserve">1)</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1913-1937</t>
    </r>
    <r>
      <rPr>
        <sz val="9"/>
        <rFont val="Noto Sans"/>
        <family val="2"/>
      </rPr>
      <t xml:space="preserve">年及び</t>
    </r>
    <r>
      <rPr>
        <sz val="9"/>
        <rFont val="ＭＳ 明朝"/>
        <family val="1"/>
        <charset val="128"/>
      </rPr>
      <t xml:space="preserve">1945-1952</t>
    </r>
    <r>
      <rPr>
        <sz val="9"/>
        <rFont val="Noto Sans"/>
        <family val="2"/>
      </rPr>
      <t xml:space="preserve">年の収穫量については</t>
    </r>
    <r>
      <rPr>
        <sz val="9"/>
        <rFont val="Times New Roman"/>
        <family val="1"/>
      </rPr>
      <t xml:space="preserve">F.1562, Op.33, Ed.1193, L.76, </t>
    </r>
    <r>
      <rPr>
        <sz val="9"/>
        <rFont val="ＭＳ 明朝"/>
        <family val="1"/>
        <charset val="128"/>
      </rPr>
      <t xml:space="preserve">1940-44</t>
    </r>
    <r>
      <rPr>
        <sz val="9"/>
        <rFont val="Noto Sans"/>
        <family val="2"/>
      </rPr>
      <t xml:space="preserve">年の収穫量については</t>
    </r>
    <r>
      <rPr>
        <sz val="9"/>
        <rFont val="Times New Roman"/>
        <family val="1"/>
      </rPr>
      <t xml:space="preserve">F.1562, Op.329, Ed.1906, L.123</t>
    </r>
    <r>
      <rPr>
        <sz val="9"/>
        <rFont val="ＭＳ 明朝"/>
        <family val="1"/>
        <charset val="128"/>
      </rPr>
      <t xml:space="preserve">)</t>
    </r>
    <r>
      <rPr>
        <sz val="9"/>
        <rFont val="Noto Sans"/>
        <family val="2"/>
      </rPr>
      <t xml:space="preserve">に基づき筆者作成。なお，</t>
    </r>
    <r>
      <rPr>
        <sz val="9"/>
        <rFont val="ＭＳ 明朝"/>
        <family val="1"/>
        <charset val="128"/>
      </rPr>
      <t xml:space="preserve">1941-44</t>
    </r>
    <r>
      <rPr>
        <sz val="9"/>
        <rFont val="Noto Sans"/>
        <family val="2"/>
      </rPr>
      <t xml:space="preserve">年の原データは千ツェントネル単位で表示されている。</t>
    </r>
  </si>
  <si>
    <r>
      <rPr>
        <sz val="11"/>
        <rFont val="Noto Sans"/>
        <family val="2"/>
      </rPr>
      <t xml:space="preserve">表３ </t>
    </r>
    <r>
      <rPr>
        <sz val="11"/>
        <rFont val="ＭＳ 明朝"/>
        <family val="1"/>
        <charset val="128"/>
      </rPr>
      <t xml:space="preserve">1913-1952</t>
    </r>
    <r>
      <rPr>
        <sz val="11"/>
        <rFont val="Noto Sans"/>
        <family val="2"/>
      </rPr>
      <t xml:space="preserve">年におけるサトウ大根総収穫量の推移 </t>
    </r>
    <r>
      <rPr>
        <vertAlign val="superscript"/>
        <sz val="11"/>
        <rFont val="ＭＳ 明朝"/>
        <family val="1"/>
        <charset val="128"/>
      </rPr>
      <t xml:space="preserve">1)</t>
    </r>
  </si>
  <si>
    <t xml:space="preserve">-</t>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1913-1940</t>
    </r>
    <r>
      <rPr>
        <sz val="9"/>
        <rFont val="Noto Sans"/>
        <family val="2"/>
      </rPr>
      <t xml:space="preserve">年及び</t>
    </r>
    <r>
      <rPr>
        <sz val="9"/>
        <rFont val="ＭＳ 明朝"/>
        <family val="1"/>
        <charset val="128"/>
      </rPr>
      <t xml:space="preserve">1945-1950</t>
    </r>
    <r>
      <rPr>
        <sz val="9"/>
        <rFont val="Noto Sans"/>
        <family val="2"/>
      </rPr>
      <t xml:space="preserve">年の収穫量については</t>
    </r>
    <r>
      <rPr>
        <sz val="9"/>
        <rFont val="Times New Roman"/>
        <family val="1"/>
      </rPr>
      <t xml:space="preserve">F.1562, Op.33, Ed.1193, L.77, </t>
    </r>
    <r>
      <rPr>
        <sz val="9"/>
        <rFont val="ＭＳ 明朝"/>
        <family val="1"/>
        <charset val="128"/>
      </rPr>
      <t xml:space="preserve">1941-44</t>
    </r>
    <r>
      <rPr>
        <sz val="9"/>
        <rFont val="Noto Sans"/>
        <family val="2"/>
      </rPr>
      <t xml:space="preserve">年の収穫量については</t>
    </r>
    <r>
      <rPr>
        <sz val="9"/>
        <rFont val="Times New Roman"/>
        <family val="1"/>
      </rPr>
      <t xml:space="preserve">F.1562, Op.329, Ed.1906, L.133-134</t>
    </r>
    <r>
      <rPr>
        <sz val="9"/>
        <rFont val="ＭＳ 明朝"/>
        <family val="1"/>
        <charset val="128"/>
      </rPr>
      <t xml:space="preserve">)</t>
    </r>
    <r>
      <rPr>
        <sz val="9"/>
        <rFont val="Noto Sans"/>
        <family val="2"/>
      </rPr>
      <t xml:space="preserve">に基づき筆者作成。なお，</t>
    </r>
    <r>
      <rPr>
        <sz val="9"/>
        <rFont val="ＭＳ 明朝"/>
        <family val="1"/>
        <charset val="128"/>
      </rPr>
      <t xml:space="preserve">1941-44</t>
    </r>
    <r>
      <rPr>
        <sz val="9"/>
        <rFont val="Noto Sans"/>
        <family val="2"/>
      </rPr>
      <t xml:space="preserve">年の原データは千ツェントネル単位で表示されている。</t>
    </r>
  </si>
  <si>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t>
    </r>
    <r>
      <rPr>
        <sz val="9"/>
        <rFont val="ＭＳ 明朝"/>
        <family val="1"/>
        <charset val="128"/>
      </rPr>
      <t xml:space="preserve">:</t>
    </r>
    <r>
      <rPr>
        <sz val="9"/>
        <rFont val="Noto Sans"/>
        <family val="2"/>
      </rPr>
      <t xml:space="preserve">該当データ無し。</t>
    </r>
  </si>
  <si>
    <r>
      <rPr>
        <sz val="11"/>
        <rFont val="Noto Sans"/>
        <family val="2"/>
      </rPr>
      <t xml:space="preserve">表４ </t>
    </r>
    <r>
      <rPr>
        <sz val="11"/>
        <rFont val="ＭＳ 明朝"/>
        <family val="1"/>
        <charset val="128"/>
      </rPr>
      <t xml:space="preserve">1913-1952</t>
    </r>
    <r>
      <rPr>
        <sz val="11"/>
        <rFont val="Noto Sans"/>
        <family val="2"/>
      </rPr>
      <t xml:space="preserve">年におけるヒマワリ総収穫量の推移 </t>
    </r>
    <r>
      <rPr>
        <vertAlign val="superscript"/>
        <sz val="11"/>
        <rFont val="ＭＳ 明朝"/>
        <family val="1"/>
        <charset val="128"/>
      </rPr>
      <t xml:space="preserve">1)</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1913-1940</t>
    </r>
    <r>
      <rPr>
        <sz val="9"/>
        <rFont val="Noto Sans"/>
        <family val="2"/>
      </rPr>
      <t xml:space="preserve">年及び</t>
    </r>
    <r>
      <rPr>
        <sz val="9"/>
        <rFont val="ＭＳ 明朝"/>
        <family val="1"/>
        <charset val="128"/>
      </rPr>
      <t xml:space="preserve">1945-1950</t>
    </r>
    <r>
      <rPr>
        <sz val="9"/>
        <rFont val="Noto Sans"/>
        <family val="2"/>
      </rPr>
      <t xml:space="preserve">年の収穫量については</t>
    </r>
    <r>
      <rPr>
        <sz val="9"/>
        <rFont val="Times New Roman"/>
        <family val="1"/>
      </rPr>
      <t xml:space="preserve">F.1562, Op.33, Ed.1193, L.79, </t>
    </r>
    <r>
      <rPr>
        <sz val="9"/>
        <rFont val="ＭＳ 明朝"/>
        <family val="1"/>
        <charset val="128"/>
      </rPr>
      <t xml:space="preserve">1941-44</t>
    </r>
    <r>
      <rPr>
        <sz val="9"/>
        <rFont val="Noto Sans"/>
        <family val="2"/>
      </rPr>
      <t xml:space="preserve">年の収穫量については</t>
    </r>
    <r>
      <rPr>
        <sz val="9"/>
        <rFont val="Times New Roman"/>
        <family val="1"/>
      </rPr>
      <t xml:space="preserve">F.1562, Op.329, Ed.1906, L.129-130</t>
    </r>
    <r>
      <rPr>
        <sz val="9"/>
        <rFont val="ＭＳ 明朝"/>
        <family val="1"/>
        <charset val="128"/>
      </rPr>
      <t xml:space="preserve">)</t>
    </r>
    <r>
      <rPr>
        <sz val="9"/>
        <rFont val="Noto Sans"/>
        <family val="2"/>
      </rPr>
      <t xml:space="preserve">に基づき筆者作成。なお，</t>
    </r>
    <r>
      <rPr>
        <sz val="9"/>
        <rFont val="ＭＳ 明朝"/>
        <family val="1"/>
        <charset val="128"/>
      </rPr>
      <t xml:space="preserve">1941-44</t>
    </r>
    <r>
      <rPr>
        <sz val="9"/>
        <rFont val="Noto Sans"/>
        <family val="2"/>
      </rPr>
      <t xml:space="preserve">年の原データは千ツェントネル単位で表示されている。</t>
    </r>
  </si>
  <si>
    <r>
      <rPr>
        <sz val="11"/>
        <rFont val="Noto Sans"/>
        <family val="2"/>
      </rPr>
      <t xml:space="preserve">表５ </t>
    </r>
    <r>
      <rPr>
        <sz val="11"/>
        <rFont val="ＭＳ 明朝"/>
        <family val="1"/>
        <charset val="128"/>
      </rPr>
      <t xml:space="preserve">1913-1952</t>
    </r>
    <r>
      <rPr>
        <sz val="11"/>
        <rFont val="Noto Sans"/>
        <family val="2"/>
      </rPr>
      <t xml:space="preserve">年におけるジャガイモ総収穫量の推移 </t>
    </r>
    <r>
      <rPr>
        <vertAlign val="superscript"/>
        <sz val="11"/>
        <rFont val="ＭＳ 明朝"/>
        <family val="1"/>
        <charset val="128"/>
      </rPr>
      <t xml:space="preserve">1)</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1913-1940</t>
    </r>
    <r>
      <rPr>
        <sz val="9"/>
        <rFont val="Noto Sans"/>
        <family val="2"/>
      </rPr>
      <t xml:space="preserve">年及び</t>
    </r>
    <r>
      <rPr>
        <sz val="9"/>
        <rFont val="ＭＳ 明朝"/>
        <family val="1"/>
        <charset val="128"/>
      </rPr>
      <t xml:space="preserve">1945-1950</t>
    </r>
    <r>
      <rPr>
        <sz val="9"/>
        <rFont val="Noto Sans"/>
        <family val="2"/>
      </rPr>
      <t xml:space="preserve">年の収穫量については</t>
    </r>
    <r>
      <rPr>
        <sz val="9"/>
        <rFont val="Times New Roman"/>
        <family val="1"/>
      </rPr>
      <t xml:space="preserve">F.1562, Op.33, Ed.1193, L.80, </t>
    </r>
    <r>
      <rPr>
        <sz val="9"/>
        <rFont val="ＭＳ 明朝"/>
        <family val="1"/>
        <charset val="128"/>
      </rPr>
      <t xml:space="preserve">1941-44</t>
    </r>
    <r>
      <rPr>
        <sz val="9"/>
        <rFont val="Noto Sans"/>
        <family val="2"/>
      </rPr>
      <t xml:space="preserve">年の収穫量については</t>
    </r>
    <r>
      <rPr>
        <sz val="9"/>
        <rFont val="Times New Roman"/>
        <family val="1"/>
      </rPr>
      <t xml:space="preserve">F.1562, Op.329, Ed.1906, L.137-138</t>
    </r>
    <r>
      <rPr>
        <sz val="9"/>
        <rFont val="ＭＳ 明朝"/>
        <family val="1"/>
        <charset val="128"/>
      </rPr>
      <t xml:space="preserve">)</t>
    </r>
    <r>
      <rPr>
        <sz val="9"/>
        <rFont val="Noto Sans"/>
        <family val="2"/>
      </rPr>
      <t xml:space="preserve">に基づき筆者作成。なお，</t>
    </r>
    <r>
      <rPr>
        <sz val="9"/>
        <rFont val="ＭＳ 明朝"/>
        <family val="1"/>
        <charset val="128"/>
      </rPr>
      <t xml:space="preserve">1941-44</t>
    </r>
    <r>
      <rPr>
        <sz val="9"/>
        <rFont val="Noto Sans"/>
        <family val="2"/>
      </rPr>
      <t xml:space="preserve">年の原データは千ツェントネル単位で表示されている。</t>
    </r>
  </si>
  <si>
    <r>
      <rPr>
        <sz val="10"/>
        <rFont val="ＭＳ 明朝"/>
        <family val="1"/>
        <charset val="128"/>
      </rPr>
      <t xml:space="preserve">(</t>
    </r>
    <r>
      <rPr>
        <sz val="10"/>
        <rFont val="Noto Sans"/>
        <family val="2"/>
      </rPr>
      <t xml:space="preserve">図</t>
    </r>
    <r>
      <rPr>
        <sz val="10"/>
        <rFont val="ＭＳ 明朝"/>
        <family val="1"/>
        <charset val="128"/>
      </rPr>
      <t xml:space="preserve">1</t>
    </r>
    <r>
      <rPr>
        <sz val="10"/>
        <rFont val="Noto Sans"/>
        <family val="2"/>
      </rPr>
      <t xml:space="preserve">原データ</t>
    </r>
    <r>
      <rPr>
        <sz val="10"/>
        <rFont val="ＭＳ 明朝"/>
        <family val="1"/>
        <charset val="128"/>
      </rPr>
      <t xml:space="preserve">)</t>
    </r>
  </si>
  <si>
    <t xml:space="preserve">ウズベク共和国</t>
  </si>
  <si>
    <t xml:space="preserve">カザフ共和国</t>
  </si>
  <si>
    <t xml:space="preserve">キルギス共和国</t>
  </si>
  <si>
    <t xml:space="preserve">タジク共和国</t>
  </si>
  <si>
    <t xml:space="preserve">トルクメン共和国</t>
  </si>
  <si>
    <r>
      <rPr>
        <sz val="10"/>
        <rFont val="ＭＳ 明朝"/>
        <family val="1"/>
        <charset val="128"/>
      </rPr>
      <t xml:space="preserve">(</t>
    </r>
    <r>
      <rPr>
        <sz val="10"/>
        <rFont val="Noto Sans"/>
        <family val="2"/>
      </rPr>
      <t xml:space="preserve">図</t>
    </r>
    <r>
      <rPr>
        <sz val="10"/>
        <rFont val="ＭＳ 明朝"/>
        <family val="1"/>
        <charset val="128"/>
      </rPr>
      <t xml:space="preserve">2</t>
    </r>
    <r>
      <rPr>
        <sz val="10"/>
        <rFont val="Noto Sans"/>
        <family val="2"/>
      </rPr>
      <t xml:space="preserve">原データ</t>
    </r>
    <r>
      <rPr>
        <sz val="10"/>
        <rFont val="ＭＳ 明朝"/>
        <family val="1"/>
        <charset val="128"/>
      </rPr>
      <t xml:space="preserve">)</t>
    </r>
  </si>
  <si>
    <t xml:space="preserve">中央アジア地域全体</t>
  </si>
  <si>
    <r>
      <rPr>
        <sz val="10"/>
        <rFont val="ＭＳ 明朝"/>
        <family val="1"/>
        <charset val="128"/>
      </rPr>
      <t xml:space="preserve">(</t>
    </r>
    <r>
      <rPr>
        <sz val="10"/>
        <rFont val="Noto Sans"/>
        <family val="2"/>
      </rPr>
      <t xml:space="preserve">図</t>
    </r>
    <r>
      <rPr>
        <sz val="10"/>
        <rFont val="ＭＳ 明朝"/>
        <family val="1"/>
        <charset val="128"/>
      </rPr>
      <t xml:space="preserve">3</t>
    </r>
    <r>
      <rPr>
        <sz val="10"/>
        <rFont val="Noto Sans"/>
        <family val="2"/>
      </rPr>
      <t xml:space="preserve">原データ</t>
    </r>
    <r>
      <rPr>
        <sz val="10"/>
        <rFont val="ＭＳ 明朝"/>
        <family val="1"/>
        <charset val="128"/>
      </rPr>
      <t xml:space="preserve">)</t>
    </r>
  </si>
  <si>
    <r>
      <rPr>
        <sz val="10"/>
        <rFont val="ＭＳ 明朝"/>
        <family val="1"/>
        <charset val="128"/>
      </rPr>
      <t xml:space="preserve">(</t>
    </r>
    <r>
      <rPr>
        <sz val="10"/>
        <rFont val="Noto Sans"/>
        <family val="2"/>
      </rPr>
      <t xml:space="preserve">図４原データ</t>
    </r>
    <r>
      <rPr>
        <sz val="10"/>
        <rFont val="ＭＳ 明朝"/>
        <family val="1"/>
        <charset val="128"/>
      </rPr>
      <t xml:space="preserve">)</t>
    </r>
  </si>
  <si>
    <r>
      <rPr>
        <sz val="11"/>
        <rFont val="Noto Sans"/>
        <family val="2"/>
      </rPr>
      <t xml:space="preserve">表６ </t>
    </r>
    <r>
      <rPr>
        <sz val="11"/>
        <rFont val="ＭＳ 明朝"/>
        <family val="1"/>
        <charset val="128"/>
      </rPr>
      <t xml:space="preserve">1913-1952</t>
    </r>
    <r>
      <rPr>
        <sz val="11"/>
        <rFont val="Noto Sans"/>
        <family val="2"/>
      </rPr>
      <t xml:space="preserve">年におけるウズベク共和国の農作物播種面積の推移</t>
    </r>
  </si>
  <si>
    <r>
      <rPr>
        <sz val="10"/>
        <rFont val="ＭＳ 明朝"/>
        <family val="1"/>
        <charset val="128"/>
      </rPr>
      <t xml:space="preserve">1946</t>
    </r>
    <r>
      <rPr>
        <sz val="10"/>
        <rFont val="Noto Sans"/>
        <family val="2"/>
      </rPr>
      <t xml:space="preserve">年</t>
    </r>
  </si>
  <si>
    <r>
      <rPr>
        <sz val="10"/>
        <rFont val="ＭＳ 明朝"/>
        <family val="1"/>
        <charset val="128"/>
      </rPr>
      <t xml:space="preserve">1947</t>
    </r>
    <r>
      <rPr>
        <sz val="10"/>
        <rFont val="Noto Sans"/>
        <family val="2"/>
      </rPr>
      <t xml:space="preserve">年</t>
    </r>
  </si>
  <si>
    <r>
      <rPr>
        <sz val="10"/>
        <rFont val="ＭＳ 明朝"/>
        <family val="1"/>
        <charset val="128"/>
      </rPr>
      <t xml:space="preserve">1948</t>
    </r>
    <r>
      <rPr>
        <sz val="10"/>
        <rFont val="Noto Sans"/>
        <family val="2"/>
      </rPr>
      <t xml:space="preserve">年</t>
    </r>
  </si>
  <si>
    <r>
      <rPr>
        <sz val="10"/>
        <rFont val="ＭＳ 明朝"/>
        <family val="1"/>
        <charset val="128"/>
      </rPr>
      <t xml:space="preserve">1949</t>
    </r>
    <r>
      <rPr>
        <sz val="10"/>
        <rFont val="Noto Sans"/>
        <family val="2"/>
      </rPr>
      <t xml:space="preserve">年</t>
    </r>
  </si>
  <si>
    <r>
      <rPr>
        <sz val="10"/>
        <rFont val="ＭＳ 明朝"/>
        <family val="1"/>
        <charset val="128"/>
      </rPr>
      <t xml:space="preserve">(</t>
    </r>
    <r>
      <rPr>
        <sz val="10"/>
        <rFont val="Noto Sans"/>
        <family val="2"/>
      </rPr>
      <t xml:space="preserve">面積：千</t>
    </r>
    <r>
      <rPr>
        <sz val="10"/>
        <rFont val="ＭＳ 明朝"/>
        <family val="1"/>
        <charset val="128"/>
      </rPr>
      <t xml:space="preserve">ha)</t>
    </r>
  </si>
  <si>
    <t xml:space="preserve">総播種面積</t>
  </si>
  <si>
    <t xml:space="preserve">　穀物類</t>
  </si>
  <si>
    <t xml:space="preserve">　工芸用作物</t>
  </si>
  <si>
    <t xml:space="preserve">　　綿花</t>
  </si>
  <si>
    <t xml:space="preserve">　　茎長アマ</t>
  </si>
  <si>
    <r>
      <rPr>
        <sz val="10"/>
        <rFont val="Noto Sans"/>
        <family val="2"/>
      </rPr>
      <t xml:space="preserve">　　サトウ大根</t>
    </r>
    <r>
      <rPr>
        <sz val="10"/>
        <rFont val="ＭＳ 明朝"/>
        <family val="1"/>
        <charset val="128"/>
      </rPr>
      <t xml:space="preserve">(</t>
    </r>
    <r>
      <rPr>
        <sz val="10"/>
        <rFont val="Noto Sans"/>
        <family val="2"/>
      </rPr>
      <t xml:space="preserve">工場用</t>
    </r>
    <r>
      <rPr>
        <sz val="10"/>
        <rFont val="ＭＳ 明朝"/>
        <family val="1"/>
        <charset val="128"/>
      </rPr>
      <t xml:space="preserve">)</t>
    </r>
  </si>
  <si>
    <t xml:space="preserve">　野菜・スイカ類，ジャガイモ</t>
  </si>
  <si>
    <t xml:space="preserve">　飼料用作物</t>
  </si>
  <si>
    <t xml:space="preserve">　　過去に播種した多年草の刈取面積</t>
  </si>
  <si>
    <r>
      <rPr>
        <sz val="10"/>
        <rFont val="ＭＳ 明朝"/>
        <family val="1"/>
        <charset val="128"/>
      </rPr>
      <t xml:space="preserve">(</t>
    </r>
    <r>
      <rPr>
        <sz val="10"/>
        <rFont val="Noto Sans"/>
        <family val="2"/>
      </rPr>
      <t xml:space="preserve">増減率：</t>
    </r>
    <r>
      <rPr>
        <sz val="10"/>
        <rFont val="ＭＳ 明朝"/>
        <family val="1"/>
        <charset val="128"/>
      </rPr>
      <t xml:space="preserve">1913</t>
    </r>
    <r>
      <rPr>
        <sz val="10"/>
        <rFont val="Noto Sans"/>
        <family val="2"/>
      </rPr>
      <t xml:space="preserve">年</t>
    </r>
    <r>
      <rPr>
        <sz val="10"/>
        <rFont val="ＭＳ 明朝"/>
        <family val="1"/>
        <charset val="128"/>
      </rPr>
      <t xml:space="preserve">=100)</t>
    </r>
  </si>
  <si>
    <r>
      <rPr>
        <sz val="10"/>
        <rFont val="ＭＳ 明朝"/>
        <family val="1"/>
        <charset val="128"/>
      </rPr>
      <t xml:space="preserve">(</t>
    </r>
    <r>
      <rPr>
        <sz val="10"/>
        <rFont val="Noto Sans"/>
        <family val="2"/>
      </rPr>
      <t xml:space="preserve">構成比率：総播種面積</t>
    </r>
    <r>
      <rPr>
        <sz val="10"/>
        <rFont val="ＭＳ 明朝"/>
        <family val="1"/>
        <charset val="128"/>
      </rPr>
      <t xml:space="preserve">=100)</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t>
    </r>
    <r>
      <rPr>
        <sz val="9"/>
        <rFont val="Times New Roman"/>
        <family val="1"/>
      </rPr>
      <t xml:space="preserve">F.1562, Op.41, Ed.65, L.254</t>
    </r>
    <r>
      <rPr>
        <sz val="9"/>
        <rFont val="ＭＳ 明朝"/>
        <family val="1"/>
        <charset val="128"/>
      </rPr>
      <t xml:space="preserve">)</t>
    </r>
    <r>
      <rPr>
        <sz val="9"/>
        <rFont val="Noto Sans"/>
        <family val="2"/>
      </rPr>
      <t xml:space="preserve">に基づき筆者作成。</t>
    </r>
  </si>
  <si>
    <r>
      <rPr>
        <sz val="11"/>
        <rFont val="Noto Sans"/>
        <family val="2"/>
      </rPr>
      <t xml:space="preserve">表７ </t>
    </r>
    <r>
      <rPr>
        <sz val="11"/>
        <rFont val="ＭＳ 明朝"/>
        <family val="1"/>
        <charset val="128"/>
      </rPr>
      <t xml:space="preserve">1913-1952</t>
    </r>
    <r>
      <rPr>
        <sz val="11"/>
        <rFont val="Noto Sans"/>
        <family val="2"/>
      </rPr>
      <t xml:space="preserve">年におけるカザフ共和国の農作物播種面積の推移</t>
    </r>
  </si>
  <si>
    <t xml:space="preserve">　　小麦</t>
  </si>
  <si>
    <t xml:space="preserve">　　ヒマワリ</t>
  </si>
  <si>
    <t xml:space="preserve">　　ジャガイモ</t>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t>
    </r>
    <r>
      <rPr>
        <sz val="9"/>
        <rFont val="Times New Roman"/>
        <family val="1"/>
      </rPr>
      <t xml:space="preserve">F.1562, Op.41, Ed.65, L.258</t>
    </r>
    <r>
      <rPr>
        <sz val="9"/>
        <rFont val="ＭＳ 明朝"/>
        <family val="1"/>
        <charset val="128"/>
      </rPr>
      <t xml:space="preserve">)</t>
    </r>
    <r>
      <rPr>
        <sz val="9"/>
        <rFont val="Noto Sans"/>
        <family val="2"/>
      </rPr>
      <t xml:space="preserve">に基づき筆者作成。</t>
    </r>
  </si>
  <si>
    <r>
      <rPr>
        <sz val="11"/>
        <rFont val="Noto Sans"/>
        <family val="2"/>
      </rPr>
      <t xml:space="preserve">表８ </t>
    </r>
    <r>
      <rPr>
        <sz val="11"/>
        <rFont val="ＭＳ 明朝"/>
        <family val="1"/>
        <charset val="128"/>
      </rPr>
      <t xml:space="preserve">1913-1952</t>
    </r>
    <r>
      <rPr>
        <sz val="11"/>
        <rFont val="Noto Sans"/>
        <family val="2"/>
      </rPr>
      <t xml:space="preserve">年におけるキルギス共和国の農作物播種面積の推移</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t>
    </r>
    <r>
      <rPr>
        <sz val="9"/>
        <rFont val="Times New Roman"/>
        <family val="1"/>
      </rPr>
      <t xml:space="preserve">F.1562, Op.41, Ed.65, L.281-282</t>
    </r>
    <r>
      <rPr>
        <sz val="9"/>
        <rFont val="ＭＳ 明朝"/>
        <family val="1"/>
        <charset val="128"/>
      </rPr>
      <t xml:space="preserve">)</t>
    </r>
    <r>
      <rPr>
        <sz val="9"/>
        <rFont val="Noto Sans"/>
        <family val="2"/>
      </rPr>
      <t xml:space="preserve">に基づき筆者作成。</t>
    </r>
  </si>
  <si>
    <r>
      <rPr>
        <sz val="11"/>
        <rFont val="Noto Sans"/>
        <family val="2"/>
      </rPr>
      <t xml:space="preserve">表９ </t>
    </r>
    <r>
      <rPr>
        <sz val="11"/>
        <rFont val="ＭＳ 明朝"/>
        <family val="1"/>
        <charset val="128"/>
      </rPr>
      <t xml:space="preserve">1913-1952</t>
    </r>
    <r>
      <rPr>
        <sz val="11"/>
        <rFont val="Noto Sans"/>
        <family val="2"/>
      </rPr>
      <t xml:space="preserve">年におけるタジク共和国の農作物播種面積の推移</t>
    </r>
  </si>
  <si>
    <t xml:space="preserve">　　長茎アマ</t>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t>
    </r>
    <r>
      <rPr>
        <sz val="9"/>
        <rFont val="Times New Roman"/>
        <family val="1"/>
      </rPr>
      <t xml:space="preserve">F.1562, Op.41, Ed.65, L.285</t>
    </r>
    <r>
      <rPr>
        <sz val="9"/>
        <rFont val="ＭＳ 明朝"/>
        <family val="1"/>
        <charset val="128"/>
      </rPr>
      <t xml:space="preserve">)</t>
    </r>
    <r>
      <rPr>
        <sz val="9"/>
        <rFont val="Noto Sans"/>
        <family val="2"/>
      </rPr>
      <t xml:space="preserve">に基づき筆者作成。</t>
    </r>
  </si>
  <si>
    <r>
      <rPr>
        <sz val="11"/>
        <rFont val="Noto Sans"/>
        <family val="2"/>
      </rPr>
      <t xml:space="preserve">表</t>
    </r>
    <r>
      <rPr>
        <sz val="11"/>
        <rFont val="ＭＳ 明朝"/>
        <family val="1"/>
        <charset val="128"/>
      </rPr>
      <t xml:space="preserve">10 1913-1952</t>
    </r>
    <r>
      <rPr>
        <sz val="11"/>
        <rFont val="Noto Sans"/>
        <family val="2"/>
      </rPr>
      <t xml:space="preserve">年におけるトルクメン共和国の農作物播種面積の推移</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t>
    </r>
    <r>
      <rPr>
        <sz val="9"/>
        <rFont val="Times New Roman"/>
        <family val="1"/>
      </rPr>
      <t xml:space="preserve">F.1562, Op.41, Ed.65, L.293</t>
    </r>
    <r>
      <rPr>
        <sz val="9"/>
        <rFont val="ＭＳ 明朝"/>
        <family val="1"/>
        <charset val="128"/>
      </rPr>
      <t xml:space="preserve">)</t>
    </r>
    <r>
      <rPr>
        <sz val="9"/>
        <rFont val="Noto Sans"/>
        <family val="2"/>
      </rPr>
      <t xml:space="preserve">に基づき筆者作成。</t>
    </r>
  </si>
  <si>
    <r>
      <rPr>
        <sz val="10"/>
        <rFont val="ＭＳ 明朝"/>
        <family val="1"/>
        <charset val="128"/>
      </rPr>
      <t xml:space="preserve">(</t>
    </r>
    <r>
      <rPr>
        <sz val="10"/>
        <rFont val="Noto Sans"/>
        <family val="2"/>
      </rPr>
      <t xml:space="preserve">図</t>
    </r>
    <r>
      <rPr>
        <sz val="10"/>
        <rFont val="ＭＳ 明朝"/>
        <family val="1"/>
        <charset val="128"/>
      </rPr>
      <t xml:space="preserve">5</t>
    </r>
    <r>
      <rPr>
        <sz val="10"/>
        <rFont val="Noto Sans"/>
        <family val="2"/>
      </rPr>
      <t xml:space="preserve">原データ</t>
    </r>
    <r>
      <rPr>
        <sz val="10"/>
        <rFont val="ＭＳ 明朝"/>
        <family val="1"/>
        <charset val="128"/>
      </rPr>
      <t xml:space="preserve">)</t>
    </r>
  </si>
  <si>
    <t xml:space="preserve">穀物類</t>
  </si>
  <si>
    <r>
      <rPr>
        <sz val="10"/>
        <rFont val="Noto Sans"/>
        <family val="2"/>
      </rPr>
      <t xml:space="preserve">工芸用作物</t>
    </r>
    <r>
      <rPr>
        <sz val="10"/>
        <rFont val="ＭＳ 明朝"/>
        <family val="1"/>
        <charset val="128"/>
      </rPr>
      <t xml:space="preserve">(</t>
    </r>
    <r>
      <rPr>
        <sz val="10"/>
        <rFont val="Noto Sans"/>
        <family val="2"/>
      </rPr>
      <t xml:space="preserve">綿花を除く</t>
    </r>
    <r>
      <rPr>
        <sz val="10"/>
        <rFont val="ＭＳ 明朝"/>
        <family val="1"/>
        <charset val="128"/>
      </rPr>
      <t xml:space="preserve">)</t>
    </r>
  </si>
  <si>
    <t xml:space="preserve">綿花</t>
  </si>
  <si>
    <t xml:space="preserve">野菜・スイカ類，ジャガイモ</t>
  </si>
  <si>
    <t xml:space="preserve">飼料用作物</t>
  </si>
  <si>
    <r>
      <rPr>
        <sz val="10"/>
        <rFont val="ＭＳ 明朝"/>
        <family val="1"/>
        <charset val="128"/>
      </rPr>
      <t xml:space="preserve">(</t>
    </r>
    <r>
      <rPr>
        <sz val="10"/>
        <rFont val="Noto Sans"/>
        <family val="2"/>
      </rPr>
      <t xml:space="preserve">図</t>
    </r>
    <r>
      <rPr>
        <sz val="10"/>
        <rFont val="ＭＳ 明朝"/>
        <family val="1"/>
        <charset val="128"/>
      </rPr>
      <t xml:space="preserve">6</t>
    </r>
    <r>
      <rPr>
        <sz val="10"/>
        <rFont val="Noto Sans"/>
        <family val="2"/>
      </rPr>
      <t xml:space="preserve">原データ</t>
    </r>
    <r>
      <rPr>
        <sz val="10"/>
        <rFont val="ＭＳ 明朝"/>
        <family val="1"/>
        <charset val="128"/>
      </rPr>
      <t xml:space="preserve">)</t>
    </r>
  </si>
  <si>
    <r>
      <rPr>
        <sz val="10"/>
        <rFont val="Noto Sans"/>
        <family val="2"/>
      </rPr>
      <t xml:space="preserve">穀物類</t>
    </r>
    <r>
      <rPr>
        <sz val="10"/>
        <rFont val="ＭＳ 明朝"/>
        <family val="1"/>
        <charset val="128"/>
      </rPr>
      <t xml:space="preserve">(</t>
    </r>
    <r>
      <rPr>
        <sz val="10"/>
        <rFont val="Noto Sans"/>
        <family val="2"/>
      </rPr>
      <t xml:space="preserve">小麦を除く</t>
    </r>
    <r>
      <rPr>
        <sz val="10"/>
        <rFont val="ＭＳ 明朝"/>
        <family val="1"/>
        <charset val="128"/>
      </rPr>
      <t xml:space="preserve">)</t>
    </r>
  </si>
  <si>
    <t xml:space="preserve">小麦</t>
  </si>
  <si>
    <t xml:space="preserve">工芸用作物</t>
  </si>
  <si>
    <r>
      <rPr>
        <sz val="10"/>
        <rFont val="ＭＳ 明朝"/>
        <family val="1"/>
        <charset val="128"/>
      </rPr>
      <t xml:space="preserve">(</t>
    </r>
    <r>
      <rPr>
        <sz val="10"/>
        <rFont val="Noto Sans"/>
        <family val="2"/>
      </rPr>
      <t xml:space="preserve">図</t>
    </r>
    <r>
      <rPr>
        <sz val="10"/>
        <rFont val="ＭＳ 明朝"/>
        <family val="1"/>
        <charset val="128"/>
      </rPr>
      <t xml:space="preserve">7</t>
    </r>
    <r>
      <rPr>
        <sz val="10"/>
        <rFont val="Noto Sans"/>
        <family val="2"/>
      </rPr>
      <t xml:space="preserve">原データ</t>
    </r>
    <r>
      <rPr>
        <sz val="10"/>
        <rFont val="ＭＳ 明朝"/>
        <family val="1"/>
        <charset val="128"/>
      </rPr>
      <t xml:space="preserve">)</t>
    </r>
  </si>
  <si>
    <r>
      <rPr>
        <sz val="10"/>
        <rFont val="ＭＳ 明朝"/>
        <family val="1"/>
        <charset val="128"/>
      </rPr>
      <t xml:space="preserve">(</t>
    </r>
    <r>
      <rPr>
        <sz val="10"/>
        <rFont val="Noto Sans"/>
        <family val="2"/>
      </rPr>
      <t xml:space="preserve">図</t>
    </r>
    <r>
      <rPr>
        <sz val="10"/>
        <rFont val="ＭＳ 明朝"/>
        <family val="1"/>
        <charset val="128"/>
      </rPr>
      <t xml:space="preserve">8</t>
    </r>
    <r>
      <rPr>
        <sz val="10"/>
        <rFont val="Noto Sans"/>
        <family val="2"/>
      </rPr>
      <t xml:space="preserve">原データ</t>
    </r>
    <r>
      <rPr>
        <sz val="10"/>
        <rFont val="ＭＳ 明朝"/>
        <family val="1"/>
        <charset val="128"/>
      </rPr>
      <t xml:space="preserve">)</t>
    </r>
  </si>
  <si>
    <r>
      <rPr>
        <sz val="10"/>
        <rFont val="ＭＳ 明朝"/>
        <family val="1"/>
        <charset val="128"/>
      </rPr>
      <t xml:space="preserve">(</t>
    </r>
    <r>
      <rPr>
        <sz val="10"/>
        <rFont val="Noto Sans"/>
        <family val="2"/>
      </rPr>
      <t xml:space="preserve">図</t>
    </r>
    <r>
      <rPr>
        <sz val="10"/>
        <rFont val="ＭＳ 明朝"/>
        <family val="1"/>
        <charset val="128"/>
      </rPr>
      <t xml:space="preserve">9</t>
    </r>
    <r>
      <rPr>
        <sz val="10"/>
        <rFont val="Noto Sans"/>
        <family val="2"/>
      </rPr>
      <t xml:space="preserve">原データ</t>
    </r>
    <r>
      <rPr>
        <sz val="10"/>
        <rFont val="ＭＳ 明朝"/>
        <family val="1"/>
        <charset val="128"/>
      </rPr>
      <t xml:space="preserve">)</t>
    </r>
  </si>
  <si>
    <r>
      <rPr>
        <sz val="11"/>
        <rFont val="Noto Sans"/>
        <family val="2"/>
      </rPr>
      <t xml:space="preserve">表</t>
    </r>
    <r>
      <rPr>
        <sz val="11"/>
        <rFont val="ＭＳ 明朝"/>
        <family val="1"/>
        <charset val="128"/>
      </rPr>
      <t xml:space="preserve">11 1934-1952</t>
    </r>
    <r>
      <rPr>
        <sz val="11"/>
        <rFont val="Noto Sans"/>
        <family val="2"/>
      </rPr>
      <t xml:space="preserve">年におけるウズベク共和国の総家畜頭数の推移</t>
    </r>
  </si>
  <si>
    <r>
      <rPr>
        <sz val="10"/>
        <rFont val="ＭＳ 明朝"/>
        <family val="1"/>
        <charset val="128"/>
      </rPr>
      <t xml:space="preserve">1934</t>
    </r>
    <r>
      <rPr>
        <sz val="10"/>
        <rFont val="Noto Sans"/>
        <family val="2"/>
      </rPr>
      <t xml:space="preserve">年</t>
    </r>
  </si>
  <si>
    <r>
      <rPr>
        <sz val="10"/>
        <rFont val="ＭＳ 明朝"/>
        <family val="1"/>
        <charset val="128"/>
      </rPr>
      <t xml:space="preserve">(</t>
    </r>
    <r>
      <rPr>
        <sz val="10"/>
        <rFont val="Noto Sans"/>
        <family val="2"/>
      </rPr>
      <t xml:space="preserve">家畜数：千頭</t>
    </r>
    <r>
      <rPr>
        <sz val="10"/>
        <rFont val="ＭＳ 明朝"/>
        <family val="1"/>
        <charset val="128"/>
      </rPr>
      <t xml:space="preserve">) </t>
    </r>
    <r>
      <rPr>
        <vertAlign val="superscript"/>
        <sz val="10"/>
        <rFont val="ＭＳ 明朝"/>
        <family val="1"/>
        <charset val="128"/>
      </rPr>
      <t xml:space="preserve">1)</t>
    </r>
  </si>
  <si>
    <t xml:space="preserve">総家畜頭数</t>
  </si>
  <si>
    <t xml:space="preserve">　大型有角獣</t>
  </si>
  <si>
    <r>
      <rPr>
        <sz val="10"/>
        <rFont val="Noto Sans"/>
        <family val="2"/>
      </rPr>
      <t xml:space="preserve">　　牛 </t>
    </r>
    <r>
      <rPr>
        <sz val="10"/>
        <rFont val="Times New Roman"/>
        <family val="1"/>
      </rPr>
      <t xml:space="preserve">(korova)</t>
    </r>
  </si>
  <si>
    <t xml:space="preserve">　豚</t>
  </si>
  <si>
    <t xml:space="preserve">　羊</t>
  </si>
  <si>
    <t xml:space="preserve">　山羊</t>
  </si>
  <si>
    <t xml:space="preserve">　馬</t>
  </si>
  <si>
    <r>
      <rPr>
        <sz val="10"/>
        <rFont val="ＭＳ 明朝"/>
        <family val="1"/>
        <charset val="128"/>
      </rPr>
      <t xml:space="preserve">(</t>
    </r>
    <r>
      <rPr>
        <sz val="10"/>
        <rFont val="Noto Sans"/>
        <family val="2"/>
      </rPr>
      <t xml:space="preserve">増減率：</t>
    </r>
    <r>
      <rPr>
        <sz val="10"/>
        <rFont val="ＭＳ 明朝"/>
        <family val="1"/>
        <charset val="128"/>
      </rPr>
      <t xml:space="preserve">1934</t>
    </r>
    <r>
      <rPr>
        <sz val="10"/>
        <rFont val="Noto Sans"/>
        <family val="2"/>
      </rPr>
      <t xml:space="preserve">年</t>
    </r>
    <r>
      <rPr>
        <sz val="10"/>
        <rFont val="ＭＳ 明朝"/>
        <family val="1"/>
        <charset val="128"/>
      </rPr>
      <t xml:space="preserve">=100)</t>
    </r>
  </si>
  <si>
    <t xml:space="preserve">　羊及び山羊</t>
  </si>
  <si>
    <r>
      <rPr>
        <sz val="10"/>
        <rFont val="ＭＳ 明朝"/>
        <family val="1"/>
        <charset val="128"/>
      </rPr>
      <t xml:space="preserve">(</t>
    </r>
    <r>
      <rPr>
        <sz val="10"/>
        <rFont val="Noto Sans"/>
        <family val="2"/>
      </rPr>
      <t xml:space="preserve">構成比率：総家畜頭数</t>
    </r>
    <r>
      <rPr>
        <sz val="10"/>
        <rFont val="ＭＳ 明朝"/>
        <family val="1"/>
        <charset val="128"/>
      </rPr>
      <t xml:space="preserve">=100)</t>
    </r>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各年末の頭数。</t>
    </r>
  </si>
  <si>
    <r>
      <rPr>
        <sz val="11"/>
        <rFont val="Noto Sans"/>
        <family val="2"/>
      </rPr>
      <t xml:space="preserve">表</t>
    </r>
    <r>
      <rPr>
        <sz val="11"/>
        <rFont val="ＭＳ 明朝"/>
        <family val="1"/>
        <charset val="128"/>
      </rPr>
      <t xml:space="preserve">12 1934-1952</t>
    </r>
    <r>
      <rPr>
        <sz val="11"/>
        <rFont val="Noto Sans"/>
        <family val="2"/>
      </rPr>
      <t xml:space="preserve">年におけるカザフ共和国の総家畜頭数の推移</t>
    </r>
  </si>
  <si>
    <r>
      <rPr>
        <sz val="11"/>
        <rFont val="Noto Sans"/>
        <family val="2"/>
      </rPr>
      <t xml:space="preserve">表</t>
    </r>
    <r>
      <rPr>
        <sz val="11"/>
        <rFont val="ＭＳ 明朝"/>
        <family val="1"/>
        <charset val="128"/>
      </rPr>
      <t xml:space="preserve">13 1934-1952</t>
    </r>
    <r>
      <rPr>
        <sz val="11"/>
        <rFont val="Noto Sans"/>
        <family val="2"/>
      </rPr>
      <t xml:space="preserve">年におけるキルギス共和国の総家畜頭数の推移</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t>
    </r>
    <r>
      <rPr>
        <sz val="9"/>
        <rFont val="Times New Roman"/>
        <family val="1"/>
      </rPr>
      <t xml:space="preserve">F.1562, Op.41, Ed.65, L.282</t>
    </r>
    <r>
      <rPr>
        <sz val="9"/>
        <rFont val="ＭＳ 明朝"/>
        <family val="1"/>
        <charset val="128"/>
      </rPr>
      <t xml:space="preserve">)</t>
    </r>
    <r>
      <rPr>
        <sz val="9"/>
        <rFont val="Noto Sans"/>
        <family val="2"/>
      </rPr>
      <t xml:space="preserve">に基づき筆者作成。</t>
    </r>
  </si>
  <si>
    <r>
      <rPr>
        <sz val="11"/>
        <rFont val="Noto Sans"/>
        <family val="2"/>
      </rPr>
      <t xml:space="preserve">表</t>
    </r>
    <r>
      <rPr>
        <sz val="11"/>
        <rFont val="ＭＳ 明朝"/>
        <family val="1"/>
        <charset val="128"/>
      </rPr>
      <t xml:space="preserve">14 1934-1952</t>
    </r>
    <r>
      <rPr>
        <sz val="11"/>
        <rFont val="Noto Sans"/>
        <family val="2"/>
      </rPr>
      <t xml:space="preserve">年におけるタジク共和国の総家畜頭数の推移</t>
    </r>
  </si>
  <si>
    <r>
      <rPr>
        <sz val="11"/>
        <rFont val="Noto Sans"/>
        <family val="2"/>
      </rPr>
      <t xml:space="preserve">表</t>
    </r>
    <r>
      <rPr>
        <sz val="11"/>
        <rFont val="ＭＳ 明朝"/>
        <family val="1"/>
        <charset val="128"/>
      </rPr>
      <t xml:space="preserve">15 1934-1952</t>
    </r>
    <r>
      <rPr>
        <sz val="11"/>
        <rFont val="Noto Sans"/>
        <family val="2"/>
      </rPr>
      <t xml:space="preserve">年におけるトルクメン共和国の総家畜頭数の推移</t>
    </r>
  </si>
  <si>
    <r>
      <rPr>
        <sz val="10"/>
        <rFont val="ＭＳ 明朝"/>
        <family val="1"/>
        <charset val="128"/>
      </rPr>
      <t xml:space="preserve">  1952</t>
    </r>
    <r>
      <rPr>
        <sz val="10"/>
        <rFont val="Noto Sans"/>
        <family val="2"/>
      </rPr>
      <t xml:space="preserve">年 </t>
    </r>
    <r>
      <rPr>
        <vertAlign val="superscript"/>
        <sz val="10"/>
        <rFont val="ＭＳ 明朝"/>
        <family val="1"/>
        <charset val="128"/>
      </rPr>
      <t xml:space="preserve">2)</t>
    </r>
  </si>
  <si>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原典には｢</t>
    </r>
    <r>
      <rPr>
        <sz val="9"/>
        <rFont val="ＭＳ 明朝"/>
        <family val="1"/>
        <charset val="128"/>
      </rPr>
      <t xml:space="preserve">1958</t>
    </r>
    <r>
      <rPr>
        <sz val="9"/>
        <rFont val="Noto Sans"/>
        <family val="2"/>
      </rPr>
      <t xml:space="preserve">年｣と記載されているが，｢</t>
    </r>
    <r>
      <rPr>
        <sz val="9"/>
        <rFont val="ＭＳ 明朝"/>
        <family val="1"/>
        <charset val="128"/>
      </rPr>
      <t xml:space="preserve">1952</t>
    </r>
    <r>
      <rPr>
        <sz val="9"/>
        <rFont val="Noto Sans"/>
        <family val="2"/>
      </rPr>
      <t xml:space="preserve">年｣の誤りだと思われる。</t>
    </r>
  </si>
  <si>
    <r>
      <rPr>
        <sz val="10"/>
        <rFont val="ＭＳ 明朝"/>
        <family val="1"/>
        <charset val="128"/>
      </rPr>
      <t xml:space="preserve">(</t>
    </r>
    <r>
      <rPr>
        <sz val="10"/>
        <rFont val="Noto Sans"/>
        <family val="2"/>
      </rPr>
      <t xml:space="preserve">図</t>
    </r>
    <r>
      <rPr>
        <sz val="10"/>
        <rFont val="ＭＳ 明朝"/>
        <family val="1"/>
        <charset val="128"/>
      </rPr>
      <t xml:space="preserve">10</t>
    </r>
    <r>
      <rPr>
        <sz val="10"/>
        <rFont val="Noto Sans"/>
        <family val="2"/>
      </rPr>
      <t xml:space="preserve">原データ</t>
    </r>
    <r>
      <rPr>
        <sz val="10"/>
        <rFont val="ＭＳ 明朝"/>
        <family val="1"/>
        <charset val="128"/>
      </rPr>
      <t xml:space="preserve">)</t>
    </r>
  </si>
  <si>
    <r>
      <rPr>
        <sz val="10"/>
        <rFont val="Noto Sans"/>
        <family val="2"/>
      </rPr>
      <t xml:space="preserve">大型有角獣</t>
    </r>
    <r>
      <rPr>
        <sz val="10"/>
        <rFont val="ＭＳ 明朝"/>
        <family val="1"/>
        <charset val="128"/>
      </rPr>
      <t xml:space="preserve">(</t>
    </r>
    <r>
      <rPr>
        <sz val="10"/>
        <rFont val="Noto Sans"/>
        <family val="2"/>
      </rPr>
      <t xml:space="preserve">牛を除く</t>
    </r>
    <r>
      <rPr>
        <sz val="10"/>
        <rFont val="ＭＳ 明朝"/>
        <family val="1"/>
        <charset val="128"/>
      </rPr>
      <t xml:space="preserve">)</t>
    </r>
  </si>
  <si>
    <t xml:space="preserve">牛</t>
  </si>
  <si>
    <t xml:space="preserve">豚</t>
  </si>
  <si>
    <t xml:space="preserve">羊及び山羊</t>
  </si>
  <si>
    <t xml:space="preserve">馬</t>
  </si>
  <si>
    <r>
      <rPr>
        <sz val="10"/>
        <rFont val="ＭＳ 明朝"/>
        <family val="1"/>
        <charset val="128"/>
      </rPr>
      <t xml:space="preserve">(</t>
    </r>
    <r>
      <rPr>
        <sz val="10"/>
        <rFont val="Noto Sans"/>
        <family val="2"/>
      </rPr>
      <t xml:space="preserve">図</t>
    </r>
    <r>
      <rPr>
        <sz val="10"/>
        <rFont val="ＭＳ 明朝"/>
        <family val="1"/>
        <charset val="128"/>
      </rPr>
      <t xml:space="preserve">11</t>
    </r>
    <r>
      <rPr>
        <sz val="10"/>
        <rFont val="Noto Sans"/>
        <family val="2"/>
      </rPr>
      <t xml:space="preserve">原データ</t>
    </r>
    <r>
      <rPr>
        <sz val="10"/>
        <rFont val="ＭＳ 明朝"/>
        <family val="1"/>
        <charset val="128"/>
      </rPr>
      <t xml:space="preserve">)</t>
    </r>
  </si>
  <si>
    <r>
      <rPr>
        <sz val="10"/>
        <rFont val="ＭＳ 明朝"/>
        <family val="1"/>
        <charset val="128"/>
      </rPr>
      <t xml:space="preserve">(</t>
    </r>
    <r>
      <rPr>
        <sz val="10"/>
        <rFont val="Noto Sans"/>
        <family val="2"/>
      </rPr>
      <t xml:space="preserve">図</t>
    </r>
    <r>
      <rPr>
        <sz val="10"/>
        <rFont val="ＭＳ 明朝"/>
        <family val="1"/>
        <charset val="128"/>
      </rPr>
      <t xml:space="preserve">12</t>
    </r>
    <r>
      <rPr>
        <sz val="10"/>
        <rFont val="Noto Sans"/>
        <family val="2"/>
      </rPr>
      <t xml:space="preserve">原データ</t>
    </r>
    <r>
      <rPr>
        <sz val="10"/>
        <rFont val="ＭＳ 明朝"/>
        <family val="1"/>
        <charset val="128"/>
      </rPr>
      <t xml:space="preserve">)</t>
    </r>
  </si>
  <si>
    <r>
      <rPr>
        <sz val="10"/>
        <rFont val="ＭＳ 明朝"/>
        <family val="1"/>
        <charset val="128"/>
      </rPr>
      <t xml:space="preserve">(</t>
    </r>
    <r>
      <rPr>
        <sz val="10"/>
        <rFont val="Noto Sans"/>
        <family val="2"/>
      </rPr>
      <t xml:space="preserve">図</t>
    </r>
    <r>
      <rPr>
        <sz val="10"/>
        <rFont val="ＭＳ 明朝"/>
        <family val="1"/>
        <charset val="128"/>
      </rPr>
      <t xml:space="preserve">13</t>
    </r>
    <r>
      <rPr>
        <sz val="10"/>
        <rFont val="Noto Sans"/>
        <family val="2"/>
      </rPr>
      <t xml:space="preserve">原データ</t>
    </r>
    <r>
      <rPr>
        <sz val="10"/>
        <rFont val="ＭＳ 明朝"/>
        <family val="1"/>
        <charset val="128"/>
      </rPr>
      <t xml:space="preserve">)</t>
    </r>
  </si>
  <si>
    <r>
      <rPr>
        <sz val="10"/>
        <rFont val="ＭＳ 明朝"/>
        <family val="1"/>
        <charset val="128"/>
      </rPr>
      <t xml:space="preserve">(</t>
    </r>
    <r>
      <rPr>
        <sz val="10"/>
        <rFont val="Noto Sans"/>
        <family val="2"/>
      </rPr>
      <t xml:space="preserve">図</t>
    </r>
    <r>
      <rPr>
        <sz val="10"/>
        <rFont val="ＭＳ 明朝"/>
        <family val="1"/>
        <charset val="128"/>
      </rPr>
      <t xml:space="preserve">14</t>
    </r>
    <r>
      <rPr>
        <sz val="10"/>
        <rFont val="Noto Sans"/>
        <family val="2"/>
      </rPr>
      <t xml:space="preserve">原データ</t>
    </r>
    <r>
      <rPr>
        <sz val="10"/>
        <rFont val="ＭＳ 明朝"/>
        <family val="1"/>
        <charset val="128"/>
      </rPr>
      <t xml:space="preserve">)</t>
    </r>
  </si>
  <si>
    <r>
      <rPr>
        <sz val="10"/>
        <rFont val="ＭＳ 明朝"/>
        <family val="1"/>
        <charset val="128"/>
      </rPr>
      <t xml:space="preserve">  1952</t>
    </r>
    <r>
      <rPr>
        <sz val="10"/>
        <rFont val="Noto Sans"/>
        <family val="2"/>
      </rPr>
      <t xml:space="preserve">年</t>
    </r>
  </si>
  <si>
    <r>
      <rPr>
        <sz val="11"/>
        <rFont val="Noto Sans"/>
        <family val="2"/>
      </rPr>
      <t xml:space="preserve">表</t>
    </r>
    <r>
      <rPr>
        <sz val="11"/>
        <rFont val="ＭＳ 明朝"/>
        <family val="1"/>
        <charset val="128"/>
      </rPr>
      <t xml:space="preserve">16 1928-52</t>
    </r>
    <r>
      <rPr>
        <sz val="11"/>
        <rFont val="Noto Sans"/>
        <family val="2"/>
      </rPr>
      <t xml:space="preserve">年におけるウズベク共和国の農業生産活動に係る労働と設備</t>
    </r>
  </si>
  <si>
    <r>
      <rPr>
        <sz val="10"/>
        <rFont val="Noto Sans"/>
        <family val="2"/>
      </rPr>
      <t xml:space="preserve">項目</t>
    </r>
    <r>
      <rPr>
        <sz val="10"/>
        <rFont val="ＭＳ 明朝"/>
        <family val="1"/>
        <charset val="128"/>
      </rPr>
      <t xml:space="preserve">(</t>
    </r>
    <r>
      <rPr>
        <sz val="10"/>
        <rFont val="Noto Sans"/>
        <family val="2"/>
      </rPr>
      <t xml:space="preserve">単位</t>
    </r>
    <r>
      <rPr>
        <sz val="10"/>
        <rFont val="ＭＳ 明朝"/>
        <family val="1"/>
        <charset val="128"/>
      </rPr>
      <t xml:space="preserve">)</t>
    </r>
  </si>
  <si>
    <r>
      <rPr>
        <sz val="10"/>
        <rFont val="Noto Sans"/>
        <family val="2"/>
      </rPr>
      <t xml:space="preserve">農業労働者数</t>
    </r>
    <r>
      <rPr>
        <sz val="10"/>
        <rFont val="ＭＳ 明朝"/>
        <family val="1"/>
        <charset val="128"/>
      </rPr>
      <t xml:space="preserve">(</t>
    </r>
    <r>
      <rPr>
        <sz val="10"/>
        <rFont val="Noto Sans"/>
        <family val="2"/>
      </rPr>
      <t xml:space="preserve">千名</t>
    </r>
    <r>
      <rPr>
        <sz val="10"/>
        <rFont val="ＭＳ 明朝"/>
        <family val="1"/>
        <charset val="128"/>
      </rPr>
      <t xml:space="preserve">) </t>
    </r>
    <r>
      <rPr>
        <vertAlign val="superscript"/>
        <sz val="10"/>
        <rFont val="ＭＳ 明朝"/>
        <family val="1"/>
        <charset val="128"/>
      </rPr>
      <t xml:space="preserve">1)</t>
    </r>
  </si>
  <si>
    <t xml:space="preserve">…</t>
  </si>
  <si>
    <r>
      <rPr>
        <sz val="10"/>
        <rFont val="Noto Sans"/>
        <family val="2"/>
      </rPr>
      <t xml:space="preserve">コルホーズ数</t>
    </r>
    <r>
      <rPr>
        <sz val="10"/>
        <rFont val="ＭＳ 明朝"/>
        <family val="1"/>
        <charset val="128"/>
      </rPr>
      <t xml:space="preserve">(</t>
    </r>
    <r>
      <rPr>
        <sz val="10"/>
        <rFont val="Noto Sans"/>
        <family val="2"/>
      </rPr>
      <t xml:space="preserve">個所</t>
    </r>
    <r>
      <rPr>
        <sz val="10"/>
        <rFont val="ＭＳ 明朝"/>
        <family val="1"/>
        <charset val="128"/>
      </rPr>
      <t xml:space="preserve">) </t>
    </r>
    <r>
      <rPr>
        <vertAlign val="superscript"/>
        <sz val="10"/>
        <rFont val="ＭＳ 明朝"/>
        <family val="1"/>
        <charset val="128"/>
      </rPr>
      <t xml:space="preserve">2)</t>
    </r>
  </si>
  <si>
    <r>
      <rPr>
        <sz val="10"/>
        <rFont val="Noto Sans"/>
        <family val="2"/>
      </rPr>
      <t xml:space="preserve">機械・ﾄﾗｸﾀｰ･ｽﾃｰｼｮﾝ</t>
    </r>
    <r>
      <rPr>
        <sz val="10"/>
        <rFont val="ＭＳ 明朝"/>
        <family val="1"/>
        <charset val="128"/>
      </rPr>
      <t xml:space="preserve">(MTC)</t>
    </r>
    <r>
      <rPr>
        <sz val="10"/>
        <rFont val="Noto Sans"/>
        <family val="2"/>
      </rPr>
      <t xml:space="preserve">数</t>
    </r>
    <r>
      <rPr>
        <sz val="10"/>
        <rFont val="ＭＳ 明朝"/>
        <family val="1"/>
        <charset val="128"/>
      </rPr>
      <t xml:space="preserve">(</t>
    </r>
    <r>
      <rPr>
        <sz val="10"/>
        <rFont val="Noto Sans"/>
        <family val="2"/>
      </rPr>
      <t xml:space="preserve">個所</t>
    </r>
    <r>
      <rPr>
        <sz val="10"/>
        <rFont val="ＭＳ 明朝"/>
        <family val="1"/>
        <charset val="128"/>
      </rPr>
      <t xml:space="preserve">) </t>
    </r>
    <r>
      <rPr>
        <vertAlign val="superscript"/>
        <sz val="10"/>
        <rFont val="ＭＳ 明朝"/>
        <family val="1"/>
        <charset val="128"/>
      </rPr>
      <t xml:space="preserve">3)</t>
    </r>
  </si>
  <si>
    <t xml:space="preserve">－</t>
  </si>
  <si>
    <r>
      <rPr>
        <sz val="10"/>
        <rFont val="Noto Sans"/>
        <family val="2"/>
      </rPr>
      <t xml:space="preserve">トラクター数</t>
    </r>
    <r>
      <rPr>
        <sz val="10"/>
        <rFont val="ＭＳ 明朝"/>
        <family val="1"/>
        <charset val="128"/>
      </rPr>
      <t xml:space="preserve">(</t>
    </r>
    <r>
      <rPr>
        <sz val="10"/>
        <rFont val="Noto Sans"/>
        <family val="2"/>
      </rPr>
      <t xml:space="preserve">千機</t>
    </r>
    <r>
      <rPr>
        <sz val="10"/>
        <rFont val="ＭＳ 明朝"/>
        <family val="1"/>
        <charset val="128"/>
      </rPr>
      <t xml:space="preserve">)</t>
    </r>
    <r>
      <rPr>
        <vertAlign val="superscript"/>
        <sz val="10"/>
        <rFont val="ＭＳ 明朝"/>
        <family val="1"/>
        <charset val="128"/>
      </rPr>
      <t xml:space="preserve"> 4)</t>
    </r>
  </si>
  <si>
    <r>
      <rPr>
        <sz val="10"/>
        <rFont val="Noto Sans"/>
        <family val="2"/>
      </rPr>
      <t xml:space="preserve">保有トラクターの総馬力</t>
    </r>
    <r>
      <rPr>
        <sz val="10"/>
        <rFont val="ＭＳ 明朝"/>
        <family val="1"/>
        <charset val="128"/>
      </rPr>
      <t xml:space="preserve">(</t>
    </r>
    <r>
      <rPr>
        <sz val="10"/>
        <rFont val="Noto Sans"/>
        <family val="2"/>
      </rPr>
      <t xml:space="preserve">千馬力</t>
    </r>
    <r>
      <rPr>
        <sz val="10"/>
        <rFont val="ＭＳ 明朝"/>
        <family val="1"/>
        <charset val="128"/>
      </rPr>
      <t xml:space="preserve">)</t>
    </r>
    <r>
      <rPr>
        <vertAlign val="superscript"/>
        <sz val="10"/>
        <rFont val="ＭＳ 明朝"/>
        <family val="1"/>
        <charset val="128"/>
      </rPr>
      <t xml:space="preserve"> 4)</t>
    </r>
  </si>
  <si>
    <r>
      <rPr>
        <sz val="10"/>
        <rFont val="Noto Sans"/>
        <family val="2"/>
      </rPr>
      <t xml:space="preserve">コンバイン数</t>
    </r>
    <r>
      <rPr>
        <sz val="10"/>
        <rFont val="ＭＳ 明朝"/>
        <family val="1"/>
        <charset val="128"/>
      </rPr>
      <t xml:space="preserve">(</t>
    </r>
    <r>
      <rPr>
        <sz val="10"/>
        <rFont val="Noto Sans"/>
        <family val="2"/>
      </rPr>
      <t xml:space="preserve">千機</t>
    </r>
    <r>
      <rPr>
        <sz val="10"/>
        <rFont val="ＭＳ 明朝"/>
        <family val="1"/>
        <charset val="128"/>
      </rPr>
      <t xml:space="preserve">) </t>
    </r>
    <r>
      <rPr>
        <vertAlign val="superscript"/>
        <sz val="10"/>
        <rFont val="ＭＳ 明朝"/>
        <family val="1"/>
        <charset val="128"/>
      </rPr>
      <t xml:space="preserve">4)</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t>
    </r>
    <r>
      <rPr>
        <sz val="9"/>
        <rFont val="Times New Roman"/>
        <family val="1"/>
      </rPr>
      <t xml:space="preserve">F.1562, Op.41, Ed.65, L.254-255</t>
    </r>
    <r>
      <rPr>
        <sz val="9"/>
        <rFont val="ＭＳ 明朝"/>
        <family val="1"/>
        <charset val="128"/>
      </rPr>
      <t xml:space="preserve">)</t>
    </r>
    <r>
      <rPr>
        <sz val="9"/>
        <rFont val="Noto Sans"/>
        <family val="2"/>
      </rPr>
      <t xml:space="preserve">に基づき筆者作成。但し，コルホーズ数のみ</t>
    </r>
    <r>
      <rPr>
        <sz val="9"/>
        <rFont val="ＭＳ 明朝"/>
        <family val="1"/>
        <charset val="128"/>
      </rPr>
      <t xml:space="preserve">1952</t>
    </r>
    <r>
      <rPr>
        <sz val="9"/>
        <rFont val="Noto Sans"/>
        <family val="2"/>
      </rPr>
      <t xml:space="preserve">年のデータが記載されている。</t>
    </r>
  </si>
  <si>
    <r>
      <rPr>
        <sz val="9"/>
        <rFont val="ＭＳ 明朝"/>
        <family val="1"/>
        <charset val="128"/>
      </rPr>
      <t xml:space="preserve">(</t>
    </r>
    <r>
      <rPr>
        <sz val="9"/>
        <rFont val="Noto Sans"/>
        <family val="2"/>
      </rPr>
      <t xml:space="preserve">注</t>
    </r>
    <r>
      <rPr>
        <sz val="9"/>
        <rFont val="ＭＳ 明朝"/>
        <family val="1"/>
        <charset val="128"/>
      </rPr>
      <t xml:space="preserve">1)1937</t>
    </r>
    <r>
      <rPr>
        <sz val="9"/>
        <rFont val="Noto Sans"/>
        <family val="2"/>
      </rPr>
      <t xml:space="preserve">年及び</t>
    </r>
    <r>
      <rPr>
        <sz val="9"/>
        <rFont val="ＭＳ 明朝"/>
        <family val="1"/>
        <charset val="128"/>
      </rPr>
      <t xml:space="preserve">1948</t>
    </r>
    <r>
      <rPr>
        <sz val="9"/>
        <rFont val="Noto Sans"/>
        <family val="2"/>
      </rPr>
      <t xml:space="preserve">年は</t>
    </r>
    <r>
      <rPr>
        <sz val="9"/>
        <rFont val="ＭＳ 明朝"/>
        <family val="1"/>
        <charset val="128"/>
      </rPr>
      <t xml:space="preserve">3</t>
    </r>
    <r>
      <rPr>
        <sz val="9"/>
        <rFont val="Noto Sans"/>
        <family val="2"/>
      </rPr>
      <t xml:space="preserve">月時の，</t>
    </r>
    <r>
      <rPr>
        <sz val="9"/>
        <rFont val="ＭＳ 明朝"/>
        <family val="1"/>
        <charset val="128"/>
      </rPr>
      <t xml:space="preserve">1940</t>
    </r>
    <r>
      <rPr>
        <sz val="9"/>
        <rFont val="Noto Sans"/>
        <family val="2"/>
      </rPr>
      <t xml:space="preserve">年</t>
    </r>
    <r>
      <rPr>
        <sz val="9"/>
        <rFont val="ＭＳ 明朝"/>
        <family val="1"/>
        <charset val="128"/>
      </rPr>
      <t xml:space="preserve">,1945-1947</t>
    </r>
    <r>
      <rPr>
        <sz val="9"/>
        <rFont val="Noto Sans"/>
        <family val="2"/>
      </rPr>
      <t xml:space="preserve">年及び</t>
    </r>
    <r>
      <rPr>
        <sz val="9"/>
        <rFont val="ＭＳ 明朝"/>
        <family val="1"/>
        <charset val="128"/>
      </rPr>
      <t xml:space="preserve">1949-1951</t>
    </r>
    <r>
      <rPr>
        <sz val="9"/>
        <rFont val="Noto Sans"/>
        <family val="2"/>
      </rPr>
      <t xml:space="preserve">年は</t>
    </r>
    <r>
      <rPr>
        <sz val="9"/>
        <rFont val="ＭＳ 明朝"/>
        <family val="1"/>
        <charset val="128"/>
      </rPr>
      <t xml:space="preserve">9</t>
    </r>
    <r>
      <rPr>
        <sz val="9"/>
        <rFont val="Noto Sans"/>
        <family val="2"/>
      </rPr>
      <t xml:space="preserve">月時の数値。それ以外は各年末の数値。</t>
    </r>
  </si>
  <si>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の数値。漁業コルホーズや手工業協同組合のコルホーズを除く。</t>
    </r>
  </si>
  <si>
    <r>
      <rPr>
        <sz val="9"/>
        <rFont val="ＭＳ 明朝"/>
        <family val="1"/>
        <charset val="128"/>
      </rPr>
      <t xml:space="preserve">(</t>
    </r>
    <r>
      <rPr>
        <sz val="9"/>
        <rFont val="Noto Sans"/>
        <family val="2"/>
      </rPr>
      <t xml:space="preserve">注</t>
    </r>
    <r>
      <rPr>
        <sz val="9"/>
        <rFont val="ＭＳ 明朝"/>
        <family val="1"/>
        <charset val="128"/>
      </rPr>
      <t xml:space="preserve">3)</t>
    </r>
    <r>
      <rPr>
        <sz val="9"/>
        <rFont val="Noto Sans"/>
        <family val="2"/>
      </rPr>
      <t xml:space="preserve">各年末の数値。</t>
    </r>
  </si>
  <si>
    <r>
      <rPr>
        <sz val="9"/>
        <rFont val="ＭＳ 明朝"/>
        <family val="1"/>
        <charset val="128"/>
      </rPr>
      <t xml:space="preserve">(</t>
    </r>
    <r>
      <rPr>
        <sz val="9"/>
        <rFont val="Noto Sans"/>
        <family val="2"/>
      </rPr>
      <t xml:space="preserve">注</t>
    </r>
    <r>
      <rPr>
        <sz val="9"/>
        <rFont val="ＭＳ 明朝"/>
        <family val="1"/>
        <charset val="128"/>
      </rPr>
      <t xml:space="preserve">4)1932</t>
    </r>
    <r>
      <rPr>
        <sz val="9"/>
        <rFont val="Noto Sans"/>
        <family val="2"/>
      </rPr>
      <t xml:space="preserve">年のセルに表示されたデータは，</t>
    </r>
    <r>
      <rPr>
        <sz val="9"/>
        <rFont val="ＭＳ 明朝"/>
        <family val="1"/>
        <charset val="128"/>
      </rPr>
      <t xml:space="preserve">1934</t>
    </r>
    <r>
      <rPr>
        <sz val="9"/>
        <rFont val="Noto Sans"/>
        <family val="2"/>
      </rPr>
      <t xml:space="preserve">年初の数値。</t>
    </r>
  </si>
  <si>
    <r>
      <rPr>
        <sz val="9"/>
        <rFont val="ＭＳ 明朝"/>
        <family val="1"/>
        <charset val="128"/>
      </rPr>
      <t xml:space="preserve">(</t>
    </r>
    <r>
      <rPr>
        <sz val="9"/>
        <rFont val="Noto Sans"/>
        <family val="2"/>
      </rPr>
      <t xml:space="preserve">注</t>
    </r>
    <r>
      <rPr>
        <sz val="9"/>
        <rFont val="ＭＳ 明朝"/>
        <family val="1"/>
        <charset val="128"/>
      </rPr>
      <t xml:space="preserve">5)…:</t>
    </r>
    <r>
      <rPr>
        <sz val="9"/>
        <rFont val="Noto Sans"/>
        <family val="2"/>
      </rPr>
      <t xml:space="preserve">データの欠如。－</t>
    </r>
    <r>
      <rPr>
        <sz val="9"/>
        <rFont val="ＭＳ 明朝"/>
        <family val="1"/>
        <charset val="128"/>
      </rPr>
      <t xml:space="preserve">:</t>
    </r>
    <r>
      <rPr>
        <sz val="9"/>
        <rFont val="Noto Sans"/>
        <family val="2"/>
      </rPr>
      <t xml:space="preserve">該当データ無し。</t>
    </r>
  </si>
  <si>
    <r>
      <rPr>
        <sz val="11"/>
        <rFont val="Noto Sans"/>
        <family val="2"/>
      </rPr>
      <t xml:space="preserve">表</t>
    </r>
    <r>
      <rPr>
        <sz val="11"/>
        <rFont val="ＭＳ 明朝"/>
        <family val="1"/>
        <charset val="128"/>
      </rPr>
      <t xml:space="preserve">17 1928-52</t>
    </r>
    <r>
      <rPr>
        <sz val="11"/>
        <rFont val="Noto Sans"/>
        <family val="2"/>
      </rPr>
      <t xml:space="preserve">年におけるカザフ共和国の農業生産活動に係る労働と設備</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t>
    </r>
    <r>
      <rPr>
        <sz val="9"/>
        <rFont val="Times New Roman"/>
        <family val="1"/>
      </rPr>
      <t xml:space="preserve">F.1562, Op.41, Ed.65, L.258-259</t>
    </r>
    <r>
      <rPr>
        <sz val="9"/>
        <rFont val="Noto Sans"/>
        <family val="2"/>
      </rPr>
      <t xml:space="preserve">に基づき筆者作成。但し，コルホーズ数のみ</t>
    </r>
    <r>
      <rPr>
        <sz val="9"/>
        <rFont val="ＭＳ 明朝"/>
        <family val="1"/>
        <charset val="128"/>
      </rPr>
      <t xml:space="preserve">1952</t>
    </r>
    <r>
      <rPr>
        <sz val="9"/>
        <rFont val="Noto Sans"/>
        <family val="2"/>
      </rPr>
      <t xml:space="preserve">年のデータが記載されている。</t>
    </r>
  </si>
  <si>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の数値。漁業コルホーズを除く。</t>
    </r>
  </si>
  <si>
    <r>
      <rPr>
        <sz val="11"/>
        <rFont val="Noto Sans"/>
        <family val="2"/>
      </rPr>
      <t xml:space="preserve">表</t>
    </r>
    <r>
      <rPr>
        <sz val="11"/>
        <rFont val="ＭＳ 明朝"/>
        <family val="1"/>
        <charset val="128"/>
      </rPr>
      <t xml:space="preserve">18 1928-52</t>
    </r>
    <r>
      <rPr>
        <sz val="11"/>
        <rFont val="Noto Sans"/>
        <family val="2"/>
      </rPr>
      <t xml:space="preserve">年におけるキルギス共和国の農業生産活動に係る労働と設備</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t>
    </r>
    <r>
      <rPr>
        <sz val="9"/>
        <rFont val="Times New Roman"/>
        <family val="1"/>
      </rPr>
      <t xml:space="preserve">F.1562, Op.41, Ed.65, L.281-282</t>
    </r>
    <r>
      <rPr>
        <sz val="9"/>
        <rFont val="ＭＳ 明朝"/>
        <family val="1"/>
        <charset val="128"/>
      </rPr>
      <t xml:space="preserve">)</t>
    </r>
    <r>
      <rPr>
        <sz val="9"/>
        <rFont val="Noto Sans"/>
        <family val="2"/>
      </rPr>
      <t xml:space="preserve">に基づき筆者作成。但し，コルホーズ数のみ</t>
    </r>
    <r>
      <rPr>
        <sz val="9"/>
        <rFont val="ＭＳ 明朝"/>
        <family val="1"/>
        <charset val="128"/>
      </rPr>
      <t xml:space="preserve">1952</t>
    </r>
    <r>
      <rPr>
        <sz val="9"/>
        <rFont val="Noto Sans"/>
        <family val="2"/>
      </rPr>
      <t xml:space="preserve">年のデータが記載されている。</t>
    </r>
  </si>
  <si>
    <r>
      <rPr>
        <sz val="11"/>
        <rFont val="Noto Sans"/>
        <family val="2"/>
      </rPr>
      <t xml:space="preserve">表</t>
    </r>
    <r>
      <rPr>
        <sz val="11"/>
        <rFont val="ＭＳ 明朝"/>
        <family val="1"/>
        <charset val="128"/>
      </rPr>
      <t xml:space="preserve">19 1928-52</t>
    </r>
    <r>
      <rPr>
        <sz val="11"/>
        <rFont val="Noto Sans"/>
        <family val="2"/>
      </rPr>
      <t xml:space="preserve">年におけるタジク共和国の農業生産活動に係る労働と設備</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t>
    </r>
    <r>
      <rPr>
        <sz val="9"/>
        <rFont val="Times New Roman"/>
        <family val="1"/>
      </rPr>
      <t xml:space="preserve">F.1562, Op.41, Ed.65, L.284-286</t>
    </r>
    <r>
      <rPr>
        <sz val="9"/>
        <rFont val="Noto Sans"/>
        <family val="2"/>
      </rPr>
      <t xml:space="preserve">に基づき筆者作成。但し，コルホーズ数のみ</t>
    </r>
    <r>
      <rPr>
        <sz val="9"/>
        <rFont val="ＭＳ 明朝"/>
        <family val="1"/>
        <charset val="128"/>
      </rPr>
      <t xml:space="preserve">1952</t>
    </r>
    <r>
      <rPr>
        <sz val="9"/>
        <rFont val="Noto Sans"/>
        <family val="2"/>
      </rPr>
      <t xml:space="preserve">年のデータが記載されている。</t>
    </r>
  </si>
  <si>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の数値。</t>
    </r>
  </si>
  <si>
    <r>
      <rPr>
        <sz val="11"/>
        <rFont val="Noto Sans"/>
        <family val="2"/>
      </rPr>
      <t xml:space="preserve">表</t>
    </r>
    <r>
      <rPr>
        <sz val="11"/>
        <rFont val="ＭＳ 明朝"/>
        <family val="1"/>
        <charset val="128"/>
      </rPr>
      <t xml:space="preserve">20 1928-52</t>
    </r>
    <r>
      <rPr>
        <sz val="11"/>
        <rFont val="Noto Sans"/>
        <family val="2"/>
      </rPr>
      <t xml:space="preserve">年におけるトルクメン共和国の農業生産活動に係る労働と設備</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ＭＳ 明朝"/>
        <family val="1"/>
        <charset val="128"/>
      </rPr>
      <t xml:space="preserve">(</t>
    </r>
    <r>
      <rPr>
        <sz val="9"/>
        <rFont val="Times New Roman"/>
        <family val="1"/>
      </rPr>
      <t xml:space="preserve">F.1562, Op.41, Ed.65, L.293-294</t>
    </r>
    <r>
      <rPr>
        <sz val="9"/>
        <rFont val="ＭＳ 明朝"/>
        <family val="1"/>
        <charset val="128"/>
      </rPr>
      <t xml:space="preserve">)</t>
    </r>
    <r>
      <rPr>
        <sz val="9"/>
        <rFont val="Noto Sans"/>
        <family val="2"/>
      </rPr>
      <t xml:space="preserve">に基づき筆者作成。但し，コルホーズ数のみ</t>
    </r>
    <r>
      <rPr>
        <sz val="9"/>
        <rFont val="ＭＳ 明朝"/>
        <family val="1"/>
        <charset val="128"/>
      </rPr>
      <t xml:space="preserve">1952</t>
    </r>
    <r>
      <rPr>
        <sz val="9"/>
        <rFont val="Noto Sans"/>
        <family val="2"/>
      </rPr>
      <t xml:space="preserve">年のデータが記載されている。</t>
    </r>
  </si>
  <si>
    <r>
      <rPr>
        <sz val="10"/>
        <rFont val="ＭＳ 明朝"/>
        <family val="1"/>
        <charset val="128"/>
      </rPr>
      <t xml:space="preserve">(</t>
    </r>
    <r>
      <rPr>
        <sz val="10"/>
        <rFont val="Noto Sans"/>
        <family val="2"/>
      </rPr>
      <t xml:space="preserve">図</t>
    </r>
    <r>
      <rPr>
        <sz val="10"/>
        <rFont val="ＭＳ 明朝"/>
        <family val="1"/>
        <charset val="128"/>
      </rPr>
      <t xml:space="preserve">15</t>
    </r>
    <r>
      <rPr>
        <sz val="10"/>
        <rFont val="Noto Sans"/>
        <family val="2"/>
      </rPr>
      <t xml:space="preserve">原データ</t>
    </r>
    <r>
      <rPr>
        <sz val="10"/>
        <rFont val="ＭＳ 明朝"/>
        <family val="1"/>
        <charset val="128"/>
      </rPr>
      <t xml:space="preserve">)</t>
    </r>
  </si>
  <si>
    <r>
      <rPr>
        <sz val="10"/>
        <rFont val="ＭＳ 明朝"/>
        <family val="1"/>
        <charset val="128"/>
      </rPr>
      <t xml:space="preserve">(</t>
    </r>
    <r>
      <rPr>
        <sz val="10"/>
        <rFont val="Noto Sans"/>
        <family val="2"/>
      </rPr>
      <t xml:space="preserve">図</t>
    </r>
    <r>
      <rPr>
        <sz val="10"/>
        <rFont val="ＭＳ 明朝"/>
        <family val="1"/>
        <charset val="128"/>
      </rPr>
      <t xml:space="preserve">16</t>
    </r>
    <r>
      <rPr>
        <sz val="10"/>
        <rFont val="Noto Sans"/>
        <family val="2"/>
      </rPr>
      <t xml:space="preserve">原データ</t>
    </r>
    <r>
      <rPr>
        <sz val="10"/>
        <rFont val="ＭＳ 明朝"/>
        <family val="1"/>
        <charset val="128"/>
      </rPr>
      <t xml:space="preserve">)</t>
    </r>
  </si>
  <si>
    <r>
      <rPr>
        <sz val="10"/>
        <rFont val="ＭＳ 明朝"/>
        <family val="1"/>
        <charset val="128"/>
      </rPr>
      <t xml:space="preserve">(</t>
    </r>
    <r>
      <rPr>
        <sz val="10"/>
        <rFont val="Noto Sans"/>
        <family val="2"/>
      </rPr>
      <t xml:space="preserve">図</t>
    </r>
    <r>
      <rPr>
        <sz val="10"/>
        <rFont val="ＭＳ 明朝"/>
        <family val="1"/>
        <charset val="128"/>
      </rPr>
      <t xml:space="preserve">17</t>
    </r>
    <r>
      <rPr>
        <sz val="10"/>
        <rFont val="Noto Sans"/>
        <family val="2"/>
      </rPr>
      <t xml:space="preserve">原データ</t>
    </r>
    <r>
      <rPr>
        <sz val="10"/>
        <rFont val="ＭＳ 明朝"/>
        <family val="1"/>
        <charset val="128"/>
      </rPr>
      <t xml:space="preserve">)</t>
    </r>
  </si>
  <si>
    <r>
      <rPr>
        <sz val="10"/>
        <rFont val="ＭＳ 明朝"/>
        <family val="1"/>
        <charset val="128"/>
      </rPr>
      <t xml:space="preserve">(</t>
    </r>
    <r>
      <rPr>
        <sz val="10"/>
        <rFont val="Noto Sans"/>
        <family val="2"/>
      </rPr>
      <t xml:space="preserve">図</t>
    </r>
    <r>
      <rPr>
        <sz val="10"/>
        <rFont val="ＭＳ 明朝"/>
        <family val="1"/>
        <charset val="128"/>
      </rPr>
      <t xml:space="preserve">18</t>
    </r>
    <r>
      <rPr>
        <sz val="10"/>
        <rFont val="Noto Sans"/>
        <family val="2"/>
      </rPr>
      <t xml:space="preserve">原データ</t>
    </r>
    <r>
      <rPr>
        <sz val="10"/>
        <rFont val="ＭＳ 明朝"/>
        <family val="1"/>
        <charset val="128"/>
      </rPr>
      <t xml:space="preserve">)</t>
    </r>
  </si>
  <si>
    <r>
      <rPr>
        <sz val="11"/>
        <rFont val="Noto Sans"/>
        <family val="2"/>
      </rPr>
      <t xml:space="preserve">表</t>
    </r>
    <r>
      <rPr>
        <sz val="11"/>
        <rFont val="ＭＳ 明朝"/>
        <family val="1"/>
        <charset val="128"/>
      </rPr>
      <t xml:space="preserve">21</t>
    </r>
    <r>
      <rPr>
        <sz val="11"/>
        <rFont val="Noto Sans"/>
        <family val="2"/>
      </rPr>
      <t xml:space="preserve">　</t>
    </r>
    <r>
      <rPr>
        <sz val="11"/>
        <rFont val="ＭＳ 明朝"/>
        <family val="1"/>
        <charset val="128"/>
      </rPr>
      <t xml:space="preserve">1937-52</t>
    </r>
    <r>
      <rPr>
        <sz val="11"/>
        <rFont val="Noto Sans"/>
        <family val="2"/>
      </rPr>
      <t xml:space="preserve">年におけるコルホーズ員への労働日当りの平均貨幣支給額と平均支給額でグループ化したコルホーズ群の比率</t>
    </r>
  </si>
  <si>
    <t xml:space="preserve">年</t>
  </si>
  <si>
    <r>
      <rPr>
        <sz val="10"/>
        <rFont val="Noto Sans"/>
        <family val="2"/>
      </rPr>
      <t xml:space="preserve">１労働日当りの平均貨幣支給額</t>
    </r>
    <r>
      <rPr>
        <sz val="10"/>
        <rFont val="ＭＳ 明朝"/>
        <family val="1"/>
        <charset val="128"/>
      </rPr>
      <t xml:space="preserve">(</t>
    </r>
    <r>
      <rPr>
        <sz val="10"/>
        <rFont val="Noto Sans"/>
        <family val="2"/>
      </rPr>
      <t xml:space="preserve">ルーブル</t>
    </r>
    <r>
      <rPr>
        <sz val="10"/>
        <rFont val="ＭＳ 明朝"/>
        <family val="1"/>
        <charset val="128"/>
      </rPr>
      <t xml:space="preserve">)</t>
    </r>
  </si>
  <si>
    <r>
      <rPr>
        <sz val="10"/>
        <rFont val="Noto Sans"/>
        <family val="2"/>
      </rPr>
      <t xml:space="preserve">労働日当りの平均貨幣支給額でグループ化したコルホーズ群の比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貨幣支給を行わないコルホーズ</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0.20</t>
    </r>
    <r>
      <rPr>
        <sz val="10"/>
        <rFont val="Noto Sans"/>
        <family val="2"/>
      </rPr>
      <t xml:space="preserve">ルーブル以下</t>
    </r>
  </si>
  <si>
    <r>
      <rPr>
        <sz val="10"/>
        <rFont val="ＭＳ 明朝"/>
        <family val="1"/>
        <charset val="128"/>
      </rPr>
      <t xml:space="preserve">0.21-0.40</t>
    </r>
    <r>
      <rPr>
        <sz val="10"/>
        <rFont val="Noto Sans"/>
        <family val="2"/>
      </rPr>
      <t xml:space="preserve">ルーブル</t>
    </r>
  </si>
  <si>
    <r>
      <rPr>
        <sz val="10"/>
        <rFont val="ＭＳ 明朝"/>
        <family val="1"/>
        <charset val="128"/>
      </rPr>
      <t xml:space="preserve">0.41-0.60</t>
    </r>
    <r>
      <rPr>
        <sz val="10"/>
        <rFont val="Noto Sans"/>
        <family val="2"/>
      </rPr>
      <t xml:space="preserve">ルーブル</t>
    </r>
  </si>
  <si>
    <r>
      <rPr>
        <sz val="10"/>
        <rFont val="ＭＳ 明朝"/>
        <family val="1"/>
        <charset val="128"/>
      </rPr>
      <t xml:space="preserve">0.61-1.00</t>
    </r>
    <r>
      <rPr>
        <sz val="10"/>
        <rFont val="Noto Sans"/>
        <family val="2"/>
      </rPr>
      <t xml:space="preserve">ルーブル</t>
    </r>
  </si>
  <si>
    <r>
      <rPr>
        <sz val="10"/>
        <rFont val="ＭＳ 明朝"/>
        <family val="1"/>
        <charset val="128"/>
      </rPr>
      <t xml:space="preserve">1.01-2.50</t>
    </r>
    <r>
      <rPr>
        <sz val="10"/>
        <rFont val="Noto Sans"/>
        <family val="2"/>
      </rPr>
      <t xml:space="preserve">ルーブル</t>
    </r>
  </si>
  <si>
    <r>
      <rPr>
        <sz val="10"/>
        <rFont val="ＭＳ 明朝"/>
        <family val="1"/>
        <charset val="128"/>
      </rPr>
      <t xml:space="preserve">2.51-4.00</t>
    </r>
    <r>
      <rPr>
        <sz val="10"/>
        <rFont val="Noto Sans"/>
        <family val="2"/>
      </rPr>
      <t xml:space="preserve">ルーブル</t>
    </r>
  </si>
  <si>
    <r>
      <rPr>
        <sz val="10"/>
        <rFont val="ＭＳ 明朝"/>
        <family val="1"/>
        <charset val="128"/>
      </rPr>
      <t xml:space="preserve">4.01</t>
    </r>
    <r>
      <rPr>
        <sz val="10"/>
        <rFont val="Noto Sans"/>
        <family val="2"/>
      </rPr>
      <t xml:space="preserve">ルーブル以上</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Times New Roman"/>
        <family val="1"/>
      </rPr>
      <t xml:space="preserve">(F.1562, Op.33, Ed.2734, L.36-39)</t>
    </r>
    <r>
      <rPr>
        <sz val="9"/>
        <rFont val="Noto Sans"/>
        <family val="2"/>
      </rPr>
      <t xml:space="preserve">に基づき筆者作成。</t>
    </r>
  </si>
  <si>
    <r>
      <rPr>
        <sz val="10"/>
        <rFont val="ＭＳ 明朝"/>
        <family val="1"/>
        <charset val="128"/>
      </rPr>
      <t xml:space="preserve">(</t>
    </r>
    <r>
      <rPr>
        <sz val="10"/>
        <rFont val="Noto Sans"/>
        <family val="2"/>
      </rPr>
      <t xml:space="preserve">図</t>
    </r>
    <r>
      <rPr>
        <sz val="10"/>
        <rFont val="ＭＳ 明朝"/>
        <family val="1"/>
        <charset val="128"/>
      </rPr>
      <t xml:space="preserve">19</t>
    </r>
    <r>
      <rPr>
        <sz val="10"/>
        <rFont val="Noto Sans"/>
        <family val="2"/>
      </rPr>
      <t xml:space="preserve">原データ：</t>
    </r>
    <r>
      <rPr>
        <sz val="10"/>
        <rFont val="ＭＳ 明朝"/>
        <family val="1"/>
        <charset val="128"/>
      </rPr>
      <t xml:space="preserve">1937</t>
    </r>
    <r>
      <rPr>
        <sz val="10"/>
        <rFont val="Noto Sans"/>
        <family val="2"/>
      </rPr>
      <t xml:space="preserve">年</t>
    </r>
    <r>
      <rPr>
        <sz val="10"/>
        <rFont val="ＭＳ 明朝"/>
        <family val="1"/>
        <charset val="128"/>
      </rPr>
      <t xml:space="preserve">)</t>
    </r>
  </si>
  <si>
    <t xml:space="preserve">無支給</t>
  </si>
  <si>
    <t xml:space="preserve">0.01-0.20</t>
  </si>
  <si>
    <t xml:space="preserve">0.21-0.40</t>
  </si>
  <si>
    <t xml:space="preserve">0.41-0.60</t>
  </si>
  <si>
    <t xml:space="preserve">0.61-1.00</t>
  </si>
  <si>
    <t xml:space="preserve">1.01-2.50</t>
  </si>
  <si>
    <t xml:space="preserve">2.51-4.00</t>
  </si>
  <si>
    <r>
      <rPr>
        <sz val="10"/>
        <rFont val="ＭＳ 明朝"/>
        <family val="1"/>
        <charset val="128"/>
      </rPr>
      <t xml:space="preserve">4.01</t>
    </r>
    <r>
      <rPr>
        <sz val="10"/>
        <rFont val="Noto Sans"/>
        <family val="2"/>
      </rPr>
      <t xml:space="preserve">以上</t>
    </r>
  </si>
  <si>
    <r>
      <rPr>
        <sz val="10"/>
        <rFont val="ＭＳ 明朝"/>
        <family val="1"/>
        <charset val="128"/>
      </rPr>
      <t xml:space="preserve">(1952</t>
    </r>
    <r>
      <rPr>
        <sz val="10"/>
        <rFont val="Noto Sans"/>
        <family val="2"/>
      </rPr>
      <t xml:space="preserve">年</t>
    </r>
    <r>
      <rPr>
        <sz val="10"/>
        <rFont val="ＭＳ 明朝"/>
        <family val="1"/>
        <charset val="128"/>
      </rPr>
      <t xml:space="preserve">)</t>
    </r>
  </si>
  <si>
    <r>
      <rPr>
        <sz val="11"/>
        <rFont val="Noto Sans"/>
        <family val="2"/>
      </rPr>
      <t xml:space="preserve">表</t>
    </r>
    <r>
      <rPr>
        <sz val="11"/>
        <rFont val="ＭＳ 明朝"/>
        <family val="1"/>
        <charset val="128"/>
      </rPr>
      <t xml:space="preserve">22</t>
    </r>
    <r>
      <rPr>
        <sz val="11"/>
        <rFont val="Noto Sans"/>
        <family val="2"/>
      </rPr>
      <t xml:space="preserve">　</t>
    </r>
    <r>
      <rPr>
        <sz val="11"/>
        <rFont val="ＭＳ 明朝"/>
        <family val="1"/>
        <charset val="128"/>
      </rPr>
      <t xml:space="preserve">1937-52</t>
    </r>
    <r>
      <rPr>
        <sz val="11"/>
        <rFont val="Noto Sans"/>
        <family val="2"/>
      </rPr>
      <t xml:space="preserve">年におけるコルホーズ員への労働日当りの平均穀物支給量と平均支給量でグループ化したコルホーズ群の比率</t>
    </r>
  </si>
  <si>
    <r>
      <rPr>
        <sz val="10"/>
        <rFont val="Noto Sans"/>
        <family val="2"/>
      </rPr>
      <t xml:space="preserve">１労働日当りの平均穀物支給量</t>
    </r>
    <r>
      <rPr>
        <sz val="10"/>
        <rFont val="ＭＳ 明朝"/>
        <family val="1"/>
        <charset val="128"/>
      </rPr>
      <t xml:space="preserve">(Kg)</t>
    </r>
  </si>
  <si>
    <r>
      <rPr>
        <sz val="10"/>
        <rFont val="Noto Sans"/>
        <family val="2"/>
      </rPr>
      <t xml:space="preserve">労働日当りの平均穀物支給量でグループ化したコルホーズ群の比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穀物支給を行わないコルホーズ</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300g</t>
    </r>
    <r>
      <rPr>
        <sz val="10"/>
        <rFont val="Noto Sans"/>
        <family val="2"/>
      </rPr>
      <t xml:space="preserve">以下</t>
    </r>
  </si>
  <si>
    <t xml:space="preserve">301-500g</t>
  </si>
  <si>
    <t xml:space="preserve">501-700g</t>
  </si>
  <si>
    <t xml:space="preserve">701-1000g</t>
  </si>
  <si>
    <r>
      <rPr>
        <sz val="10"/>
        <rFont val="ＭＳ 明朝"/>
        <family val="1"/>
        <charset val="128"/>
      </rPr>
      <t xml:space="preserve">1Kg</t>
    </r>
    <r>
      <rPr>
        <sz val="10"/>
        <rFont val="Noto Sans"/>
        <family val="2"/>
      </rPr>
      <t xml:space="preserve">以下　　</t>
    </r>
    <r>
      <rPr>
        <sz val="10"/>
        <rFont val="ＭＳ 明朝"/>
        <family val="1"/>
        <charset val="128"/>
      </rPr>
      <t xml:space="preserve">(</t>
    </r>
    <r>
      <rPr>
        <sz val="10"/>
        <rFont val="Noto Sans"/>
        <family val="2"/>
      </rPr>
      <t xml:space="preserve">小計</t>
    </r>
    <r>
      <rPr>
        <sz val="10"/>
        <rFont val="ＭＳ 明朝"/>
        <family val="1"/>
        <charset val="128"/>
      </rPr>
      <t xml:space="preserve">)</t>
    </r>
  </si>
  <si>
    <t xml:space="preserve">1.1-2Kg</t>
  </si>
  <si>
    <t xml:space="preserve">2.1-3Kg</t>
  </si>
  <si>
    <t xml:space="preserve">3.1-5Kg</t>
  </si>
  <si>
    <r>
      <rPr>
        <sz val="10"/>
        <rFont val="ＭＳ 明朝"/>
        <family val="1"/>
        <charset val="128"/>
      </rPr>
      <t xml:space="preserve">5.1Kg</t>
    </r>
    <r>
      <rPr>
        <sz val="10"/>
        <rFont val="Noto Sans"/>
        <family val="2"/>
      </rPr>
      <t xml:space="preserve">以上</t>
    </r>
  </si>
  <si>
    <r>
      <rPr>
        <sz val="9"/>
        <rFont val="ＭＳ 明朝"/>
        <family val="1"/>
        <charset val="128"/>
      </rPr>
      <t xml:space="preserve">(</t>
    </r>
    <r>
      <rPr>
        <sz val="9"/>
        <rFont val="Noto Sans"/>
        <family val="2"/>
      </rPr>
      <t xml:space="preserve">出所</t>
    </r>
    <r>
      <rPr>
        <sz val="9"/>
        <rFont val="ＭＳ 明朝"/>
        <family val="1"/>
        <charset val="128"/>
      </rPr>
      <t xml:space="preserve">)</t>
    </r>
    <r>
      <rPr>
        <sz val="9"/>
        <rFont val="Noto Sans"/>
        <family val="2"/>
      </rPr>
      <t xml:space="preserve">ロシア連邦経済文書館所蔵ソ連邦中央統計局フォンド資料</t>
    </r>
    <r>
      <rPr>
        <sz val="9"/>
        <rFont val="Times New Roman"/>
        <family val="1"/>
      </rPr>
      <t xml:space="preserve">(F.1562, Op.33, Ed.2734, L.40-43)</t>
    </r>
    <r>
      <rPr>
        <sz val="9"/>
        <rFont val="Noto Sans"/>
        <family val="2"/>
      </rPr>
      <t xml:space="preserve">に基づき筆者作成。</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該当データ無し。</t>
    </r>
  </si>
  <si>
    <r>
      <rPr>
        <sz val="10"/>
        <rFont val="ＭＳ 明朝"/>
        <family val="1"/>
        <charset val="128"/>
      </rPr>
      <t xml:space="preserve">(</t>
    </r>
    <r>
      <rPr>
        <sz val="10"/>
        <rFont val="Noto Sans"/>
        <family val="2"/>
      </rPr>
      <t xml:space="preserve">図</t>
    </r>
    <r>
      <rPr>
        <sz val="10"/>
        <rFont val="ＭＳ 明朝"/>
        <family val="1"/>
        <charset val="128"/>
      </rPr>
      <t xml:space="preserve">20</t>
    </r>
    <r>
      <rPr>
        <sz val="10"/>
        <rFont val="Noto Sans"/>
        <family val="2"/>
      </rPr>
      <t xml:space="preserve">原データ：</t>
    </r>
    <r>
      <rPr>
        <sz val="10"/>
        <rFont val="ＭＳ 明朝"/>
        <family val="1"/>
        <charset val="128"/>
      </rPr>
      <t xml:space="preserve">1937</t>
    </r>
    <r>
      <rPr>
        <sz val="10"/>
        <rFont val="Noto Sans"/>
        <family val="2"/>
      </rPr>
      <t xml:space="preserve">年</t>
    </r>
    <r>
      <rPr>
        <sz val="10"/>
        <rFont val="ＭＳ 明朝"/>
        <family val="1"/>
        <charset val="128"/>
      </rPr>
      <t xml:space="preserve">)</t>
    </r>
  </si>
  <si>
    <r>
      <rPr>
        <sz val="10"/>
        <rFont val="ＭＳ 明朝"/>
        <family val="1"/>
        <charset val="128"/>
      </rPr>
      <t xml:space="preserve">1Kg</t>
    </r>
    <r>
      <rPr>
        <sz val="10"/>
        <rFont val="Noto Sans"/>
        <family val="2"/>
      </rPr>
      <t xml:space="preserve">以下</t>
    </r>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0.0_);[RED]\(0.0\)"/>
    <numFmt numFmtId="169" formatCode="[$-409]h:mm\ AM/PM"/>
  </numFmts>
  <fonts count="30">
    <font>
      <sz val="10"/>
      <name val="ＭＳ 明朝"/>
      <family val="1"/>
      <charset val="128"/>
    </font>
    <font>
      <sz val="10"/>
      <name val="Arial"/>
      <family val="0"/>
    </font>
    <font>
      <sz val="10"/>
      <name val="Arial"/>
      <family val="0"/>
    </font>
    <font>
      <sz val="10"/>
      <name val="Arial"/>
      <family val="0"/>
    </font>
    <font>
      <sz val="11"/>
      <name val="Noto Sans"/>
      <family val="2"/>
    </font>
    <font>
      <sz val="11"/>
      <name val="ＭＳ 明朝"/>
      <family val="1"/>
      <charset val="128"/>
    </font>
    <font>
      <vertAlign val="superscript"/>
      <sz val="11"/>
      <name val="ＭＳ 明朝"/>
      <family val="1"/>
      <charset val="128"/>
    </font>
    <font>
      <sz val="10"/>
      <name val="Noto Sans"/>
      <family val="2"/>
    </font>
    <font>
      <vertAlign val="superscript"/>
      <sz val="10"/>
      <name val="Noto Sans"/>
      <family val="2"/>
    </font>
    <font>
      <vertAlign val="superscript"/>
      <sz val="10"/>
      <name val="ＭＳ 明朝"/>
      <family val="1"/>
      <charset val="128"/>
    </font>
    <font>
      <sz val="9"/>
      <name val="ＭＳ 明朝"/>
      <family val="1"/>
      <charset val="128"/>
    </font>
    <font>
      <sz val="9"/>
      <name val="Noto Sans"/>
      <family val="2"/>
    </font>
    <font>
      <sz val="9"/>
      <name val="Times New Roman"/>
      <family val="1"/>
    </font>
    <font>
      <sz val="14"/>
      <color rgb="FF000000"/>
      <name val="Noto Sans"/>
      <family val="2"/>
    </font>
    <font>
      <sz val="14"/>
      <color rgb="FF000000"/>
      <name val="ＭＳ 明朝"/>
      <family val="2"/>
    </font>
    <font>
      <sz val="11"/>
      <color rgb="FF000000"/>
      <name val="ＭＳ 明朝"/>
      <family val="2"/>
    </font>
    <font>
      <sz val="10"/>
      <color rgb="FF000000"/>
      <name val="ＭＳ 明朝"/>
      <family val="2"/>
    </font>
    <font>
      <sz val="10"/>
      <color rgb="FF000000"/>
      <name val="Noto Sans"/>
      <family val="2"/>
    </font>
    <font>
      <sz val="11"/>
      <color rgb="FF000000"/>
      <name val="Noto Sans"/>
      <family val="2"/>
    </font>
    <font>
      <sz val="10"/>
      <name val="Times New Roman"/>
      <family val="1"/>
    </font>
    <font>
      <sz val="8.25"/>
      <color rgb="FF000000"/>
      <name val="Noto Sans"/>
      <family val="2"/>
    </font>
    <font>
      <sz val="8.25"/>
      <color rgb="FF000000"/>
      <name val="ＭＳ 明朝"/>
      <family val="2"/>
    </font>
    <font>
      <sz val="8"/>
      <color rgb="FF000000"/>
      <name val="ＭＳ 明朝"/>
      <family val="2"/>
    </font>
    <font>
      <sz val="8"/>
      <color rgb="FF000000"/>
      <name val="Noto Sans"/>
      <family val="2"/>
    </font>
    <font>
      <sz val="13.75"/>
      <color rgb="FF000000"/>
      <name val="Noto Sans"/>
      <family val="2"/>
    </font>
    <font>
      <sz val="13.75"/>
      <color rgb="FF000000"/>
      <name val="ＭＳ 明朝"/>
      <family val="2"/>
    </font>
    <font>
      <sz val="13"/>
      <color rgb="FF000000"/>
      <name val="Noto Sans"/>
      <family val="2"/>
    </font>
    <font>
      <sz val="13"/>
      <color rgb="FF000000"/>
      <name val="ＭＳ 明朝"/>
      <family val="2"/>
    </font>
    <font>
      <sz val="9"/>
      <color rgb="FF000000"/>
      <name val="ＭＳ 明朝"/>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bottom style="dotted"/>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5.png"/>
</Relationships>
</file>

<file path=xl/charts/_rels/chart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5.png"/>
</Relationships>
</file>

<file path=xl/charts/_rels/chart1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5.png"/>
</Relationships>
</file>

<file path=xl/charts/_rels/chart1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5.png"/>
</Relationships>
</file>

<file path=xl/charts/_rels/chart15.xml.rels><?xml version="1.0" encoding="UTF-8"?>
<Relationships xmlns="http://schemas.openxmlformats.org/package/2006/relationships"><Relationship Id="rId1" Type="http://schemas.openxmlformats.org/officeDocument/2006/relationships/image" Target="../media/image6.png"/>
</Relationships>
</file>

<file path=xl/charts/_rels/chart17.xml.rels><?xml version="1.0" encoding="UTF-8"?>
<Relationships xmlns="http://schemas.openxmlformats.org/package/2006/relationships"><Relationship Id="rId1" Type="http://schemas.openxmlformats.org/officeDocument/2006/relationships/image" Target="../media/image6.png"/>
</Relationships>
</file>

<file path=xl/charts/_rels/chart18.xml.rels><?xml version="1.0" encoding="UTF-8"?>
<Relationships xmlns="http://schemas.openxmlformats.org/package/2006/relationships"><Relationship Id="rId1" Type="http://schemas.openxmlformats.org/officeDocument/2006/relationships/image" Target="../media/image6.png"/>
</Relationships>
</file>

<file path=xl/charts/_rels/chart1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7.png"/><Relationship Id="rId5" Type="http://schemas.openxmlformats.org/officeDocument/2006/relationships/image" Target="../media/image9.png"/><Relationship Id="rId6" Type="http://schemas.openxmlformats.org/officeDocument/2006/relationships/image" Target="../media/image8.png"/>
</Relationships>
</file>

<file path=xl/charts/_rels/chart2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7.png"/><Relationship Id="rId5" Type="http://schemas.openxmlformats.org/officeDocument/2006/relationships/image" Target="../media/image9.png"/><Relationship Id="rId6" Type="http://schemas.openxmlformats.org/officeDocument/2006/relationships/image" Target="../media/image8.png"/>
</Relationships>
</file>

<file path=xl/charts/_rels/chart2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7.png"/><Relationship Id="rId5" Type="http://schemas.openxmlformats.org/officeDocument/2006/relationships/image" Target="../media/image9.png"/><Relationship Id="rId6" Type="http://schemas.openxmlformats.org/officeDocument/2006/relationships/image" Target="../media/image8.png"/>
</Relationships>
</file>

<file path=xl/charts/_rels/chart2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7.png"/><Relationship Id="rId5" Type="http://schemas.openxmlformats.org/officeDocument/2006/relationships/image" Target="../media/image9.png"/><Relationship Id="rId6" Type="http://schemas.openxmlformats.org/officeDocument/2006/relationships/image" Target="../media/image8.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6.png"/>
</Relationships>
</file>

<file path=xl/charts/_rels/chart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7.png"/><Relationship Id="rId5" Type="http://schemas.openxmlformats.org/officeDocument/2006/relationships/image" Target="../media/image6.png"/>
</Relationships>
</file>

<file path=xl/charts/_rels/chart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6.png"/>
</Relationships>
</file>

<file path=xl/charts/_rels/chart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6.png"/>
</Relationships>
</file>

<file path=xl/charts/_rels/chart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1 1913-95年における中央アジア各国穀物総収穫量の推移</a:t>
            </a:r>
          </a:p>
        </c:rich>
      </c:tx>
      <c:overlay val="0"/>
      <c:spPr>
        <a:noFill/>
        <a:ln w="0">
          <a:noFill/>
        </a:ln>
      </c:spPr>
    </c:title>
    <c:autoTitleDeleted val="0"/>
    <c:plotArea>
      <c:layout>
        <c:manualLayout>
          <c:xMode val="edge"/>
          <c:yMode val="edge"/>
          <c:x val="0.0332535965769347"/>
          <c:y val="0.133066403203162"/>
          <c:w val="0.966746403423065"/>
          <c:h val="0.778326660080079"/>
        </c:manualLayout>
      </c:layout>
      <c:lineChart>
        <c:grouping val="standard"/>
        <c:varyColors val="0"/>
        <c:ser>
          <c:idx val="0"/>
          <c:order val="0"/>
          <c:tx>
            <c:strRef>
              <c:f>'表1-5,図1-4'!$P$187</c:f>
              <c:strCache>
                <c:ptCount val="1"/>
                <c:pt idx="0">
                  <c:v>ウズベク共和国</c:v>
                </c:pt>
              </c:strCache>
            </c:strRef>
          </c:tx>
          <c:spPr>
            <a:solidFill>
              <a:srgbClr val="000000"/>
            </a:solidFill>
            <a:ln w="12600">
              <a:solidFill>
                <a:srgbClr val="000000"/>
              </a:solidFill>
              <a:custDash>
                <a:ds d="300000" sp="300000"/>
                <a:ds d="300000" sp="300000"/>
                <a:ds d="1200000" sp="300000"/>
              </a:custDash>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186:$AC$186</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187:$AC$187</c:f>
              <c:numCache>
                <c:formatCode>General</c:formatCode>
                <c:ptCount val="13"/>
                <c:pt idx="0">
                  <c:v>1047</c:v>
                </c:pt>
                <c:pt idx="1">
                  <c:v>843</c:v>
                </c:pt>
                <c:pt idx="2">
                  <c:v>628</c:v>
                </c:pt>
                <c:pt idx="3">
                  <c:v>988</c:v>
                </c:pt>
                <c:pt idx="4">
                  <c:v>885</c:v>
                </c:pt>
                <c:pt idx="5">
                  <c:v>1007.2</c:v>
                </c:pt>
                <c:pt idx="6">
                  <c:v>1647.2</c:v>
                </c:pt>
                <c:pt idx="7">
                  <c:v>1829.7</c:v>
                </c:pt>
                <c:pt idx="8">
                  <c:v>899.8</c:v>
                </c:pt>
                <c:pt idx="9">
                  <c:v>766</c:v>
                </c:pt>
                <c:pt idx="10">
                  <c:v>742</c:v>
                </c:pt>
                <c:pt idx="11">
                  <c:v>807</c:v>
                </c:pt>
                <c:pt idx="12">
                  <c:v>880</c:v>
                </c:pt>
              </c:numCache>
            </c:numRef>
          </c:val>
          <c:smooth val="0"/>
        </c:ser>
        <c:ser>
          <c:idx val="1"/>
          <c:order val="1"/>
          <c:tx>
            <c:strRef>
              <c:f>'表1-5,図1-4'!$P$188</c:f>
              <c:strCache>
                <c:ptCount val="1"/>
                <c:pt idx="0">
                  <c:v>カザフ共和国</c:v>
                </c:pt>
              </c:strCache>
            </c:strRef>
          </c:tx>
          <c:spPr>
            <a:solidFill>
              <a:srgbClr val="000000"/>
            </a:solidFill>
            <a:ln w="12600">
              <a:solidFill>
                <a:srgbClr val="000000"/>
              </a:solidFill>
              <a:custDash>
                <a:ds d="1200000" sp="300000"/>
              </a:custDash>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186:$AC$186</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188:$AC$188</c:f>
              <c:numCache>
                <c:formatCode>General</c:formatCode>
                <c:ptCount val="13"/>
                <c:pt idx="0">
                  <c:v>2217</c:v>
                </c:pt>
                <c:pt idx="1">
                  <c:v>3518</c:v>
                </c:pt>
                <c:pt idx="2">
                  <c:v>2292</c:v>
                </c:pt>
                <c:pt idx="3">
                  <c:v>3668</c:v>
                </c:pt>
                <c:pt idx="4">
                  <c:v>3721</c:v>
                </c:pt>
                <c:pt idx="5">
                  <c:v>6842.2</c:v>
                </c:pt>
                <c:pt idx="6">
                  <c:v>5470</c:v>
                </c:pt>
                <c:pt idx="7">
                  <c:v>3364.5</c:v>
                </c:pt>
                <c:pt idx="8">
                  <c:v>2880.7</c:v>
                </c:pt>
                <c:pt idx="9">
                  <c:v>2923</c:v>
                </c:pt>
                <c:pt idx="10">
                  <c:v>7214</c:v>
                </c:pt>
                <c:pt idx="11">
                  <c:v>4750</c:v>
                </c:pt>
                <c:pt idx="12">
                  <c:v>5611</c:v>
                </c:pt>
              </c:numCache>
            </c:numRef>
          </c:val>
          <c:smooth val="0"/>
        </c:ser>
        <c:ser>
          <c:idx val="2"/>
          <c:order val="2"/>
          <c:tx>
            <c:strRef>
              <c:f>'表1-5,図1-4'!$P$189</c:f>
              <c:strCache>
                <c:ptCount val="1"/>
                <c:pt idx="0">
                  <c:v>キルギス共和国</c:v>
                </c:pt>
              </c:strCache>
            </c:strRef>
          </c:tx>
          <c:spPr>
            <a:solidFill>
              <a:srgbClr val="000000"/>
            </a:solidFill>
            <a:ln w="12600">
              <a:solidFill>
                <a:srgbClr val="000000"/>
              </a:solidFill>
              <a:custDash>
                <a:ds d="3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186:$AC$186</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189:$AC$189</c:f>
              <c:numCache>
                <c:formatCode>General</c:formatCode>
                <c:ptCount val="13"/>
                <c:pt idx="0">
                  <c:v>445</c:v>
                </c:pt>
                <c:pt idx="1">
                  <c:v>492</c:v>
                </c:pt>
                <c:pt idx="2">
                  <c:v>551</c:v>
                </c:pt>
                <c:pt idx="3">
                  <c:v>731</c:v>
                </c:pt>
                <c:pt idx="4">
                  <c:v>828</c:v>
                </c:pt>
                <c:pt idx="5">
                  <c:v>847.9</c:v>
                </c:pt>
                <c:pt idx="6">
                  <c:v>842.4</c:v>
                </c:pt>
                <c:pt idx="7">
                  <c:v>681.8</c:v>
                </c:pt>
                <c:pt idx="8">
                  <c:v>506.4</c:v>
                </c:pt>
                <c:pt idx="9">
                  <c:v>587</c:v>
                </c:pt>
                <c:pt idx="10">
                  <c:v>831</c:v>
                </c:pt>
                <c:pt idx="11">
                  <c:v>874</c:v>
                </c:pt>
                <c:pt idx="12">
                  <c:v>1026</c:v>
                </c:pt>
              </c:numCache>
            </c:numRef>
          </c:val>
          <c:smooth val="0"/>
        </c:ser>
        <c:ser>
          <c:idx val="3"/>
          <c:order val="3"/>
          <c:tx>
            <c:strRef>
              <c:f>'表1-5,図1-4'!$P$190</c:f>
              <c:strCache>
                <c:ptCount val="1"/>
                <c:pt idx="0">
                  <c:v>タジク共和国</c:v>
                </c:pt>
              </c:strCache>
            </c:strRef>
          </c:tx>
          <c:spPr>
            <a:solidFill>
              <a:srgbClr val="000000"/>
            </a:solidFill>
            <a:ln w="12600">
              <a:solidFill>
                <a:srgbClr val="000000"/>
              </a:solidFill>
              <a:custDash>
                <a:ds d="300000" sp="300000"/>
                <a:ds d="1200000" sp="300000"/>
              </a:custDash>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186:$AC$186</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190:$AC$190</c:f>
              <c:numCache>
                <c:formatCode>General</c:formatCode>
                <c:ptCount val="13"/>
                <c:pt idx="0">
                  <c:v>206</c:v>
                </c:pt>
                <c:pt idx="1">
                  <c:v>439</c:v>
                </c:pt>
                <c:pt idx="2">
                  <c:v>383</c:v>
                </c:pt>
                <c:pt idx="3">
                  <c:v>488</c:v>
                </c:pt>
                <c:pt idx="4">
                  <c:v>506</c:v>
                </c:pt>
                <c:pt idx="5">
                  <c:v>488.8</c:v>
                </c:pt>
                <c:pt idx="6">
                  <c:v>635.9</c:v>
                </c:pt>
                <c:pt idx="7">
                  <c:v>708.9</c:v>
                </c:pt>
                <c:pt idx="8">
                  <c:v>542.3</c:v>
                </c:pt>
                <c:pt idx="9">
                  <c:v>480</c:v>
                </c:pt>
                <c:pt idx="10">
                  <c:v>680</c:v>
                </c:pt>
                <c:pt idx="11">
                  <c:v>670</c:v>
                </c:pt>
                <c:pt idx="12">
                  <c:v>617</c:v>
                </c:pt>
              </c:numCache>
            </c:numRef>
          </c:val>
          <c:smooth val="0"/>
        </c:ser>
        <c:ser>
          <c:idx val="4"/>
          <c:order val="4"/>
          <c:tx>
            <c:strRef>
              <c:f>'表1-5,図1-4'!$P$191</c:f>
              <c:strCache>
                <c:ptCount val="1"/>
                <c:pt idx="0">
                  <c:v>トルクメン共和国</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186:$AC$186</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191:$AC$191</c:f>
              <c:numCache>
                <c:formatCode>General</c:formatCode>
                <c:ptCount val="13"/>
                <c:pt idx="0">
                  <c:v>162</c:v>
                </c:pt>
                <c:pt idx="1">
                  <c:v>245</c:v>
                </c:pt>
                <c:pt idx="2">
                  <c:v>156</c:v>
                </c:pt>
                <c:pt idx="3">
                  <c:v>192</c:v>
                </c:pt>
                <c:pt idx="4">
                  <c:v>168</c:v>
                </c:pt>
                <c:pt idx="5">
                  <c:v>188.2</c:v>
                </c:pt>
                <c:pt idx="6">
                  <c:v>244.1</c:v>
                </c:pt>
                <c:pt idx="7">
                  <c:v>322.2</c:v>
                </c:pt>
                <c:pt idx="8">
                  <c:v>126</c:v>
                </c:pt>
                <c:pt idx="9">
                  <c:v>133</c:v>
                </c:pt>
                <c:pt idx="10">
                  <c:v>113</c:v>
                </c:pt>
                <c:pt idx="11">
                  <c:v>91</c:v>
                </c:pt>
                <c:pt idx="12">
                  <c:v>123</c:v>
                </c:pt>
              </c:numCache>
            </c:numRef>
          </c:val>
          <c:smooth val="0"/>
        </c:ser>
        <c:hiLowLines>
          <c:spPr>
            <a:ln w="0">
              <a:noFill/>
            </a:ln>
          </c:spPr>
        </c:hiLowLines>
        <c:marker val="1"/>
        <c:axId val="42757591"/>
        <c:axId val="59353265"/>
      </c:lineChart>
      <c:catAx>
        <c:axId val="42757591"/>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１より筆者作成。</a:t>
                </a:r>
              </a:p>
            </c:rich>
          </c:tx>
          <c:layout>
            <c:manualLayout>
              <c:xMode val="edge"/>
              <c:yMode val="edge"/>
              <c:x val="0.00842289680266837"/>
              <c:y val="0.9171129946440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9353265"/>
        <c:crossesAt val="0"/>
        <c:auto val="1"/>
        <c:lblAlgn val="ctr"/>
        <c:lblOffset val="100"/>
        <c:noMultiLvlLbl val="0"/>
      </c:catAx>
      <c:valAx>
        <c:axId val="5935326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千ﾄﾝ)</a:t>
                </a:r>
              </a:p>
            </c:rich>
          </c:tx>
          <c:layout>
            <c:manualLayout>
              <c:xMode val="edge"/>
              <c:yMode val="edge"/>
              <c:x val="0.0244264007277383"/>
              <c:y val="0.1085226977276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2757591"/>
        <c:crossesAt val="1"/>
        <c:crossBetween val="midCat"/>
      </c:valAx>
      <c:spPr>
        <a:noFill/>
        <a:ln w="0">
          <a:solidFill>
            <a:srgbClr val="000000"/>
          </a:solidFill>
        </a:ln>
      </c:spPr>
    </c:plotArea>
    <c:legend>
      <c:legendPos val="r"/>
      <c:layout>
        <c:manualLayout>
          <c:xMode val="edge"/>
          <c:yMode val="edge"/>
          <c:x val="0.096897004817897"/>
          <c:y val="0.110134678383859"/>
          <c:w val="0.145008591354739"/>
          <c:h val="0.183453798554417"/>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10　1934-52年におけるウズベク共和国の種類別家畜頭数の推移</a:t>
            </a:r>
          </a:p>
        </c:rich>
      </c:tx>
      <c:overlay val="0"/>
      <c:spPr>
        <a:noFill/>
        <a:ln w="0">
          <a:noFill/>
        </a:ln>
      </c:spPr>
    </c:title>
    <c:autoTitleDeleted val="0"/>
    <c:plotArea>
      <c:layout>
        <c:manualLayout>
          <c:xMode val="edge"/>
          <c:yMode val="edge"/>
          <c:x val="0.0167863137969213"/>
          <c:y val="0.0940614495488589"/>
          <c:w val="0.958891388978178"/>
          <c:h val="0.861296219850209"/>
        </c:manualLayout>
      </c:layout>
      <c:barChart>
        <c:barDir val="col"/>
        <c:grouping val="stacked"/>
        <c:varyColors val="0"/>
        <c:ser>
          <c:idx val="0"/>
          <c:order val="0"/>
          <c:tx>
            <c:strRef>
              <c:f>'表11-15,図10-14'!$N$178</c:f>
              <c:strCache>
                <c:ptCount val="1"/>
                <c:pt idx="0">
                  <c:v>馬</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173:$Y$173</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178:$Y$178</c:f>
              <c:numCache>
                <c:formatCode>General</c:formatCode>
                <c:ptCount val="11"/>
                <c:pt idx="0">
                  <c:v>338.4</c:v>
                </c:pt>
                <c:pt idx="1">
                  <c:v>381.4</c:v>
                </c:pt>
                <c:pt idx="2">
                  <c:v>452.9</c:v>
                </c:pt>
                <c:pt idx="3">
                  <c:v>309.9</c:v>
                </c:pt>
                <c:pt idx="4">
                  <c:v>321.9</c:v>
                </c:pt>
                <c:pt idx="5">
                  <c:v>344.3</c:v>
                </c:pt>
                <c:pt idx="6">
                  <c:v>363.5</c:v>
                </c:pt>
                <c:pt idx="7">
                  <c:v>380</c:v>
                </c:pt>
                <c:pt idx="8">
                  <c:v>422.2</c:v>
                </c:pt>
                <c:pt idx="9">
                  <c:v>427.3</c:v>
                </c:pt>
                <c:pt idx="10">
                  <c:v>450.3</c:v>
                </c:pt>
              </c:numCache>
            </c:numRef>
          </c:val>
        </c:ser>
        <c:ser>
          <c:idx val="1"/>
          <c:order val="1"/>
          <c:tx>
            <c:strRef>
              <c:f>'表11-15,図10-14'!$N$177</c:f>
              <c:strCache>
                <c:ptCount val="1"/>
                <c:pt idx="0">
                  <c:v>羊及び山羊</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173:$Y$173</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177:$Y$177</c:f>
              <c:numCache>
                <c:formatCode>General</c:formatCode>
                <c:ptCount val="11"/>
                <c:pt idx="0">
                  <c:v>2298</c:v>
                </c:pt>
                <c:pt idx="1">
                  <c:v>3980.2</c:v>
                </c:pt>
                <c:pt idx="2">
                  <c:v>5742.7</c:v>
                </c:pt>
                <c:pt idx="3">
                  <c:v>5526.1</c:v>
                </c:pt>
                <c:pt idx="4">
                  <c:v>5817.7</c:v>
                </c:pt>
                <c:pt idx="5">
                  <c:v>6115.3</c:v>
                </c:pt>
                <c:pt idx="6">
                  <c:v>6160.7</c:v>
                </c:pt>
                <c:pt idx="7">
                  <c:v>6021.9</c:v>
                </c:pt>
                <c:pt idx="8">
                  <c:v>6549.4</c:v>
                </c:pt>
                <c:pt idx="9">
                  <c:v>6603.4</c:v>
                </c:pt>
                <c:pt idx="10">
                  <c:v>7109.4</c:v>
                </c:pt>
              </c:numCache>
            </c:numRef>
          </c:val>
        </c:ser>
        <c:ser>
          <c:idx val="2"/>
          <c:order val="2"/>
          <c:tx>
            <c:strRef>
              <c:f>'表11-15,図10-14'!$N$176</c:f>
              <c:strCache>
                <c:ptCount val="1"/>
                <c:pt idx="0">
                  <c:v>豚</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173:$Y$173</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176:$Y$176</c:f>
              <c:numCache>
                <c:formatCode>General</c:formatCode>
                <c:ptCount val="11"/>
                <c:pt idx="0">
                  <c:v>69.3</c:v>
                </c:pt>
                <c:pt idx="1">
                  <c:v>76.3</c:v>
                </c:pt>
                <c:pt idx="2">
                  <c:v>101.8</c:v>
                </c:pt>
                <c:pt idx="3">
                  <c:v>27.2</c:v>
                </c:pt>
                <c:pt idx="4">
                  <c:v>29.5</c:v>
                </c:pt>
                <c:pt idx="5">
                  <c:v>36.8</c:v>
                </c:pt>
                <c:pt idx="6">
                  <c:v>40.9</c:v>
                </c:pt>
                <c:pt idx="7">
                  <c:v>54.4</c:v>
                </c:pt>
                <c:pt idx="8">
                  <c:v>59.3</c:v>
                </c:pt>
                <c:pt idx="9">
                  <c:v>66.2</c:v>
                </c:pt>
                <c:pt idx="10">
                  <c:v>78.3</c:v>
                </c:pt>
              </c:numCache>
            </c:numRef>
          </c:val>
        </c:ser>
        <c:ser>
          <c:idx val="3"/>
          <c:order val="3"/>
          <c:tx>
            <c:strRef>
              <c:f>'表11-15,図10-14'!$N$175</c:f>
              <c:strCache>
                <c:ptCount val="1"/>
                <c:pt idx="0">
                  <c:v>牛</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173:$Y$173</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175:$Y$175</c:f>
              <c:numCache>
                <c:formatCode>General</c:formatCode>
                <c:ptCount val="11"/>
                <c:pt idx="0">
                  <c:v>327.3</c:v>
                </c:pt>
                <c:pt idx="1">
                  <c:v>481.5</c:v>
                </c:pt>
                <c:pt idx="2">
                  <c:v>617</c:v>
                </c:pt>
                <c:pt idx="3">
                  <c:v>413.7</c:v>
                </c:pt>
                <c:pt idx="4">
                  <c:v>402.4</c:v>
                </c:pt>
                <c:pt idx="5">
                  <c:v>418.9</c:v>
                </c:pt>
                <c:pt idx="6">
                  <c:v>401.4</c:v>
                </c:pt>
                <c:pt idx="7">
                  <c:v>393.7</c:v>
                </c:pt>
                <c:pt idx="8">
                  <c:v>392.7</c:v>
                </c:pt>
                <c:pt idx="9">
                  <c:v>410.9</c:v>
                </c:pt>
                <c:pt idx="10">
                  <c:v>410</c:v>
                </c:pt>
              </c:numCache>
            </c:numRef>
          </c:val>
        </c:ser>
        <c:ser>
          <c:idx val="4"/>
          <c:order val="4"/>
          <c:tx>
            <c:strRef>
              <c:f>'表11-15,図10-14'!$N$174</c:f>
              <c:strCache>
                <c:ptCount val="1"/>
                <c:pt idx="0">
                  <c:v>大型有角獣(牛を除く)</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173:$Y$173</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174:$Y$174</c:f>
              <c:numCache>
                <c:formatCode>General</c:formatCode>
                <c:ptCount val="11"/>
                <c:pt idx="0">
                  <c:v>583.6</c:v>
                </c:pt>
                <c:pt idx="1">
                  <c:v>929.4</c:v>
                </c:pt>
                <c:pt idx="2">
                  <c:v>1042.3</c:v>
                </c:pt>
                <c:pt idx="3">
                  <c:v>788</c:v>
                </c:pt>
                <c:pt idx="4">
                  <c:v>788</c:v>
                </c:pt>
                <c:pt idx="5">
                  <c:v>836.6</c:v>
                </c:pt>
                <c:pt idx="6">
                  <c:v>862.4</c:v>
                </c:pt>
                <c:pt idx="7">
                  <c:v>887.1</c:v>
                </c:pt>
                <c:pt idx="8">
                  <c:v>865.6</c:v>
                </c:pt>
                <c:pt idx="9">
                  <c:v>900.5</c:v>
                </c:pt>
                <c:pt idx="10">
                  <c:v>911.4</c:v>
                </c:pt>
              </c:numCache>
            </c:numRef>
          </c:val>
        </c:ser>
        <c:gapWidth val="150"/>
        <c:overlap val="100"/>
        <c:axId val="50590455"/>
        <c:axId val="76334035"/>
      </c:barChart>
      <c:catAx>
        <c:axId val="5059045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11より筆者作成。</a:t>
                </a:r>
              </a:p>
            </c:rich>
          </c:tx>
          <c:layout>
            <c:manualLayout>
              <c:xMode val="edge"/>
              <c:yMode val="edge"/>
              <c:x val="0.00892889031751134"/>
              <c:y val="0.95252698000825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76334035"/>
        <c:crossesAt val="0"/>
        <c:auto val="1"/>
        <c:lblAlgn val="ctr"/>
        <c:lblOffset val="100"/>
        <c:noMultiLvlLbl val="0"/>
      </c:catAx>
      <c:valAx>
        <c:axId val="7633403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千頭)</a:t>
                </a:r>
              </a:p>
            </c:rich>
          </c:tx>
          <c:layout>
            <c:manualLayout>
              <c:xMode val="edge"/>
              <c:yMode val="edge"/>
              <c:x val="0.0398942819386407"/>
              <c:y val="0.05991625877218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0590455"/>
        <c:crossesAt val="1"/>
        <c:crossBetween val="midCat"/>
      </c:valAx>
      <c:spPr>
        <a:noFill/>
        <a:ln w="0">
          <a:solidFill>
            <a:srgbClr val="000000"/>
          </a:solidFill>
        </a:ln>
      </c:spPr>
    </c:plotArea>
    <c:legend>
      <c:legendPos val="r"/>
      <c:layout>
        <c:manualLayout>
          <c:xMode val="edge"/>
          <c:yMode val="edge"/>
          <c:x val="0.0840744312296868"/>
          <c:y val="0.156690452320576"/>
          <c:w val="0.142362227222401"/>
          <c:h val="0.172672052839535"/>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11 1934-52年におけるカザフ共和国の種類別家畜頭数の推移</a:t>
            </a:r>
          </a:p>
        </c:rich>
      </c:tx>
      <c:overlay val="0"/>
      <c:spPr>
        <a:noFill/>
        <a:ln w="0">
          <a:noFill/>
        </a:ln>
      </c:spPr>
    </c:title>
    <c:autoTitleDeleted val="0"/>
    <c:plotArea>
      <c:layout>
        <c:manualLayout>
          <c:xMode val="edge"/>
          <c:yMode val="edge"/>
          <c:x val="0.0315258962719377"/>
          <c:y val="0.215182615675707"/>
          <c:w val="0.939486006362369"/>
          <c:h val="0.693996903847256"/>
        </c:manualLayout>
      </c:layout>
      <c:barChart>
        <c:barDir val="col"/>
        <c:grouping val="stacked"/>
        <c:varyColors val="0"/>
        <c:ser>
          <c:idx val="0"/>
          <c:order val="0"/>
          <c:tx>
            <c:strRef>
              <c:f>'表11-15,図10-14'!$N$214</c:f>
              <c:strCache>
                <c:ptCount val="1"/>
                <c:pt idx="0">
                  <c:v>馬</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09:$Y$209</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14:$Y$214</c:f>
              <c:numCache>
                <c:formatCode>General</c:formatCode>
                <c:ptCount val="11"/>
                <c:pt idx="0">
                  <c:v>422.5</c:v>
                </c:pt>
                <c:pt idx="1">
                  <c:v>638.7</c:v>
                </c:pt>
                <c:pt idx="2">
                  <c:v>900.6</c:v>
                </c:pt>
                <c:pt idx="3">
                  <c:v>856.4</c:v>
                </c:pt>
                <c:pt idx="4">
                  <c:v>933.2</c:v>
                </c:pt>
                <c:pt idx="5">
                  <c:v>1063.6</c:v>
                </c:pt>
                <c:pt idx="6">
                  <c:v>1221.2</c:v>
                </c:pt>
                <c:pt idx="7">
                  <c:v>1332.9</c:v>
                </c:pt>
                <c:pt idx="8">
                  <c:v>1462.3</c:v>
                </c:pt>
                <c:pt idx="9">
                  <c:v>1575.2</c:v>
                </c:pt>
                <c:pt idx="10">
                  <c:v>1597.8</c:v>
                </c:pt>
              </c:numCache>
            </c:numRef>
          </c:val>
        </c:ser>
        <c:ser>
          <c:idx val="1"/>
          <c:order val="1"/>
          <c:tx>
            <c:strRef>
              <c:f>'表11-15,図10-14'!$N$213</c:f>
              <c:strCache>
                <c:ptCount val="1"/>
                <c:pt idx="0">
                  <c:v>羊及び山羊</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09:$Y$209</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13:$Y$213</c:f>
              <c:numCache>
                <c:formatCode>General</c:formatCode>
                <c:ptCount val="11"/>
                <c:pt idx="0">
                  <c:v>2618.1</c:v>
                </c:pt>
                <c:pt idx="1">
                  <c:v>5287.8</c:v>
                </c:pt>
                <c:pt idx="2">
                  <c:v>8180.6</c:v>
                </c:pt>
                <c:pt idx="3">
                  <c:v>10324.4</c:v>
                </c:pt>
                <c:pt idx="4">
                  <c:v>10945.8</c:v>
                </c:pt>
                <c:pt idx="5">
                  <c:v>12605.6</c:v>
                </c:pt>
                <c:pt idx="6">
                  <c:v>14643.3</c:v>
                </c:pt>
                <c:pt idx="7">
                  <c:v>16587.3</c:v>
                </c:pt>
                <c:pt idx="8">
                  <c:v>18161.8</c:v>
                </c:pt>
                <c:pt idx="9">
                  <c:v>17808</c:v>
                </c:pt>
                <c:pt idx="10">
                  <c:v>17133.3</c:v>
                </c:pt>
              </c:numCache>
            </c:numRef>
          </c:val>
        </c:ser>
        <c:ser>
          <c:idx val="2"/>
          <c:order val="2"/>
          <c:tx>
            <c:strRef>
              <c:f>'表11-15,図10-14'!$N$212</c:f>
              <c:strCache>
                <c:ptCount val="1"/>
                <c:pt idx="0">
                  <c:v>豚</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09:$Y$209</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12:$Y$212</c:f>
              <c:numCache>
                <c:formatCode>General</c:formatCode>
                <c:ptCount val="11"/>
                <c:pt idx="0">
                  <c:v>276.3</c:v>
                </c:pt>
                <c:pt idx="1">
                  <c:v>367.9</c:v>
                </c:pt>
                <c:pt idx="2">
                  <c:v>451.5</c:v>
                </c:pt>
                <c:pt idx="3">
                  <c:v>149.3</c:v>
                </c:pt>
                <c:pt idx="4">
                  <c:v>181.5</c:v>
                </c:pt>
                <c:pt idx="5">
                  <c:v>257.4</c:v>
                </c:pt>
                <c:pt idx="6">
                  <c:v>253.5</c:v>
                </c:pt>
                <c:pt idx="7">
                  <c:v>305.5</c:v>
                </c:pt>
                <c:pt idx="8">
                  <c:v>400.6</c:v>
                </c:pt>
                <c:pt idx="9">
                  <c:v>493.6</c:v>
                </c:pt>
                <c:pt idx="10">
                  <c:v>421.8</c:v>
                </c:pt>
              </c:numCache>
            </c:numRef>
          </c:val>
        </c:ser>
        <c:ser>
          <c:idx val="3"/>
          <c:order val="3"/>
          <c:tx>
            <c:strRef>
              <c:f>'表11-15,図10-14'!$N$211</c:f>
              <c:strCache>
                <c:ptCount val="1"/>
                <c:pt idx="0">
                  <c:v>牛</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09:$Y$209</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11:$Y$211</c:f>
              <c:numCache>
                <c:formatCode>General</c:formatCode>
                <c:ptCount val="11"/>
                <c:pt idx="0">
                  <c:v>700.3</c:v>
                </c:pt>
                <c:pt idx="1">
                  <c:v>1085.2</c:v>
                </c:pt>
                <c:pt idx="2">
                  <c:v>1263.7</c:v>
                </c:pt>
                <c:pt idx="3">
                  <c:v>1321.2</c:v>
                </c:pt>
                <c:pt idx="4">
                  <c:v>1298.1</c:v>
                </c:pt>
                <c:pt idx="5">
                  <c:v>1395.6</c:v>
                </c:pt>
                <c:pt idx="6">
                  <c:v>1435.4</c:v>
                </c:pt>
                <c:pt idx="7">
                  <c:v>1442</c:v>
                </c:pt>
                <c:pt idx="8">
                  <c:v>1448.5</c:v>
                </c:pt>
                <c:pt idx="9">
                  <c:v>1445.7</c:v>
                </c:pt>
                <c:pt idx="10">
                  <c:v>1332</c:v>
                </c:pt>
              </c:numCache>
            </c:numRef>
          </c:val>
        </c:ser>
        <c:ser>
          <c:idx val="4"/>
          <c:order val="4"/>
          <c:tx>
            <c:strRef>
              <c:f>'表11-15,図10-14'!$N$210</c:f>
              <c:strCache>
                <c:ptCount val="1"/>
                <c:pt idx="0">
                  <c:v>大型有角獣(牛を除く)</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09:$Y$209</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10:$Y$210</c:f>
              <c:numCache>
                <c:formatCode>General</c:formatCode>
                <c:ptCount val="11"/>
                <c:pt idx="0">
                  <c:v>1135</c:v>
                </c:pt>
                <c:pt idx="1">
                  <c:v>2010.2</c:v>
                </c:pt>
                <c:pt idx="2">
                  <c:v>2105.2</c:v>
                </c:pt>
                <c:pt idx="3">
                  <c:v>2210.5</c:v>
                </c:pt>
                <c:pt idx="4">
                  <c:v>2329.2</c:v>
                </c:pt>
                <c:pt idx="5">
                  <c:v>2612.6</c:v>
                </c:pt>
                <c:pt idx="6">
                  <c:v>2870.7</c:v>
                </c:pt>
                <c:pt idx="7">
                  <c:v>2977.1</c:v>
                </c:pt>
                <c:pt idx="8">
                  <c:v>3024</c:v>
                </c:pt>
                <c:pt idx="9">
                  <c:v>3024</c:v>
                </c:pt>
                <c:pt idx="10">
                  <c:v>2602.1</c:v>
                </c:pt>
              </c:numCache>
            </c:numRef>
          </c:val>
        </c:ser>
        <c:gapWidth val="150"/>
        <c:overlap val="100"/>
        <c:axId val="45853120"/>
        <c:axId val="30786501"/>
      </c:barChart>
      <c:catAx>
        <c:axId val="45853120"/>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12より筆者作成。</a:t>
                </a:r>
              </a:p>
            </c:rich>
          </c:tx>
          <c:layout>
            <c:manualLayout>
              <c:xMode val="edge"/>
              <c:yMode val="edge"/>
              <c:x val="0.00893591164170569"/>
              <c:y val="0.90895017487529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30786501"/>
        <c:crossesAt val="0"/>
        <c:auto val="1"/>
        <c:lblAlgn val="ctr"/>
        <c:lblOffset val="100"/>
        <c:noMultiLvlLbl val="0"/>
      </c:catAx>
      <c:valAx>
        <c:axId val="30786501"/>
        <c:scaling>
          <c:orientation val="minMax"/>
          <c:max val="250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千頭)</a:t>
                </a:r>
              </a:p>
            </c:rich>
          </c:tx>
          <c:layout>
            <c:manualLayout>
              <c:xMode val="edge"/>
              <c:yMode val="edge"/>
              <c:x val="0.023197626621868"/>
              <c:y val="0.189954704432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5853120"/>
        <c:crossesAt val="1"/>
        <c:crossBetween val="midCat"/>
        <c:majorUnit val="2500"/>
      </c:valAx>
      <c:spPr>
        <a:solidFill>
          <a:srgbClr val="ffffff"/>
        </a:solidFill>
        <a:ln w="0">
          <a:solidFill>
            <a:srgbClr val="000000"/>
          </a:solidFill>
        </a:ln>
      </c:spPr>
    </c:plotArea>
    <c:legend>
      <c:legendPos val="r"/>
      <c:layout>
        <c:manualLayout>
          <c:xMode val="edge"/>
          <c:yMode val="edge"/>
          <c:x val="0.0713085749008114"/>
          <c:y val="0.150335416547216"/>
          <c:w val="0.146263001751439"/>
          <c:h val="0.186113181583625"/>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12 1934-52年におけるキルギス共和国の種類別家畜頭数の推移</a:t>
            </a:r>
          </a:p>
        </c:rich>
      </c:tx>
      <c:overlay val="0"/>
      <c:spPr>
        <a:noFill/>
        <a:ln w="0">
          <a:noFill/>
        </a:ln>
      </c:spPr>
    </c:title>
    <c:autoTitleDeleted val="0"/>
    <c:plotArea>
      <c:layout>
        <c:manualLayout>
          <c:xMode val="edge"/>
          <c:yMode val="edge"/>
          <c:x val="0.0118855833601833"/>
          <c:y val="0.187414422638065"/>
          <c:w val="0.964522249668851"/>
          <c:h val="0.722729347329986"/>
        </c:manualLayout>
      </c:layout>
      <c:barChart>
        <c:barDir val="col"/>
        <c:grouping val="stacked"/>
        <c:varyColors val="0"/>
        <c:ser>
          <c:idx val="0"/>
          <c:order val="0"/>
          <c:tx>
            <c:strRef>
              <c:f>'表11-15,図10-14'!$N$247</c:f>
              <c:strCache>
                <c:ptCount val="1"/>
                <c:pt idx="0">
                  <c:v>馬</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42:$Y$242</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47:$Y$247</c:f>
              <c:numCache>
                <c:formatCode>General</c:formatCode>
                <c:ptCount val="11"/>
                <c:pt idx="0">
                  <c:v>278.2</c:v>
                </c:pt>
                <c:pt idx="1">
                  <c:v>361.6</c:v>
                </c:pt>
                <c:pt idx="2">
                  <c:v>407.7</c:v>
                </c:pt>
                <c:pt idx="3">
                  <c:v>290.2</c:v>
                </c:pt>
                <c:pt idx="4">
                  <c:v>315.6</c:v>
                </c:pt>
                <c:pt idx="5">
                  <c:v>361.3</c:v>
                </c:pt>
                <c:pt idx="6">
                  <c:v>404.8</c:v>
                </c:pt>
                <c:pt idx="7">
                  <c:v>445.1</c:v>
                </c:pt>
                <c:pt idx="8">
                  <c:v>495.4</c:v>
                </c:pt>
                <c:pt idx="9">
                  <c:v>500.5</c:v>
                </c:pt>
                <c:pt idx="10">
                  <c:v>499.4</c:v>
                </c:pt>
              </c:numCache>
            </c:numRef>
          </c:val>
        </c:ser>
        <c:ser>
          <c:idx val="1"/>
          <c:order val="1"/>
          <c:tx>
            <c:strRef>
              <c:f>'表11-15,図10-14'!$N$246</c:f>
              <c:strCache>
                <c:ptCount val="1"/>
                <c:pt idx="0">
                  <c:v>羊及び山羊</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42:$Y$242</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46:$Y$246</c:f>
              <c:numCache>
                <c:formatCode>General</c:formatCode>
                <c:ptCount val="11"/>
                <c:pt idx="0">
                  <c:v>967.1</c:v>
                </c:pt>
                <c:pt idx="1">
                  <c:v>1886.1</c:v>
                </c:pt>
                <c:pt idx="2">
                  <c:v>2529.1</c:v>
                </c:pt>
                <c:pt idx="3">
                  <c:v>2272.3</c:v>
                </c:pt>
                <c:pt idx="4">
                  <c:v>2640.7</c:v>
                </c:pt>
                <c:pt idx="5">
                  <c:v>3026</c:v>
                </c:pt>
                <c:pt idx="6">
                  <c:v>3436.6</c:v>
                </c:pt>
                <c:pt idx="7">
                  <c:v>3974.7</c:v>
                </c:pt>
                <c:pt idx="8">
                  <c:v>4514.4</c:v>
                </c:pt>
                <c:pt idx="9">
                  <c:v>4429.8</c:v>
                </c:pt>
                <c:pt idx="10">
                  <c:v>4379.1</c:v>
                </c:pt>
              </c:numCache>
            </c:numRef>
          </c:val>
        </c:ser>
        <c:ser>
          <c:idx val="2"/>
          <c:order val="2"/>
          <c:tx>
            <c:strRef>
              <c:f>'表11-15,図10-14'!$N$245</c:f>
              <c:strCache>
                <c:ptCount val="1"/>
                <c:pt idx="0">
                  <c:v>豚</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42:$Y$242</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45:$Y$245</c:f>
              <c:numCache>
                <c:formatCode>General</c:formatCode>
                <c:ptCount val="11"/>
                <c:pt idx="0">
                  <c:v>71</c:v>
                </c:pt>
                <c:pt idx="1">
                  <c:v>91</c:v>
                </c:pt>
                <c:pt idx="2">
                  <c:v>87.2</c:v>
                </c:pt>
                <c:pt idx="3">
                  <c:v>19.4</c:v>
                </c:pt>
                <c:pt idx="4">
                  <c:v>37.5</c:v>
                </c:pt>
                <c:pt idx="5">
                  <c:v>51.9</c:v>
                </c:pt>
                <c:pt idx="6">
                  <c:v>55.6</c:v>
                </c:pt>
                <c:pt idx="7">
                  <c:v>73</c:v>
                </c:pt>
                <c:pt idx="8">
                  <c:v>89.5</c:v>
                </c:pt>
                <c:pt idx="9">
                  <c:v>83.8</c:v>
                </c:pt>
                <c:pt idx="10">
                  <c:v>101.4</c:v>
                </c:pt>
              </c:numCache>
            </c:numRef>
          </c:val>
        </c:ser>
        <c:ser>
          <c:idx val="3"/>
          <c:order val="3"/>
          <c:tx>
            <c:strRef>
              <c:f>'表11-15,図10-14'!$N$244</c:f>
              <c:strCache>
                <c:ptCount val="1"/>
                <c:pt idx="0">
                  <c:v>牛</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42:$Y$242</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44:$Y$244</c:f>
              <c:numCache>
                <c:formatCode>General</c:formatCode>
                <c:ptCount val="11"/>
                <c:pt idx="0">
                  <c:v>130.7</c:v>
                </c:pt>
                <c:pt idx="1">
                  <c:v>183.1</c:v>
                </c:pt>
                <c:pt idx="2">
                  <c:v>219.6</c:v>
                </c:pt>
                <c:pt idx="3">
                  <c:v>186.2</c:v>
                </c:pt>
                <c:pt idx="4">
                  <c:v>190.2</c:v>
                </c:pt>
                <c:pt idx="5">
                  <c:v>202.2</c:v>
                </c:pt>
                <c:pt idx="6">
                  <c:v>207.5</c:v>
                </c:pt>
                <c:pt idx="7">
                  <c:v>218.8</c:v>
                </c:pt>
                <c:pt idx="8">
                  <c:v>222.4</c:v>
                </c:pt>
                <c:pt idx="9">
                  <c:v>210.4</c:v>
                </c:pt>
                <c:pt idx="10">
                  <c:v>202.6</c:v>
                </c:pt>
              </c:numCache>
            </c:numRef>
          </c:val>
        </c:ser>
        <c:ser>
          <c:idx val="4"/>
          <c:order val="4"/>
          <c:tx>
            <c:strRef>
              <c:f>'表11-15,図10-14'!$N$243</c:f>
              <c:strCache>
                <c:ptCount val="1"/>
                <c:pt idx="0">
                  <c:v>大型有角獣(牛を除く)</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42:$Y$242</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43:$Y$243</c:f>
              <c:numCache>
                <c:formatCode>General</c:formatCode>
                <c:ptCount val="11"/>
                <c:pt idx="0">
                  <c:v>185.5</c:v>
                </c:pt>
                <c:pt idx="1">
                  <c:v>302.9</c:v>
                </c:pt>
                <c:pt idx="2">
                  <c:v>335.8</c:v>
                </c:pt>
                <c:pt idx="3">
                  <c:v>254.1</c:v>
                </c:pt>
                <c:pt idx="4">
                  <c:v>293.8</c:v>
                </c:pt>
                <c:pt idx="5">
                  <c:v>341.5</c:v>
                </c:pt>
                <c:pt idx="6">
                  <c:v>384.7</c:v>
                </c:pt>
                <c:pt idx="7">
                  <c:v>416.1</c:v>
                </c:pt>
                <c:pt idx="8">
                  <c:v>439.4</c:v>
                </c:pt>
                <c:pt idx="9">
                  <c:v>426.9</c:v>
                </c:pt>
                <c:pt idx="10">
                  <c:v>424.6</c:v>
                </c:pt>
              </c:numCache>
            </c:numRef>
          </c:val>
        </c:ser>
        <c:gapWidth val="150"/>
        <c:overlap val="100"/>
        <c:axId val="23844798"/>
        <c:axId val="48241056"/>
      </c:barChart>
      <c:catAx>
        <c:axId val="23844798"/>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13より筆者作成。</a:t>
                </a:r>
              </a:p>
            </c:rich>
          </c:tx>
          <c:layout>
            <c:manualLayout>
              <c:xMode val="edge"/>
              <c:yMode val="edge"/>
              <c:x val="0.00894998747001754"/>
              <c:y val="0.9094591510725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8241056"/>
        <c:crossesAt val="0"/>
        <c:auto val="1"/>
        <c:lblAlgn val="ctr"/>
        <c:lblOffset val="100"/>
        <c:noMultiLvlLbl val="0"/>
      </c:catAx>
      <c:valAx>
        <c:axId val="48241056"/>
        <c:scaling>
          <c:orientation val="minMax"/>
          <c:max val="60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千頭)</a:t>
                </a:r>
              </a:p>
            </c:rich>
          </c:tx>
          <c:layout>
            <c:manualLayout>
              <c:xMode val="edge"/>
              <c:yMode val="edge"/>
              <c:x val="0.00898578741989761"/>
              <c:y val="0.16293929712460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23844798"/>
        <c:crossesAt val="1"/>
        <c:crossBetween val="midCat"/>
        <c:majorUnit val="500"/>
      </c:valAx>
      <c:spPr>
        <a:solidFill>
          <a:srgbClr val="ffffff"/>
        </a:solidFill>
        <a:ln w="0">
          <a:solidFill>
            <a:srgbClr val="000000"/>
          </a:solidFill>
        </a:ln>
      </c:spPr>
    </c:plotArea>
    <c:legend>
      <c:legendPos val="r"/>
      <c:layout>
        <c:manualLayout>
          <c:xMode val="edge"/>
          <c:yMode val="edge"/>
          <c:x val="0.0415995417606415"/>
          <c:y val="0.131560931081698"/>
          <c:w val="0.154082984283822"/>
          <c:h val="0.183135554541305"/>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13 1934-52年におけるタジク共和国の種類別家畜頭数の推移</a:t>
            </a:r>
          </a:p>
        </c:rich>
      </c:tx>
      <c:overlay val="0"/>
      <c:spPr>
        <a:noFill/>
        <a:ln w="0">
          <a:noFill/>
        </a:ln>
      </c:spPr>
    </c:title>
    <c:autoTitleDeleted val="0"/>
    <c:plotArea>
      <c:layout>
        <c:manualLayout>
          <c:xMode val="edge"/>
          <c:yMode val="edge"/>
          <c:x val="0.0209321399279678"/>
          <c:y val="0.209145553620583"/>
          <c:w val="0.952786791712727"/>
          <c:h val="0.699230380315713"/>
        </c:manualLayout>
      </c:layout>
      <c:barChart>
        <c:barDir val="col"/>
        <c:grouping val="stacked"/>
        <c:varyColors val="0"/>
        <c:ser>
          <c:idx val="0"/>
          <c:order val="0"/>
          <c:tx>
            <c:strRef>
              <c:f>'表11-15,図10-14'!$N$285</c:f>
              <c:strCache>
                <c:ptCount val="1"/>
                <c:pt idx="0">
                  <c:v>馬</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80:$Y$280</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85:$Y$285</c:f>
              <c:numCache>
                <c:formatCode>General</c:formatCode>
                <c:ptCount val="11"/>
                <c:pt idx="0">
                  <c:v>79.6</c:v>
                </c:pt>
                <c:pt idx="1">
                  <c:v>102.2</c:v>
                </c:pt>
                <c:pt idx="2">
                  <c:v>124.2</c:v>
                </c:pt>
                <c:pt idx="3">
                  <c:v>96.8</c:v>
                </c:pt>
                <c:pt idx="4">
                  <c:v>103.8</c:v>
                </c:pt>
                <c:pt idx="5">
                  <c:v>111.8</c:v>
                </c:pt>
                <c:pt idx="6">
                  <c:v>120.2</c:v>
                </c:pt>
                <c:pt idx="7">
                  <c:v>124.9</c:v>
                </c:pt>
                <c:pt idx="8">
                  <c:v>133.5</c:v>
                </c:pt>
                <c:pt idx="9">
                  <c:v>133.7</c:v>
                </c:pt>
                <c:pt idx="10">
                  <c:v>142.2</c:v>
                </c:pt>
              </c:numCache>
            </c:numRef>
          </c:val>
        </c:ser>
        <c:ser>
          <c:idx val="1"/>
          <c:order val="1"/>
          <c:tx>
            <c:strRef>
              <c:f>'表11-15,図10-14'!$N$284</c:f>
              <c:strCache>
                <c:ptCount val="1"/>
                <c:pt idx="0">
                  <c:v>羊及び山羊</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80:$Y$280</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84:$Y$284</c:f>
              <c:numCache>
                <c:formatCode>General</c:formatCode>
                <c:ptCount val="11"/>
                <c:pt idx="0">
                  <c:v>798.9</c:v>
                </c:pt>
                <c:pt idx="1">
                  <c:v>1634.9</c:v>
                </c:pt>
                <c:pt idx="2">
                  <c:v>2174.3</c:v>
                </c:pt>
                <c:pt idx="3">
                  <c:v>1833.7</c:v>
                </c:pt>
                <c:pt idx="4">
                  <c:v>2064</c:v>
                </c:pt>
                <c:pt idx="5">
                  <c:v>2284.3</c:v>
                </c:pt>
                <c:pt idx="6">
                  <c:v>2460.2</c:v>
                </c:pt>
                <c:pt idx="7">
                  <c:v>2535.9</c:v>
                </c:pt>
                <c:pt idx="8">
                  <c:v>2755.4</c:v>
                </c:pt>
                <c:pt idx="9">
                  <c:v>2633.8</c:v>
                </c:pt>
                <c:pt idx="10">
                  <c:v>2717.6</c:v>
                </c:pt>
              </c:numCache>
            </c:numRef>
          </c:val>
        </c:ser>
        <c:ser>
          <c:idx val="2"/>
          <c:order val="2"/>
          <c:tx>
            <c:strRef>
              <c:f>'表11-15,図10-14'!$N$283</c:f>
              <c:strCache>
                <c:ptCount val="1"/>
                <c:pt idx="0">
                  <c:v>豚</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80:$Y$280</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83:$Y$283</c:f>
              <c:numCache>
                <c:formatCode>General</c:formatCode>
                <c:ptCount val="11"/>
                <c:pt idx="0">
                  <c:v>8.1</c:v>
                </c:pt>
                <c:pt idx="1">
                  <c:v>21</c:v>
                </c:pt>
                <c:pt idx="2">
                  <c:v>20.8</c:v>
                </c:pt>
                <c:pt idx="3">
                  <c:v>3.7</c:v>
                </c:pt>
                <c:pt idx="4">
                  <c:v>5.3</c:v>
                </c:pt>
                <c:pt idx="5">
                  <c:v>6.5</c:v>
                </c:pt>
                <c:pt idx="6">
                  <c:v>7.7</c:v>
                </c:pt>
                <c:pt idx="7">
                  <c:v>11.6</c:v>
                </c:pt>
                <c:pt idx="8">
                  <c:v>15.6</c:v>
                </c:pt>
                <c:pt idx="9">
                  <c:v>12.1</c:v>
                </c:pt>
                <c:pt idx="10">
                  <c:v>12.1</c:v>
                </c:pt>
              </c:numCache>
            </c:numRef>
          </c:val>
        </c:ser>
        <c:ser>
          <c:idx val="3"/>
          <c:order val="3"/>
          <c:tx>
            <c:strRef>
              <c:f>'表11-15,図10-14'!$N$282</c:f>
              <c:strCache>
                <c:ptCount val="1"/>
                <c:pt idx="0">
                  <c:v>牛</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80:$Y$280</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82:$Y$282</c:f>
              <c:numCache>
                <c:formatCode>General</c:formatCode>
                <c:ptCount val="11"/>
                <c:pt idx="0">
                  <c:v>114.3</c:v>
                </c:pt>
                <c:pt idx="1">
                  <c:v>145.4</c:v>
                </c:pt>
                <c:pt idx="2">
                  <c:v>187.8</c:v>
                </c:pt>
                <c:pt idx="3">
                  <c:v>172.6</c:v>
                </c:pt>
                <c:pt idx="4">
                  <c:v>171.1</c:v>
                </c:pt>
                <c:pt idx="5">
                  <c:v>173.9</c:v>
                </c:pt>
                <c:pt idx="6">
                  <c:v>175.7</c:v>
                </c:pt>
                <c:pt idx="7">
                  <c:v>172.9</c:v>
                </c:pt>
                <c:pt idx="8">
                  <c:v>172</c:v>
                </c:pt>
                <c:pt idx="9">
                  <c:v>165.9</c:v>
                </c:pt>
                <c:pt idx="10">
                  <c:v>150.7</c:v>
                </c:pt>
              </c:numCache>
            </c:numRef>
          </c:val>
        </c:ser>
        <c:ser>
          <c:idx val="4"/>
          <c:order val="4"/>
          <c:tx>
            <c:strRef>
              <c:f>'表11-15,図10-14'!$N$281</c:f>
              <c:strCache>
                <c:ptCount val="1"/>
                <c:pt idx="0">
                  <c:v>大型有角獣(牛を除く)</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280:$Y$280</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1952年</c:v>
                </c:pt>
              </c:strCache>
            </c:strRef>
          </c:cat>
          <c:val>
            <c:numRef>
              <c:f>'表11-15,図10-14'!$O$281:$Y$281</c:f>
              <c:numCache>
                <c:formatCode>General</c:formatCode>
                <c:ptCount val="11"/>
                <c:pt idx="0">
                  <c:v>232.4</c:v>
                </c:pt>
                <c:pt idx="1">
                  <c:v>354.7</c:v>
                </c:pt>
                <c:pt idx="2">
                  <c:v>392.2</c:v>
                </c:pt>
                <c:pt idx="3">
                  <c:v>362</c:v>
                </c:pt>
                <c:pt idx="4">
                  <c:v>389.5</c:v>
                </c:pt>
                <c:pt idx="5">
                  <c:v>413.6</c:v>
                </c:pt>
                <c:pt idx="6">
                  <c:v>419.6</c:v>
                </c:pt>
                <c:pt idx="7">
                  <c:v>402.1</c:v>
                </c:pt>
                <c:pt idx="8">
                  <c:v>386.3</c:v>
                </c:pt>
                <c:pt idx="9">
                  <c:v>368.6</c:v>
                </c:pt>
                <c:pt idx="10">
                  <c:v>353.1</c:v>
                </c:pt>
              </c:numCache>
            </c:numRef>
          </c:val>
        </c:ser>
        <c:gapWidth val="150"/>
        <c:overlap val="100"/>
        <c:axId val="80730992"/>
        <c:axId val="78635993"/>
      </c:barChart>
      <c:catAx>
        <c:axId val="80730992"/>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14より筆者作成。</a:t>
                </a:r>
              </a:p>
            </c:rich>
          </c:tx>
          <c:layout>
            <c:manualLayout>
              <c:xMode val="edge"/>
              <c:yMode val="edge"/>
              <c:x val="0.00891488071889598"/>
              <c:y val="0.9069715184540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78635993"/>
        <c:crossesAt val="0"/>
        <c:auto val="1"/>
        <c:lblAlgn val="ctr"/>
        <c:lblOffset val="100"/>
        <c:noMultiLvlLbl val="0"/>
      </c:catAx>
      <c:valAx>
        <c:axId val="78635993"/>
        <c:scaling>
          <c:orientation val="minMax"/>
          <c:max val="35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千頭)</a:t>
                </a:r>
              </a:p>
            </c:rich>
          </c:tx>
          <c:layout>
            <c:manualLayout>
              <c:xMode val="edge"/>
              <c:yMode val="edge"/>
              <c:x val="0.00895054024177156"/>
              <c:y val="0.18201224650300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0730992"/>
        <c:crossesAt val="1"/>
        <c:crossBetween val="midCat"/>
      </c:valAx>
      <c:spPr>
        <a:solidFill>
          <a:srgbClr val="ffffff"/>
        </a:solidFill>
        <a:ln w="0">
          <a:solidFill>
            <a:srgbClr val="000000"/>
          </a:solidFill>
        </a:ln>
      </c:spPr>
    </c:plotArea>
    <c:legend>
      <c:legendPos val="r"/>
      <c:layout>
        <c:manualLayout>
          <c:xMode val="edge"/>
          <c:yMode val="edge"/>
          <c:x val="0.0484612915879186"/>
          <c:y val="0.149373630694905"/>
          <c:w val="0.142138858182078"/>
          <c:h val="0.168473681253862"/>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ＭＳ 明朝"/>
              </a:defRPr>
            </a:pPr>
            <a:r>
              <a:rPr b="0" sz="825" spc="-1" strike="noStrike">
                <a:solidFill>
                  <a:srgbClr val="000000"/>
                </a:solidFill>
                <a:latin typeface="ＭＳ 明朝"/>
              </a:rPr>
              <a:t>図14 1934-52年におけるトルクメン共和国の種類別家畜頭数の推移</a:t>
            </a:r>
          </a:p>
        </c:rich>
      </c:tx>
      <c:overlay val="0"/>
      <c:spPr>
        <a:noFill/>
        <a:ln w="0">
          <a:noFill/>
        </a:ln>
      </c:spPr>
    </c:title>
    <c:autoTitleDeleted val="0"/>
    <c:plotArea>
      <c:layout>
        <c:manualLayout>
          <c:xMode val="edge"/>
          <c:yMode val="edge"/>
          <c:x val="0.0239116448638216"/>
          <c:y val="0.1304421005386"/>
          <c:w val="0.952998784759454"/>
          <c:h val="0.802289048473968"/>
        </c:manualLayout>
      </c:layout>
      <c:barChart>
        <c:barDir val="col"/>
        <c:grouping val="stacked"/>
        <c:varyColors val="0"/>
        <c:ser>
          <c:idx val="0"/>
          <c:order val="0"/>
          <c:tx>
            <c:strRef>
              <c:f>'表11-15,図10-14'!$N$328</c:f>
              <c:strCache>
                <c:ptCount val="1"/>
                <c:pt idx="0">
                  <c:v>馬</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323:$Y$323</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  1952年</c:v>
                </c:pt>
              </c:strCache>
            </c:strRef>
          </c:cat>
          <c:val>
            <c:numRef>
              <c:f>'表11-15,図10-14'!$O$328:$Y$328</c:f>
              <c:numCache>
                <c:formatCode>General</c:formatCode>
                <c:ptCount val="11"/>
                <c:pt idx="0">
                  <c:v>53.6</c:v>
                </c:pt>
                <c:pt idx="1">
                  <c:v>64.1</c:v>
                </c:pt>
                <c:pt idx="2">
                  <c:v>70.2</c:v>
                </c:pt>
                <c:pt idx="3">
                  <c:v>44.1</c:v>
                </c:pt>
                <c:pt idx="4">
                  <c:v>47.4</c:v>
                </c:pt>
                <c:pt idx="5">
                  <c:v>51</c:v>
                </c:pt>
                <c:pt idx="6">
                  <c:v>50.1</c:v>
                </c:pt>
                <c:pt idx="7">
                  <c:v>49.8</c:v>
                </c:pt>
                <c:pt idx="8">
                  <c:v>55.8</c:v>
                </c:pt>
                <c:pt idx="9">
                  <c:v>57.7</c:v>
                </c:pt>
                <c:pt idx="10">
                  <c:v>60.5</c:v>
                </c:pt>
              </c:numCache>
            </c:numRef>
          </c:val>
        </c:ser>
        <c:ser>
          <c:idx val="1"/>
          <c:order val="1"/>
          <c:tx>
            <c:strRef>
              <c:f>'表11-15,図10-14'!$N$327</c:f>
              <c:strCache>
                <c:ptCount val="1"/>
                <c:pt idx="0">
                  <c:v>羊及び山羊</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323:$Y$323</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  1952年</c:v>
                </c:pt>
              </c:strCache>
            </c:strRef>
          </c:cat>
          <c:val>
            <c:numRef>
              <c:f>'表11-15,図10-14'!$O$327:$Y$327</c:f>
              <c:numCache>
                <c:formatCode>General</c:formatCode>
                <c:ptCount val="11"/>
                <c:pt idx="0">
                  <c:v>1124.5</c:v>
                </c:pt>
                <c:pt idx="1">
                  <c:v>1830.9</c:v>
                </c:pt>
                <c:pt idx="2">
                  <c:v>2596.5</c:v>
                </c:pt>
                <c:pt idx="3">
                  <c:v>2772.2</c:v>
                </c:pt>
                <c:pt idx="4">
                  <c:v>3108.7</c:v>
                </c:pt>
                <c:pt idx="5">
                  <c:v>3447.5</c:v>
                </c:pt>
                <c:pt idx="6">
                  <c:v>3096.4</c:v>
                </c:pt>
                <c:pt idx="7">
                  <c:v>2800.7</c:v>
                </c:pt>
                <c:pt idx="8">
                  <c:v>3242.6</c:v>
                </c:pt>
                <c:pt idx="9">
                  <c:v>3258.2</c:v>
                </c:pt>
                <c:pt idx="10">
                  <c:v>3596</c:v>
                </c:pt>
              </c:numCache>
            </c:numRef>
          </c:val>
        </c:ser>
        <c:ser>
          <c:idx val="2"/>
          <c:order val="2"/>
          <c:tx>
            <c:strRef>
              <c:f>'表11-15,図10-14'!$N$326</c:f>
              <c:strCache>
                <c:ptCount val="1"/>
                <c:pt idx="0">
                  <c:v>豚</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323:$Y$323</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  1952年</c:v>
                </c:pt>
              </c:strCache>
            </c:strRef>
          </c:cat>
          <c:val>
            <c:numRef>
              <c:f>'表11-15,図10-14'!$O$326:$Y$326</c:f>
              <c:numCache>
                <c:formatCode>General</c:formatCode>
                <c:ptCount val="11"/>
                <c:pt idx="0">
                  <c:v>19</c:v>
                </c:pt>
                <c:pt idx="1">
                  <c:v>22.7</c:v>
                </c:pt>
                <c:pt idx="2">
                  <c:v>36.5</c:v>
                </c:pt>
                <c:pt idx="3">
                  <c:v>5.5</c:v>
                </c:pt>
                <c:pt idx="4">
                  <c:v>5.1</c:v>
                </c:pt>
                <c:pt idx="5">
                  <c:v>4.2</c:v>
                </c:pt>
                <c:pt idx="6">
                  <c:v>3.6</c:v>
                </c:pt>
                <c:pt idx="7">
                  <c:v>5.9</c:v>
                </c:pt>
                <c:pt idx="8">
                  <c:v>11.4</c:v>
                </c:pt>
                <c:pt idx="9">
                  <c:v>11.2</c:v>
                </c:pt>
                <c:pt idx="10">
                  <c:v>10.3</c:v>
                </c:pt>
              </c:numCache>
            </c:numRef>
          </c:val>
        </c:ser>
        <c:ser>
          <c:idx val="3"/>
          <c:order val="3"/>
          <c:tx>
            <c:strRef>
              <c:f>'表11-15,図10-14'!$N$325</c:f>
              <c:strCache>
                <c:ptCount val="1"/>
                <c:pt idx="0">
                  <c:v>牛</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323:$Y$323</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  1952年</c:v>
                </c:pt>
              </c:strCache>
            </c:strRef>
          </c:cat>
          <c:val>
            <c:numRef>
              <c:f>'表11-15,図10-14'!$O$325:$Y$325</c:f>
              <c:numCache>
                <c:formatCode>General</c:formatCode>
                <c:ptCount val="11"/>
                <c:pt idx="0">
                  <c:v>54.2</c:v>
                </c:pt>
                <c:pt idx="1">
                  <c:v>80.3</c:v>
                </c:pt>
                <c:pt idx="2">
                  <c:v>96</c:v>
                </c:pt>
                <c:pt idx="3">
                  <c:v>85.8</c:v>
                </c:pt>
                <c:pt idx="4">
                  <c:v>91.4</c:v>
                </c:pt>
                <c:pt idx="5">
                  <c:v>94.1</c:v>
                </c:pt>
                <c:pt idx="6">
                  <c:v>86.4</c:v>
                </c:pt>
                <c:pt idx="7">
                  <c:v>85.4</c:v>
                </c:pt>
                <c:pt idx="8">
                  <c:v>87.9</c:v>
                </c:pt>
                <c:pt idx="9">
                  <c:v>87.7</c:v>
                </c:pt>
                <c:pt idx="10">
                  <c:v>88.2</c:v>
                </c:pt>
              </c:numCache>
            </c:numRef>
          </c:val>
        </c:ser>
        <c:ser>
          <c:idx val="4"/>
          <c:order val="4"/>
          <c:tx>
            <c:strRef>
              <c:f>'表11-15,図10-14'!$N$324</c:f>
              <c:strCache>
                <c:ptCount val="1"/>
                <c:pt idx="0">
                  <c:v>大型有角獣(牛を除く)</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1-15,図10-14'!$O$323:$Y$323</c:f>
              <c:strCache>
                <c:ptCount val="11"/>
                <c:pt idx="0">
                  <c:v>1934年</c:v>
                </c:pt>
                <c:pt idx="1">
                  <c:v>1937年</c:v>
                </c:pt>
                <c:pt idx="2">
                  <c:v>1940年</c:v>
                </c:pt>
                <c:pt idx="3">
                  <c:v>1945年</c:v>
                </c:pt>
                <c:pt idx="4">
                  <c:v>1946年</c:v>
                </c:pt>
                <c:pt idx="5">
                  <c:v>1947年</c:v>
                </c:pt>
                <c:pt idx="6">
                  <c:v>1948年</c:v>
                </c:pt>
                <c:pt idx="7">
                  <c:v>1949年</c:v>
                </c:pt>
                <c:pt idx="8">
                  <c:v>1950年</c:v>
                </c:pt>
                <c:pt idx="9">
                  <c:v>1951年</c:v>
                </c:pt>
                <c:pt idx="10">
                  <c:v>  1952年</c:v>
                </c:pt>
              </c:strCache>
            </c:strRef>
          </c:cat>
          <c:val>
            <c:numRef>
              <c:f>'表11-15,図10-14'!$O$324:$Y$324</c:f>
              <c:numCache>
                <c:formatCode>General</c:formatCode>
                <c:ptCount val="11"/>
                <c:pt idx="0">
                  <c:v>99.7</c:v>
                </c:pt>
                <c:pt idx="1">
                  <c:v>153</c:v>
                </c:pt>
                <c:pt idx="2">
                  <c:v>172.3</c:v>
                </c:pt>
                <c:pt idx="3">
                  <c:v>156.4</c:v>
                </c:pt>
                <c:pt idx="4">
                  <c:v>171.6</c:v>
                </c:pt>
                <c:pt idx="5">
                  <c:v>182.1</c:v>
                </c:pt>
                <c:pt idx="6">
                  <c:v>174</c:v>
                </c:pt>
                <c:pt idx="7">
                  <c:v>171.8</c:v>
                </c:pt>
                <c:pt idx="8">
                  <c:v>177.3</c:v>
                </c:pt>
                <c:pt idx="9">
                  <c:v>179.3</c:v>
                </c:pt>
                <c:pt idx="10">
                  <c:v>178.7</c:v>
                </c:pt>
              </c:numCache>
            </c:numRef>
          </c:val>
        </c:ser>
        <c:gapWidth val="150"/>
        <c:overlap val="100"/>
        <c:axId val="44737267"/>
        <c:axId val="76273294"/>
      </c:barChart>
      <c:catAx>
        <c:axId val="4473726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出所)表15より筆者作成。</a:t>
                </a:r>
              </a:p>
            </c:rich>
          </c:tx>
          <c:layout>
            <c:manualLayout>
              <c:xMode val="edge"/>
              <c:yMode val="edge"/>
              <c:x val="0.00897133462005862"/>
              <c:y val="0.92482046678635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6273294"/>
        <c:crossesAt val="0"/>
        <c:auto val="1"/>
        <c:lblAlgn val="ctr"/>
        <c:lblOffset val="100"/>
        <c:noMultiLvlLbl val="0"/>
      </c:catAx>
      <c:valAx>
        <c:axId val="76273294"/>
        <c:scaling>
          <c:orientation val="minMax"/>
          <c:max val="40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千頭)</a:t>
                </a:r>
              </a:p>
            </c:rich>
          </c:tx>
          <c:layout>
            <c:manualLayout>
              <c:xMode val="edge"/>
              <c:yMode val="edge"/>
              <c:x val="0.0362427621702766"/>
              <c:y val="0.09694793536804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4737267"/>
        <c:crossesAt val="1"/>
        <c:crossBetween val="midCat"/>
      </c:valAx>
      <c:spPr>
        <a:solidFill>
          <a:srgbClr val="ffffff"/>
        </a:solidFill>
        <a:ln w="0">
          <a:solidFill>
            <a:srgbClr val="000000"/>
          </a:solidFill>
        </a:ln>
      </c:spPr>
    </c:plotArea>
    <c:legend>
      <c:legendPos val="r"/>
      <c:layout>
        <c:manualLayout>
          <c:xMode val="edge"/>
          <c:yMode val="edge"/>
          <c:x val="0.030059332332547"/>
          <c:y val="0.0944793536804309"/>
          <c:w val="0.142469082850811"/>
          <c:h val="0.160345601436266"/>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15 1937‐51年における中央アジア地域及び各国の農業労働者数の推移</a:t>
            </a:r>
          </a:p>
        </c:rich>
      </c:tx>
      <c:overlay val="0"/>
      <c:spPr>
        <a:noFill/>
        <a:ln w="0">
          <a:noFill/>
        </a:ln>
      </c:spPr>
    </c:title>
    <c:autoTitleDeleted val="0"/>
    <c:plotArea>
      <c:layout>
        <c:manualLayout>
          <c:xMode val="edge"/>
          <c:yMode val="edge"/>
          <c:x val="0.0370269255707607"/>
          <c:y val="0.180431685049343"/>
          <c:w val="0.935945125072518"/>
          <c:h val="0.74120006332788"/>
        </c:manualLayout>
      </c:layout>
      <c:barChart>
        <c:barDir val="col"/>
        <c:grouping val="clustered"/>
        <c:varyColors val="0"/>
        <c:ser>
          <c:idx val="0"/>
          <c:order val="0"/>
          <c:tx>
            <c:strRef>
              <c:f>'表16-20,図15-18'!$O$103</c:f>
              <c:strCache>
                <c:ptCount val="1"/>
                <c:pt idx="0">
                  <c:v>中央アジア地域全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02:$X$102</c:f>
              <c:strCache>
                <c:ptCount val="9"/>
                <c:pt idx="0">
                  <c:v>1937年</c:v>
                </c:pt>
                <c:pt idx="1">
                  <c:v>1940年</c:v>
                </c:pt>
                <c:pt idx="2">
                  <c:v>1945年</c:v>
                </c:pt>
                <c:pt idx="3">
                  <c:v>1946年</c:v>
                </c:pt>
                <c:pt idx="4">
                  <c:v>1947年</c:v>
                </c:pt>
                <c:pt idx="5">
                  <c:v>1948年</c:v>
                </c:pt>
                <c:pt idx="6">
                  <c:v>1949年</c:v>
                </c:pt>
                <c:pt idx="7">
                  <c:v>1950年</c:v>
                </c:pt>
                <c:pt idx="8">
                  <c:v>1951年</c:v>
                </c:pt>
              </c:strCache>
            </c:strRef>
          </c:cat>
          <c:val>
            <c:numRef>
              <c:f>'表16-20,図15-18'!$P$103:$X$103</c:f>
              <c:numCache>
                <c:formatCode>General</c:formatCode>
                <c:ptCount val="9"/>
                <c:pt idx="0">
                  <c:v>256.7</c:v>
                </c:pt>
                <c:pt idx="1">
                  <c:v>296.8</c:v>
                </c:pt>
                <c:pt idx="2">
                  <c:v>385.6</c:v>
                </c:pt>
                <c:pt idx="3">
                  <c:v>370.7</c:v>
                </c:pt>
                <c:pt idx="4">
                  <c:v>381.2</c:v>
                </c:pt>
                <c:pt idx="5">
                  <c:v>315.4</c:v>
                </c:pt>
                <c:pt idx="6">
                  <c:v>389.1</c:v>
                </c:pt>
                <c:pt idx="7">
                  <c:v>408.1</c:v>
                </c:pt>
                <c:pt idx="8">
                  <c:v>406</c:v>
                </c:pt>
              </c:numCache>
            </c:numRef>
          </c:val>
        </c:ser>
        <c:gapWidth val="200"/>
        <c:overlap val="0"/>
        <c:axId val="74236033"/>
        <c:axId val="82906308"/>
      </c:barChart>
      <c:lineChart>
        <c:grouping val="standard"/>
        <c:varyColors val="0"/>
        <c:ser>
          <c:idx val="1"/>
          <c:order val="1"/>
          <c:tx>
            <c:strRef>
              <c:f>'表16-20,図15-18'!$O$104</c:f>
              <c:strCache>
                <c:ptCount val="1"/>
                <c:pt idx="0">
                  <c:v>ウズベク共和国</c:v>
                </c:pt>
              </c:strCache>
            </c:strRef>
          </c:tx>
          <c:spPr>
            <a:solidFill>
              <a:srgbClr val="000000"/>
            </a:solidFill>
            <a:ln w="12600">
              <a:solidFill>
                <a:srgbClr val="000000"/>
              </a:solidFill>
              <a:custDash>
                <a:ds d="300000" sp="300000"/>
                <a:ds d="300000" sp="300000"/>
                <a:ds d="1200000" sp="300000"/>
              </a:custDash>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02:$X$102</c:f>
              <c:strCache>
                <c:ptCount val="9"/>
                <c:pt idx="0">
                  <c:v>1937年</c:v>
                </c:pt>
                <c:pt idx="1">
                  <c:v>1940年</c:v>
                </c:pt>
                <c:pt idx="2">
                  <c:v>1945年</c:v>
                </c:pt>
                <c:pt idx="3">
                  <c:v>1946年</c:v>
                </c:pt>
                <c:pt idx="4">
                  <c:v>1947年</c:v>
                </c:pt>
                <c:pt idx="5">
                  <c:v>1948年</c:v>
                </c:pt>
                <c:pt idx="6">
                  <c:v>1949年</c:v>
                </c:pt>
                <c:pt idx="7">
                  <c:v>1950年</c:v>
                </c:pt>
                <c:pt idx="8">
                  <c:v>1951年</c:v>
                </c:pt>
              </c:strCache>
            </c:strRef>
          </c:cat>
          <c:val>
            <c:numRef>
              <c:f>'表16-20,図15-18'!$P$104:$X$104</c:f>
              <c:numCache>
                <c:formatCode>General</c:formatCode>
                <c:ptCount val="9"/>
                <c:pt idx="0">
                  <c:v>77.5</c:v>
                </c:pt>
                <c:pt idx="1">
                  <c:v>84.8</c:v>
                </c:pt>
                <c:pt idx="2">
                  <c:v>103.4</c:v>
                </c:pt>
                <c:pt idx="3">
                  <c:v>94.9</c:v>
                </c:pt>
                <c:pt idx="4">
                  <c:v>95.4</c:v>
                </c:pt>
                <c:pt idx="5">
                  <c:v>85.3</c:v>
                </c:pt>
                <c:pt idx="6">
                  <c:v>98.8</c:v>
                </c:pt>
                <c:pt idx="7">
                  <c:v>103.5</c:v>
                </c:pt>
                <c:pt idx="8">
                  <c:v>104</c:v>
                </c:pt>
              </c:numCache>
            </c:numRef>
          </c:val>
          <c:smooth val="0"/>
        </c:ser>
        <c:ser>
          <c:idx val="2"/>
          <c:order val="2"/>
          <c:tx>
            <c:strRef>
              <c:f>'表16-20,図15-18'!$O$105</c:f>
              <c:strCache>
                <c:ptCount val="1"/>
                <c:pt idx="0">
                  <c:v>カザフ共和国</c:v>
                </c:pt>
              </c:strCache>
            </c:strRef>
          </c:tx>
          <c:spPr>
            <a:solidFill>
              <a:srgbClr val="000000"/>
            </a:solidFill>
            <a:ln w="12600">
              <a:solidFill>
                <a:srgbClr val="000000"/>
              </a:solidFill>
              <a:custDash>
                <a:ds d="1200000" sp="300000"/>
              </a:custDash>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02:$X$102</c:f>
              <c:strCache>
                <c:ptCount val="9"/>
                <c:pt idx="0">
                  <c:v>1937年</c:v>
                </c:pt>
                <c:pt idx="1">
                  <c:v>1940年</c:v>
                </c:pt>
                <c:pt idx="2">
                  <c:v>1945年</c:v>
                </c:pt>
                <c:pt idx="3">
                  <c:v>1946年</c:v>
                </c:pt>
                <c:pt idx="4">
                  <c:v>1947年</c:v>
                </c:pt>
                <c:pt idx="5">
                  <c:v>1948年</c:v>
                </c:pt>
                <c:pt idx="6">
                  <c:v>1949年</c:v>
                </c:pt>
                <c:pt idx="7">
                  <c:v>1950年</c:v>
                </c:pt>
                <c:pt idx="8">
                  <c:v>1951年</c:v>
                </c:pt>
              </c:strCache>
            </c:strRef>
          </c:cat>
          <c:val>
            <c:numRef>
              <c:f>'表16-20,図15-18'!$P$105:$X$105</c:f>
              <c:numCache>
                <c:formatCode>General</c:formatCode>
                <c:ptCount val="9"/>
                <c:pt idx="0">
                  <c:v>132.2</c:v>
                </c:pt>
                <c:pt idx="1">
                  <c:v>163</c:v>
                </c:pt>
                <c:pt idx="2">
                  <c:v>214.2</c:v>
                </c:pt>
                <c:pt idx="3">
                  <c:v>210.5</c:v>
                </c:pt>
                <c:pt idx="4">
                  <c:v>218.8</c:v>
                </c:pt>
                <c:pt idx="5">
                  <c:v>169.6</c:v>
                </c:pt>
                <c:pt idx="6">
                  <c:v>223.1</c:v>
                </c:pt>
                <c:pt idx="7">
                  <c:v>235.6</c:v>
                </c:pt>
                <c:pt idx="8">
                  <c:v>231</c:v>
                </c:pt>
              </c:numCache>
            </c:numRef>
          </c:val>
          <c:smooth val="0"/>
        </c:ser>
        <c:ser>
          <c:idx val="3"/>
          <c:order val="3"/>
          <c:tx>
            <c:strRef>
              <c:f>'表16-20,図15-18'!$O$106</c:f>
              <c:strCache>
                <c:ptCount val="1"/>
                <c:pt idx="0">
                  <c:v>キルギス共和国</c:v>
                </c:pt>
              </c:strCache>
            </c:strRef>
          </c:tx>
          <c:spPr>
            <a:solidFill>
              <a:srgbClr val="000000"/>
            </a:solidFill>
            <a:ln w="12600">
              <a:solidFill>
                <a:srgbClr val="000000"/>
              </a:solidFill>
              <a:custDash>
                <a:ds d="3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02:$X$102</c:f>
              <c:strCache>
                <c:ptCount val="9"/>
                <c:pt idx="0">
                  <c:v>1937年</c:v>
                </c:pt>
                <c:pt idx="1">
                  <c:v>1940年</c:v>
                </c:pt>
                <c:pt idx="2">
                  <c:v>1945年</c:v>
                </c:pt>
                <c:pt idx="3">
                  <c:v>1946年</c:v>
                </c:pt>
                <c:pt idx="4">
                  <c:v>1947年</c:v>
                </c:pt>
                <c:pt idx="5">
                  <c:v>1948年</c:v>
                </c:pt>
                <c:pt idx="6">
                  <c:v>1949年</c:v>
                </c:pt>
                <c:pt idx="7">
                  <c:v>1950年</c:v>
                </c:pt>
                <c:pt idx="8">
                  <c:v>1951年</c:v>
                </c:pt>
              </c:strCache>
            </c:strRef>
          </c:cat>
          <c:val>
            <c:numRef>
              <c:f>'表16-20,図15-18'!$P$106:$X$106</c:f>
              <c:numCache>
                <c:formatCode>General</c:formatCode>
                <c:ptCount val="9"/>
                <c:pt idx="0">
                  <c:v>21.3</c:v>
                </c:pt>
                <c:pt idx="1">
                  <c:v>27</c:v>
                </c:pt>
                <c:pt idx="2">
                  <c:v>38.5</c:v>
                </c:pt>
                <c:pt idx="3">
                  <c:v>37.9</c:v>
                </c:pt>
                <c:pt idx="4">
                  <c:v>39.4</c:v>
                </c:pt>
                <c:pt idx="5">
                  <c:v>31.1</c:v>
                </c:pt>
                <c:pt idx="6">
                  <c:v>37.8</c:v>
                </c:pt>
                <c:pt idx="7">
                  <c:v>39.3</c:v>
                </c:pt>
                <c:pt idx="8">
                  <c:v>39.6</c:v>
                </c:pt>
              </c:numCache>
            </c:numRef>
          </c:val>
          <c:smooth val="0"/>
        </c:ser>
        <c:ser>
          <c:idx val="4"/>
          <c:order val="4"/>
          <c:tx>
            <c:strRef>
              <c:f>'表16-20,図15-18'!$O$107</c:f>
              <c:strCache>
                <c:ptCount val="1"/>
                <c:pt idx="0">
                  <c:v>タジク共和国</c:v>
                </c:pt>
              </c:strCache>
            </c:strRef>
          </c:tx>
          <c:spPr>
            <a:solidFill>
              <a:srgbClr val="000000"/>
            </a:solidFill>
            <a:ln w="12600">
              <a:solidFill>
                <a:srgbClr val="000000"/>
              </a:solidFill>
              <a:custDash>
                <a:ds d="300000" sp="300000"/>
                <a:ds d="1200000" sp="300000"/>
              </a:custDash>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02:$X$102</c:f>
              <c:strCache>
                <c:ptCount val="9"/>
                <c:pt idx="0">
                  <c:v>1937年</c:v>
                </c:pt>
                <c:pt idx="1">
                  <c:v>1940年</c:v>
                </c:pt>
                <c:pt idx="2">
                  <c:v>1945年</c:v>
                </c:pt>
                <c:pt idx="3">
                  <c:v>1946年</c:v>
                </c:pt>
                <c:pt idx="4">
                  <c:v>1947年</c:v>
                </c:pt>
                <c:pt idx="5">
                  <c:v>1948年</c:v>
                </c:pt>
                <c:pt idx="6">
                  <c:v>1949年</c:v>
                </c:pt>
                <c:pt idx="7">
                  <c:v>1950年</c:v>
                </c:pt>
                <c:pt idx="8">
                  <c:v>1951年</c:v>
                </c:pt>
              </c:strCache>
            </c:strRef>
          </c:cat>
          <c:val>
            <c:numRef>
              <c:f>'表16-20,図15-18'!$P$107:$X$107</c:f>
              <c:numCache>
                <c:formatCode>General</c:formatCode>
                <c:ptCount val="9"/>
                <c:pt idx="0">
                  <c:v>11.7</c:v>
                </c:pt>
                <c:pt idx="1">
                  <c:v>11.3</c:v>
                </c:pt>
                <c:pt idx="2">
                  <c:v>15.1</c:v>
                </c:pt>
                <c:pt idx="3">
                  <c:v>14.3</c:v>
                </c:pt>
                <c:pt idx="4">
                  <c:v>13.5</c:v>
                </c:pt>
                <c:pt idx="5">
                  <c:v>14</c:v>
                </c:pt>
                <c:pt idx="6">
                  <c:v>15.7</c:v>
                </c:pt>
                <c:pt idx="7">
                  <c:v>15.9</c:v>
                </c:pt>
                <c:pt idx="8">
                  <c:v>17</c:v>
                </c:pt>
              </c:numCache>
            </c:numRef>
          </c:val>
          <c:smooth val="0"/>
        </c:ser>
        <c:ser>
          <c:idx val="5"/>
          <c:order val="5"/>
          <c:tx>
            <c:strRef>
              <c:f>'表16-20,図15-18'!$O$108</c:f>
              <c:strCache>
                <c:ptCount val="1"/>
                <c:pt idx="0">
                  <c:v>トルクメン共和国</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02:$X$102</c:f>
              <c:strCache>
                <c:ptCount val="9"/>
                <c:pt idx="0">
                  <c:v>1937年</c:v>
                </c:pt>
                <c:pt idx="1">
                  <c:v>1940年</c:v>
                </c:pt>
                <c:pt idx="2">
                  <c:v>1945年</c:v>
                </c:pt>
                <c:pt idx="3">
                  <c:v>1946年</c:v>
                </c:pt>
                <c:pt idx="4">
                  <c:v>1947年</c:v>
                </c:pt>
                <c:pt idx="5">
                  <c:v>1948年</c:v>
                </c:pt>
                <c:pt idx="6">
                  <c:v>1949年</c:v>
                </c:pt>
                <c:pt idx="7">
                  <c:v>1950年</c:v>
                </c:pt>
                <c:pt idx="8">
                  <c:v>1951年</c:v>
                </c:pt>
              </c:strCache>
            </c:strRef>
          </c:cat>
          <c:val>
            <c:numRef>
              <c:f>'表16-20,図15-18'!$P$108:$X$108</c:f>
              <c:numCache>
                <c:formatCode>General</c:formatCode>
                <c:ptCount val="9"/>
                <c:pt idx="0">
                  <c:v>14</c:v>
                </c:pt>
                <c:pt idx="1">
                  <c:v>10.7</c:v>
                </c:pt>
                <c:pt idx="2">
                  <c:v>14.4</c:v>
                </c:pt>
                <c:pt idx="3">
                  <c:v>13.1</c:v>
                </c:pt>
                <c:pt idx="4">
                  <c:v>14.1</c:v>
                </c:pt>
                <c:pt idx="5">
                  <c:v>15.4</c:v>
                </c:pt>
                <c:pt idx="6">
                  <c:v>13.7</c:v>
                </c:pt>
                <c:pt idx="7">
                  <c:v>13.8</c:v>
                </c:pt>
                <c:pt idx="8">
                  <c:v>14.4</c:v>
                </c:pt>
              </c:numCache>
            </c:numRef>
          </c:val>
          <c:smooth val="0"/>
        </c:ser>
        <c:hiLowLines>
          <c:spPr>
            <a:ln w="0">
              <a:noFill/>
            </a:ln>
          </c:spPr>
        </c:hiLowLines>
        <c:marker val="1"/>
        <c:axId val="74236033"/>
        <c:axId val="82906308"/>
      </c:lineChart>
      <c:catAx>
        <c:axId val="74236033"/>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16-20より筆者作成。</a:t>
                </a:r>
              </a:p>
            </c:rich>
          </c:tx>
          <c:layout>
            <c:manualLayout>
              <c:xMode val="edge"/>
              <c:yMode val="edge"/>
              <c:x val="0.00856567586936491"/>
              <c:y val="0.92084014987598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2906308"/>
        <c:crossesAt val="0"/>
        <c:auto val="1"/>
        <c:lblAlgn val="ctr"/>
        <c:lblOffset val="100"/>
        <c:noMultiLvlLbl val="0"/>
      </c:catAx>
      <c:valAx>
        <c:axId val="8290630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千名)</a:t>
                </a:r>
              </a:p>
            </c:rich>
          </c:tx>
          <c:layout>
            <c:manualLayout>
              <c:xMode val="edge"/>
              <c:yMode val="edge"/>
              <c:x val="0.0434767771217964"/>
              <c:y val="0.1563670906116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74236033"/>
        <c:crossesAt val="1"/>
        <c:crossBetween val="midCat"/>
      </c:valAx>
      <c:spPr>
        <a:solidFill>
          <a:srgbClr val="ffffff"/>
        </a:solidFill>
        <a:ln w="0">
          <a:solidFill>
            <a:srgbClr val="000000"/>
          </a:solidFill>
        </a:ln>
      </c:spPr>
    </c:plotArea>
    <c:legend>
      <c:legendPos val="r"/>
      <c:layout>
        <c:manualLayout>
          <c:xMode val="edge"/>
          <c:yMode val="edge"/>
          <c:x val="0.0891376309592875"/>
          <c:y val="0.203282495118476"/>
          <c:w val="0.163737501279732"/>
          <c:h val="0.210354108396221"/>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75" spc="-1" strike="noStrike">
                <a:solidFill>
                  <a:srgbClr val="000000"/>
                </a:solidFill>
                <a:latin typeface="ＭＳ 明朝"/>
              </a:defRPr>
            </a:pPr>
            <a:r>
              <a:rPr b="0" sz="1375" spc="-1" strike="noStrike">
                <a:solidFill>
                  <a:srgbClr val="000000"/>
                </a:solidFill>
                <a:latin typeface="ＭＳ 明朝"/>
              </a:rPr>
              <a:t>図16 1937-51年における中央アジア地域及び各国の農業労働者数動向(1937年=100)</a:t>
            </a:r>
          </a:p>
        </c:rich>
      </c:tx>
      <c:overlay val="0"/>
      <c:spPr>
        <a:noFill/>
        <a:ln w="0">
          <a:noFill/>
        </a:ln>
      </c:spPr>
    </c:title>
    <c:autoTitleDeleted val="0"/>
    <c:plotArea>
      <c:layout>
        <c:manualLayout>
          <c:xMode val="edge"/>
          <c:yMode val="edge"/>
          <c:x val="0.0276615290395019"/>
          <c:y val="0.141143814810935"/>
          <c:w val="0.972338470960498"/>
          <c:h val="0.75877238923222"/>
        </c:manualLayout>
      </c:layout>
      <c:lineChart>
        <c:grouping val="standard"/>
        <c:varyColors val="0"/>
        <c:ser>
          <c:idx val="0"/>
          <c:order val="0"/>
          <c:tx>
            <c:strRef>
              <c:f>'表16-20,図15-18'!$O$142</c:f>
              <c:strCache>
                <c:ptCount val="1"/>
                <c:pt idx="0">
                  <c:v>中央アジア地域全体</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表16-20,図15-18'!$P$140:$X$141</c:f>
              <c:multiLvlStrCache>
                <c:ptCount val="9"/>
                <c:lvl>
                  <c:pt idx="0">
                    <c:v>1937年</c:v>
                  </c:pt>
                  <c:pt idx="1">
                    <c:v>1940年</c:v>
                  </c:pt>
                  <c:pt idx="2">
                    <c:v>1945年</c:v>
                  </c:pt>
                  <c:pt idx="3">
                    <c:v>1946年</c:v>
                  </c:pt>
                  <c:pt idx="4">
                    <c:v>1947年</c:v>
                  </c:pt>
                  <c:pt idx="5">
                    <c:v>1948年</c:v>
                  </c:pt>
                  <c:pt idx="6">
                    <c:v>1949年</c:v>
                  </c:pt>
                  <c:pt idx="7">
                    <c:v>1950年</c:v>
                  </c:pt>
                  <c:pt idx="8">
                    <c:v>1951年</c:v>
                  </c:pt>
                </c:lvl>
                <c:lvl/>
              </c:multiLvlStrCache>
            </c:multiLvlStrRef>
          </c:cat>
          <c:val>
            <c:numRef>
              <c:f>'表16-20,図15-18'!$P$142:$X$142</c:f>
              <c:numCache>
                <c:formatCode>General</c:formatCode>
                <c:ptCount val="9"/>
                <c:pt idx="0">
                  <c:v>100</c:v>
                </c:pt>
                <c:pt idx="1">
                  <c:v>115.621347876899</c:v>
                </c:pt>
                <c:pt idx="2">
                  <c:v>150.214257888586</c:v>
                </c:pt>
                <c:pt idx="3">
                  <c:v>144.409816906895</c:v>
                </c:pt>
                <c:pt idx="4">
                  <c:v>148.500194779899</c:v>
                </c:pt>
                <c:pt idx="5">
                  <c:v>122.867160109077</c:v>
                </c:pt>
                <c:pt idx="6">
                  <c:v>151.577717179587</c:v>
                </c:pt>
                <c:pt idx="7">
                  <c:v>158.979353330736</c:v>
                </c:pt>
                <c:pt idx="8">
                  <c:v>158.161277756136</c:v>
                </c:pt>
              </c:numCache>
            </c:numRef>
          </c:val>
          <c:smooth val="0"/>
        </c:ser>
        <c:ser>
          <c:idx val="1"/>
          <c:order val="1"/>
          <c:tx>
            <c:strRef>
              <c:f>'表16-20,図15-18'!$O$143</c:f>
              <c:strCache>
                <c:ptCount val="1"/>
                <c:pt idx="0">
                  <c:v>ウズベク共和国</c:v>
                </c:pt>
              </c:strCache>
            </c:strRef>
          </c:tx>
          <c:spPr>
            <a:solidFill>
              <a:srgbClr val="000000"/>
            </a:solidFill>
            <a:ln w="12600">
              <a:solidFill>
                <a:srgbClr val="000000"/>
              </a:solidFill>
              <a:custDash>
                <a:ds d="300000" sp="300000"/>
                <a:ds d="300000" sp="300000"/>
                <a:ds d="1200000" sp="300000"/>
              </a:custDash>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表16-20,図15-18'!$P$140:$X$141</c:f>
              <c:multiLvlStrCache>
                <c:ptCount val="9"/>
                <c:lvl>
                  <c:pt idx="0">
                    <c:v>1937年</c:v>
                  </c:pt>
                  <c:pt idx="1">
                    <c:v>1940年</c:v>
                  </c:pt>
                  <c:pt idx="2">
                    <c:v>1945年</c:v>
                  </c:pt>
                  <c:pt idx="3">
                    <c:v>1946年</c:v>
                  </c:pt>
                  <c:pt idx="4">
                    <c:v>1947年</c:v>
                  </c:pt>
                  <c:pt idx="5">
                    <c:v>1948年</c:v>
                  </c:pt>
                  <c:pt idx="6">
                    <c:v>1949年</c:v>
                  </c:pt>
                  <c:pt idx="7">
                    <c:v>1950年</c:v>
                  </c:pt>
                  <c:pt idx="8">
                    <c:v>1951年</c:v>
                  </c:pt>
                </c:lvl>
                <c:lvl/>
              </c:multiLvlStrCache>
            </c:multiLvlStrRef>
          </c:cat>
          <c:val>
            <c:numRef>
              <c:f>'表16-20,図15-18'!$P$143:$X$143</c:f>
              <c:numCache>
                <c:formatCode>General</c:formatCode>
                <c:ptCount val="9"/>
                <c:pt idx="0">
                  <c:v>100</c:v>
                </c:pt>
                <c:pt idx="1">
                  <c:v>109.41935483871</c:v>
                </c:pt>
                <c:pt idx="2">
                  <c:v>133.41935483871</c:v>
                </c:pt>
                <c:pt idx="3">
                  <c:v>122.451612903226</c:v>
                </c:pt>
                <c:pt idx="4">
                  <c:v>123.096774193548</c:v>
                </c:pt>
                <c:pt idx="5">
                  <c:v>110.064516129032</c:v>
                </c:pt>
                <c:pt idx="6">
                  <c:v>127.483870967742</c:v>
                </c:pt>
                <c:pt idx="7">
                  <c:v>133.548387096774</c:v>
                </c:pt>
                <c:pt idx="8">
                  <c:v>134.193548387097</c:v>
                </c:pt>
              </c:numCache>
            </c:numRef>
          </c:val>
          <c:smooth val="0"/>
        </c:ser>
        <c:ser>
          <c:idx val="2"/>
          <c:order val="2"/>
          <c:tx>
            <c:strRef>
              <c:f>'表16-20,図15-18'!$O$144</c:f>
              <c:strCache>
                <c:ptCount val="1"/>
                <c:pt idx="0">
                  <c:v>カザフ共和国</c:v>
                </c:pt>
              </c:strCache>
            </c:strRef>
          </c:tx>
          <c:spPr>
            <a:solidFill>
              <a:srgbClr val="000000"/>
            </a:solidFill>
            <a:ln w="12600">
              <a:solidFill>
                <a:srgbClr val="000000"/>
              </a:solidFill>
              <a:custDash>
                <a:ds d="1200000" sp="300000"/>
              </a:custDash>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表16-20,図15-18'!$P$140:$X$141</c:f>
              <c:multiLvlStrCache>
                <c:ptCount val="9"/>
                <c:lvl>
                  <c:pt idx="0">
                    <c:v>1937年</c:v>
                  </c:pt>
                  <c:pt idx="1">
                    <c:v>1940年</c:v>
                  </c:pt>
                  <c:pt idx="2">
                    <c:v>1945年</c:v>
                  </c:pt>
                  <c:pt idx="3">
                    <c:v>1946年</c:v>
                  </c:pt>
                  <c:pt idx="4">
                    <c:v>1947年</c:v>
                  </c:pt>
                  <c:pt idx="5">
                    <c:v>1948年</c:v>
                  </c:pt>
                  <c:pt idx="6">
                    <c:v>1949年</c:v>
                  </c:pt>
                  <c:pt idx="7">
                    <c:v>1950年</c:v>
                  </c:pt>
                  <c:pt idx="8">
                    <c:v>1951年</c:v>
                  </c:pt>
                </c:lvl>
                <c:lvl/>
              </c:multiLvlStrCache>
            </c:multiLvlStrRef>
          </c:cat>
          <c:val>
            <c:numRef>
              <c:f>'表16-20,図15-18'!$P$144:$X$144</c:f>
              <c:numCache>
                <c:formatCode>General</c:formatCode>
                <c:ptCount val="9"/>
                <c:pt idx="0">
                  <c:v>100</c:v>
                </c:pt>
                <c:pt idx="1">
                  <c:v>123.298033282905</c:v>
                </c:pt>
                <c:pt idx="2">
                  <c:v>162.027231467474</c:v>
                </c:pt>
                <c:pt idx="3">
                  <c:v>159.228441754917</c:v>
                </c:pt>
                <c:pt idx="4">
                  <c:v>165.506807866868</c:v>
                </c:pt>
                <c:pt idx="5">
                  <c:v>128.290468986384</c:v>
                </c:pt>
                <c:pt idx="6">
                  <c:v>168.759455370651</c:v>
                </c:pt>
                <c:pt idx="7">
                  <c:v>178.21482602118</c:v>
                </c:pt>
                <c:pt idx="8">
                  <c:v>174.735249621785</c:v>
                </c:pt>
              </c:numCache>
            </c:numRef>
          </c:val>
          <c:smooth val="0"/>
        </c:ser>
        <c:ser>
          <c:idx val="3"/>
          <c:order val="3"/>
          <c:tx>
            <c:strRef>
              <c:f>'表16-20,図15-18'!$O$145</c:f>
              <c:strCache>
                <c:ptCount val="1"/>
                <c:pt idx="0">
                  <c:v>キルギス共和国</c:v>
                </c:pt>
              </c:strCache>
            </c:strRef>
          </c:tx>
          <c:spPr>
            <a:solidFill>
              <a:srgbClr val="000000"/>
            </a:solidFill>
            <a:ln w="12600">
              <a:solidFill>
                <a:srgbClr val="000000"/>
              </a:solidFill>
              <a:custDash>
                <a:ds d="3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表16-20,図15-18'!$P$140:$X$141</c:f>
              <c:multiLvlStrCache>
                <c:ptCount val="9"/>
                <c:lvl>
                  <c:pt idx="0">
                    <c:v>1937年</c:v>
                  </c:pt>
                  <c:pt idx="1">
                    <c:v>1940年</c:v>
                  </c:pt>
                  <c:pt idx="2">
                    <c:v>1945年</c:v>
                  </c:pt>
                  <c:pt idx="3">
                    <c:v>1946年</c:v>
                  </c:pt>
                  <c:pt idx="4">
                    <c:v>1947年</c:v>
                  </c:pt>
                  <c:pt idx="5">
                    <c:v>1948年</c:v>
                  </c:pt>
                  <c:pt idx="6">
                    <c:v>1949年</c:v>
                  </c:pt>
                  <c:pt idx="7">
                    <c:v>1950年</c:v>
                  </c:pt>
                  <c:pt idx="8">
                    <c:v>1951年</c:v>
                  </c:pt>
                </c:lvl>
                <c:lvl/>
              </c:multiLvlStrCache>
            </c:multiLvlStrRef>
          </c:cat>
          <c:val>
            <c:numRef>
              <c:f>'表16-20,図15-18'!$P$145:$X$145</c:f>
              <c:numCache>
                <c:formatCode>General</c:formatCode>
                <c:ptCount val="9"/>
                <c:pt idx="0">
                  <c:v>100</c:v>
                </c:pt>
                <c:pt idx="1">
                  <c:v>126.760563380282</c:v>
                </c:pt>
                <c:pt idx="2">
                  <c:v>180.75117370892</c:v>
                </c:pt>
                <c:pt idx="3">
                  <c:v>177.934272300469</c:v>
                </c:pt>
                <c:pt idx="4">
                  <c:v>184.976525821596</c:v>
                </c:pt>
                <c:pt idx="5">
                  <c:v>146.009389671362</c:v>
                </c:pt>
                <c:pt idx="6">
                  <c:v>177.464788732394</c:v>
                </c:pt>
                <c:pt idx="7">
                  <c:v>184.507042253521</c:v>
                </c:pt>
                <c:pt idx="8">
                  <c:v>185.915492957746</c:v>
                </c:pt>
              </c:numCache>
            </c:numRef>
          </c:val>
          <c:smooth val="0"/>
        </c:ser>
        <c:ser>
          <c:idx val="4"/>
          <c:order val="4"/>
          <c:tx>
            <c:strRef>
              <c:f>'表16-20,図15-18'!$O$146</c:f>
              <c:strCache>
                <c:ptCount val="1"/>
                <c:pt idx="0">
                  <c:v>タジク共和国</c:v>
                </c:pt>
              </c:strCache>
            </c:strRef>
          </c:tx>
          <c:spPr>
            <a:solidFill>
              <a:srgbClr val="000000"/>
            </a:solidFill>
            <a:ln w="12600">
              <a:solidFill>
                <a:srgbClr val="000000"/>
              </a:solidFill>
              <a:custDash>
                <a:ds d="300000" sp="300000"/>
                <a:ds d="1200000" sp="300000"/>
              </a:custDash>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表16-20,図15-18'!$P$140:$X$141</c:f>
              <c:multiLvlStrCache>
                <c:ptCount val="9"/>
                <c:lvl>
                  <c:pt idx="0">
                    <c:v>1937年</c:v>
                  </c:pt>
                  <c:pt idx="1">
                    <c:v>1940年</c:v>
                  </c:pt>
                  <c:pt idx="2">
                    <c:v>1945年</c:v>
                  </c:pt>
                  <c:pt idx="3">
                    <c:v>1946年</c:v>
                  </c:pt>
                  <c:pt idx="4">
                    <c:v>1947年</c:v>
                  </c:pt>
                  <c:pt idx="5">
                    <c:v>1948年</c:v>
                  </c:pt>
                  <c:pt idx="6">
                    <c:v>1949年</c:v>
                  </c:pt>
                  <c:pt idx="7">
                    <c:v>1950年</c:v>
                  </c:pt>
                  <c:pt idx="8">
                    <c:v>1951年</c:v>
                  </c:pt>
                </c:lvl>
                <c:lvl/>
              </c:multiLvlStrCache>
            </c:multiLvlStrRef>
          </c:cat>
          <c:val>
            <c:numRef>
              <c:f>'表16-20,図15-18'!$P$146:$X$146</c:f>
              <c:numCache>
                <c:formatCode>General</c:formatCode>
                <c:ptCount val="9"/>
                <c:pt idx="0">
                  <c:v>100</c:v>
                </c:pt>
                <c:pt idx="1">
                  <c:v>96.5811965811966</c:v>
                </c:pt>
                <c:pt idx="2">
                  <c:v>129.059829059829</c:v>
                </c:pt>
                <c:pt idx="3">
                  <c:v>122.222222222222</c:v>
                </c:pt>
                <c:pt idx="4">
                  <c:v>115.384615384615</c:v>
                </c:pt>
                <c:pt idx="5">
                  <c:v>119.65811965812</c:v>
                </c:pt>
                <c:pt idx="6">
                  <c:v>134.188034188034</c:v>
                </c:pt>
                <c:pt idx="7">
                  <c:v>135.897435897436</c:v>
                </c:pt>
                <c:pt idx="8">
                  <c:v>145.299145299145</c:v>
                </c:pt>
              </c:numCache>
            </c:numRef>
          </c:val>
          <c:smooth val="0"/>
        </c:ser>
        <c:ser>
          <c:idx val="5"/>
          <c:order val="5"/>
          <c:tx>
            <c:strRef>
              <c:f>'表16-20,図15-18'!$O$147</c:f>
              <c:strCache>
                <c:ptCount val="1"/>
                <c:pt idx="0">
                  <c:v>トルクメン共和国</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表16-20,図15-18'!$P$140:$X$141</c:f>
              <c:multiLvlStrCache>
                <c:ptCount val="9"/>
                <c:lvl>
                  <c:pt idx="0">
                    <c:v>1937年</c:v>
                  </c:pt>
                  <c:pt idx="1">
                    <c:v>1940年</c:v>
                  </c:pt>
                  <c:pt idx="2">
                    <c:v>1945年</c:v>
                  </c:pt>
                  <c:pt idx="3">
                    <c:v>1946年</c:v>
                  </c:pt>
                  <c:pt idx="4">
                    <c:v>1947年</c:v>
                  </c:pt>
                  <c:pt idx="5">
                    <c:v>1948年</c:v>
                  </c:pt>
                  <c:pt idx="6">
                    <c:v>1949年</c:v>
                  </c:pt>
                  <c:pt idx="7">
                    <c:v>1950年</c:v>
                  </c:pt>
                  <c:pt idx="8">
                    <c:v>1951年</c:v>
                  </c:pt>
                </c:lvl>
                <c:lvl/>
              </c:multiLvlStrCache>
            </c:multiLvlStrRef>
          </c:cat>
          <c:val>
            <c:numRef>
              <c:f>'表16-20,図15-18'!$P$147:$X$147</c:f>
              <c:numCache>
                <c:formatCode>General</c:formatCode>
                <c:ptCount val="9"/>
                <c:pt idx="0">
                  <c:v>100</c:v>
                </c:pt>
                <c:pt idx="1">
                  <c:v>76.4285714285714</c:v>
                </c:pt>
                <c:pt idx="2">
                  <c:v>102.857142857143</c:v>
                </c:pt>
                <c:pt idx="3">
                  <c:v>93.5714285714286</c:v>
                </c:pt>
                <c:pt idx="4">
                  <c:v>100.714285714286</c:v>
                </c:pt>
                <c:pt idx="5">
                  <c:v>110</c:v>
                </c:pt>
                <c:pt idx="6">
                  <c:v>97.8571428571429</c:v>
                </c:pt>
                <c:pt idx="7">
                  <c:v>98.5714285714286</c:v>
                </c:pt>
                <c:pt idx="8">
                  <c:v>102.857142857143</c:v>
                </c:pt>
              </c:numCache>
            </c:numRef>
          </c:val>
          <c:smooth val="0"/>
        </c:ser>
        <c:hiLowLines>
          <c:spPr>
            <a:ln w="0">
              <a:noFill/>
            </a:ln>
          </c:spPr>
        </c:hiLowLines>
        <c:marker val="1"/>
        <c:axId val="98626437"/>
        <c:axId val="55913082"/>
      </c:lineChart>
      <c:catAx>
        <c:axId val="98626437"/>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16-20より筆者作成。</a:t>
                </a:r>
              </a:p>
            </c:rich>
          </c:tx>
          <c:layout>
            <c:manualLayout>
              <c:xMode val="edge"/>
              <c:yMode val="edge"/>
              <c:x val="0.00854002926065802"/>
              <c:y val="0.9063056457525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5913082"/>
        <c:crossesAt val="0"/>
        <c:auto val="1"/>
        <c:lblAlgn val="ctr"/>
        <c:lblOffset val="100"/>
        <c:noMultiLvlLbl val="0"/>
      </c:catAx>
      <c:valAx>
        <c:axId val="55913082"/>
        <c:scaling>
          <c:orientation val="minMax"/>
          <c:min val="7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98626437"/>
        <c:crossesAt val="1"/>
        <c:crossBetween val="midCat"/>
        <c:majorUnit val="10"/>
      </c:valAx>
      <c:spPr>
        <a:solidFill>
          <a:srgbClr val="ffffff"/>
        </a:solidFill>
        <a:ln w="0">
          <a:solidFill>
            <a:srgbClr val="000000"/>
          </a:solidFill>
        </a:ln>
      </c:spPr>
    </c:plotArea>
    <c:legend>
      <c:legendPos val="r"/>
      <c:layout>
        <c:manualLayout>
          <c:xMode val="edge"/>
          <c:yMode val="edge"/>
          <c:x val="0.0222517097070532"/>
          <c:y val="0.10024091337593"/>
          <c:w val="0.157225000850601"/>
          <c:h val="0.212475123075312"/>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17　1928-52年における中央アジア地域及び各国のコルホーズ数の推移</a:t>
            </a:r>
          </a:p>
        </c:rich>
      </c:tx>
      <c:overlay val="0"/>
      <c:spPr>
        <a:noFill/>
        <a:ln w="0">
          <a:noFill/>
        </a:ln>
      </c:spPr>
    </c:title>
    <c:autoTitleDeleted val="0"/>
    <c:plotArea>
      <c:layout>
        <c:manualLayout>
          <c:xMode val="edge"/>
          <c:yMode val="edge"/>
          <c:x val="0.042473026203117"/>
          <c:y val="0.269018567639257"/>
          <c:w val="0.931495119027231"/>
          <c:h val="0.628965517241379"/>
        </c:manualLayout>
      </c:layout>
      <c:barChart>
        <c:barDir val="col"/>
        <c:grouping val="clustered"/>
        <c:varyColors val="0"/>
        <c:ser>
          <c:idx val="0"/>
          <c:order val="0"/>
          <c:tx>
            <c:strRef>
              <c:f>'表16-20,図15-18'!$O$184</c:f>
              <c:strCache>
                <c:ptCount val="1"/>
                <c:pt idx="0">
                  <c:v>中央アジア地域全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83:$AA$183</c:f>
              <c:strCache>
                <c:ptCount val="12"/>
                <c:pt idx="0">
                  <c:v>1928年</c:v>
                </c:pt>
                <c:pt idx="1">
                  <c:v>1932年</c:v>
                </c:pt>
                <c:pt idx="2">
                  <c:v>1937年</c:v>
                </c:pt>
                <c:pt idx="3">
                  <c:v>1940年</c:v>
                </c:pt>
                <c:pt idx="4">
                  <c:v>1945年</c:v>
                </c:pt>
                <c:pt idx="5">
                  <c:v>1946年</c:v>
                </c:pt>
                <c:pt idx="6">
                  <c:v>1947年</c:v>
                </c:pt>
                <c:pt idx="7">
                  <c:v>1948年</c:v>
                </c:pt>
                <c:pt idx="8">
                  <c:v>1949年</c:v>
                </c:pt>
                <c:pt idx="9">
                  <c:v>1950年</c:v>
                </c:pt>
                <c:pt idx="10">
                  <c:v>1951年</c:v>
                </c:pt>
                <c:pt idx="11">
                  <c:v>1952年</c:v>
                </c:pt>
              </c:strCache>
            </c:strRef>
          </c:cat>
          <c:val>
            <c:numRef>
              <c:f>'表16-20,図15-18'!$P$184:$AA$184</c:f>
              <c:numCache>
                <c:formatCode>General</c:formatCode>
                <c:ptCount val="12"/>
                <c:pt idx="0">
                  <c:v>2900</c:v>
                </c:pt>
                <c:pt idx="1">
                  <c:v>20500</c:v>
                </c:pt>
                <c:pt idx="2">
                  <c:v>24486</c:v>
                </c:pt>
                <c:pt idx="3">
                  <c:v>20850</c:v>
                </c:pt>
                <c:pt idx="4">
                  <c:v>19382</c:v>
                </c:pt>
                <c:pt idx="5">
                  <c:v>19410</c:v>
                </c:pt>
                <c:pt idx="6">
                  <c:v>19300</c:v>
                </c:pt>
                <c:pt idx="7">
                  <c:v>19127</c:v>
                </c:pt>
                <c:pt idx="8">
                  <c:v>18943</c:v>
                </c:pt>
                <c:pt idx="9">
                  <c:v>18569</c:v>
                </c:pt>
                <c:pt idx="10">
                  <c:v>8113</c:v>
                </c:pt>
                <c:pt idx="11">
                  <c:v>7767</c:v>
                </c:pt>
              </c:numCache>
            </c:numRef>
          </c:val>
        </c:ser>
        <c:gapWidth val="150"/>
        <c:overlap val="0"/>
        <c:axId val="19514104"/>
        <c:axId val="8324830"/>
      </c:barChart>
      <c:lineChart>
        <c:grouping val="standard"/>
        <c:varyColors val="0"/>
        <c:ser>
          <c:idx val="1"/>
          <c:order val="1"/>
          <c:tx>
            <c:strRef>
              <c:f>'表16-20,図15-18'!$O$185</c:f>
              <c:strCache>
                <c:ptCount val="1"/>
                <c:pt idx="0">
                  <c:v>ウズベク共和国</c:v>
                </c:pt>
              </c:strCache>
            </c:strRef>
          </c:tx>
          <c:spPr>
            <a:solidFill>
              <a:srgbClr val="000000"/>
            </a:solidFill>
            <a:ln w="12600">
              <a:solidFill>
                <a:srgbClr val="000000"/>
              </a:solidFill>
              <a:custDash>
                <a:ds d="300000" sp="300000"/>
                <a:ds d="300000" sp="300000"/>
                <a:ds d="1200000" sp="300000"/>
              </a:custDash>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83:$AA$183</c:f>
              <c:strCache>
                <c:ptCount val="12"/>
                <c:pt idx="0">
                  <c:v>1928年</c:v>
                </c:pt>
                <c:pt idx="1">
                  <c:v>1932年</c:v>
                </c:pt>
                <c:pt idx="2">
                  <c:v>1937年</c:v>
                </c:pt>
                <c:pt idx="3">
                  <c:v>1940年</c:v>
                </c:pt>
                <c:pt idx="4">
                  <c:v>1945年</c:v>
                </c:pt>
                <c:pt idx="5">
                  <c:v>1946年</c:v>
                </c:pt>
                <c:pt idx="6">
                  <c:v>1947年</c:v>
                </c:pt>
                <c:pt idx="7">
                  <c:v>1948年</c:v>
                </c:pt>
                <c:pt idx="8">
                  <c:v>1949年</c:v>
                </c:pt>
                <c:pt idx="9">
                  <c:v>1950年</c:v>
                </c:pt>
                <c:pt idx="10">
                  <c:v>1951年</c:v>
                </c:pt>
                <c:pt idx="11">
                  <c:v>1952年</c:v>
                </c:pt>
              </c:strCache>
            </c:strRef>
          </c:cat>
          <c:val>
            <c:numRef>
              <c:f>'表16-20,図15-18'!$P$185:$AA$185</c:f>
              <c:numCache>
                <c:formatCode>General</c:formatCode>
                <c:ptCount val="12"/>
                <c:pt idx="0">
                  <c:v>700</c:v>
                </c:pt>
                <c:pt idx="1">
                  <c:v>10300</c:v>
                </c:pt>
                <c:pt idx="2">
                  <c:v>9200</c:v>
                </c:pt>
                <c:pt idx="3">
                  <c:v>7492</c:v>
                </c:pt>
                <c:pt idx="4">
                  <c:v>6703</c:v>
                </c:pt>
                <c:pt idx="5">
                  <c:v>6747</c:v>
                </c:pt>
                <c:pt idx="6">
                  <c:v>6654</c:v>
                </c:pt>
                <c:pt idx="7">
                  <c:v>6499</c:v>
                </c:pt>
                <c:pt idx="8">
                  <c:v>6424</c:v>
                </c:pt>
                <c:pt idx="9">
                  <c:v>6362</c:v>
                </c:pt>
                <c:pt idx="10">
                  <c:v>2636</c:v>
                </c:pt>
                <c:pt idx="11">
                  <c:v>2544</c:v>
                </c:pt>
              </c:numCache>
            </c:numRef>
          </c:val>
          <c:smooth val="0"/>
        </c:ser>
        <c:ser>
          <c:idx val="2"/>
          <c:order val="2"/>
          <c:tx>
            <c:strRef>
              <c:f>'表16-20,図15-18'!$O$186</c:f>
              <c:strCache>
                <c:ptCount val="1"/>
                <c:pt idx="0">
                  <c:v>カザフ共和国</c:v>
                </c:pt>
              </c:strCache>
            </c:strRef>
          </c:tx>
          <c:spPr>
            <a:solidFill>
              <a:srgbClr val="000000"/>
            </a:solidFill>
            <a:ln w="12600">
              <a:solidFill>
                <a:srgbClr val="000000"/>
              </a:solidFill>
              <a:custDash>
                <a:ds d="1200000" sp="300000"/>
              </a:custDash>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83:$AA$183</c:f>
              <c:strCache>
                <c:ptCount val="12"/>
                <c:pt idx="0">
                  <c:v>1928年</c:v>
                </c:pt>
                <c:pt idx="1">
                  <c:v>1932年</c:v>
                </c:pt>
                <c:pt idx="2">
                  <c:v>1937年</c:v>
                </c:pt>
                <c:pt idx="3">
                  <c:v>1940年</c:v>
                </c:pt>
                <c:pt idx="4">
                  <c:v>1945年</c:v>
                </c:pt>
                <c:pt idx="5">
                  <c:v>1946年</c:v>
                </c:pt>
                <c:pt idx="6">
                  <c:v>1947年</c:v>
                </c:pt>
                <c:pt idx="7">
                  <c:v>1948年</c:v>
                </c:pt>
                <c:pt idx="8">
                  <c:v>1949年</c:v>
                </c:pt>
                <c:pt idx="9">
                  <c:v>1950年</c:v>
                </c:pt>
                <c:pt idx="10">
                  <c:v>1951年</c:v>
                </c:pt>
                <c:pt idx="11">
                  <c:v>1952年</c:v>
                </c:pt>
              </c:strCache>
            </c:strRef>
          </c:cat>
          <c:val>
            <c:numRef>
              <c:f>'表16-20,図15-18'!$P$186:$AA$186</c:f>
              <c:numCache>
                <c:formatCode>General</c:formatCode>
                <c:ptCount val="12"/>
                <c:pt idx="0">
                  <c:v>1900</c:v>
                </c:pt>
                <c:pt idx="1">
                  <c:v>5200</c:v>
                </c:pt>
                <c:pt idx="2">
                  <c:v>7700</c:v>
                </c:pt>
                <c:pt idx="3">
                  <c:v>6972</c:v>
                </c:pt>
                <c:pt idx="4">
                  <c:v>6708</c:v>
                </c:pt>
                <c:pt idx="5">
                  <c:v>6714</c:v>
                </c:pt>
                <c:pt idx="6">
                  <c:v>6727</c:v>
                </c:pt>
                <c:pt idx="7">
                  <c:v>6728</c:v>
                </c:pt>
                <c:pt idx="8">
                  <c:v>6735</c:v>
                </c:pt>
                <c:pt idx="9">
                  <c:v>6733</c:v>
                </c:pt>
                <c:pt idx="10">
                  <c:v>3232</c:v>
                </c:pt>
                <c:pt idx="11">
                  <c:v>3124</c:v>
                </c:pt>
              </c:numCache>
            </c:numRef>
          </c:val>
          <c:smooth val="0"/>
        </c:ser>
        <c:ser>
          <c:idx val="3"/>
          <c:order val="3"/>
          <c:tx>
            <c:strRef>
              <c:f>'表16-20,図15-18'!$O$187</c:f>
              <c:strCache>
                <c:ptCount val="1"/>
                <c:pt idx="0">
                  <c:v>キルギス共和国</c:v>
                </c:pt>
              </c:strCache>
            </c:strRef>
          </c:tx>
          <c:spPr>
            <a:solidFill>
              <a:srgbClr val="000000"/>
            </a:solidFill>
            <a:ln w="12600">
              <a:solidFill>
                <a:srgbClr val="000000"/>
              </a:solidFill>
              <a:custDash>
                <a:ds d="3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83:$AA$183</c:f>
              <c:strCache>
                <c:ptCount val="12"/>
                <c:pt idx="0">
                  <c:v>1928年</c:v>
                </c:pt>
                <c:pt idx="1">
                  <c:v>1932年</c:v>
                </c:pt>
                <c:pt idx="2">
                  <c:v>1937年</c:v>
                </c:pt>
                <c:pt idx="3">
                  <c:v>1940年</c:v>
                </c:pt>
                <c:pt idx="4">
                  <c:v>1945年</c:v>
                </c:pt>
                <c:pt idx="5">
                  <c:v>1946年</c:v>
                </c:pt>
                <c:pt idx="6">
                  <c:v>1947年</c:v>
                </c:pt>
                <c:pt idx="7">
                  <c:v>1948年</c:v>
                </c:pt>
                <c:pt idx="8">
                  <c:v>1949年</c:v>
                </c:pt>
                <c:pt idx="9">
                  <c:v>1950年</c:v>
                </c:pt>
                <c:pt idx="10">
                  <c:v>1951年</c:v>
                </c:pt>
                <c:pt idx="11">
                  <c:v>1952年</c:v>
                </c:pt>
              </c:strCache>
            </c:strRef>
          </c:cat>
          <c:val>
            <c:numRef>
              <c:f>'表16-20,図15-18'!$P$187:$AA$187</c:f>
              <c:numCache>
                <c:formatCode>General</c:formatCode>
                <c:ptCount val="12"/>
                <c:pt idx="0">
                  <c:v>200</c:v>
                </c:pt>
                <c:pt idx="1">
                  <c:v>1400</c:v>
                </c:pt>
                <c:pt idx="2">
                  <c:v>1897</c:v>
                </c:pt>
                <c:pt idx="3">
                  <c:v>1739</c:v>
                </c:pt>
                <c:pt idx="4">
                  <c:v>1620</c:v>
                </c:pt>
                <c:pt idx="5">
                  <c:v>1607</c:v>
                </c:pt>
                <c:pt idx="6">
                  <c:v>1615</c:v>
                </c:pt>
                <c:pt idx="7">
                  <c:v>1632</c:v>
                </c:pt>
                <c:pt idx="8">
                  <c:v>1622</c:v>
                </c:pt>
                <c:pt idx="9">
                  <c:v>1614</c:v>
                </c:pt>
                <c:pt idx="10">
                  <c:v>793</c:v>
                </c:pt>
                <c:pt idx="11">
                  <c:v>755</c:v>
                </c:pt>
              </c:numCache>
            </c:numRef>
          </c:val>
          <c:smooth val="0"/>
        </c:ser>
        <c:ser>
          <c:idx val="4"/>
          <c:order val="4"/>
          <c:tx>
            <c:strRef>
              <c:f>'表16-20,図15-18'!$O$188</c:f>
              <c:strCache>
                <c:ptCount val="1"/>
                <c:pt idx="0">
                  <c:v>タジク共和国</c:v>
                </c:pt>
              </c:strCache>
            </c:strRef>
          </c:tx>
          <c:spPr>
            <a:solidFill>
              <a:srgbClr val="000000"/>
            </a:solidFill>
            <a:ln w="12600">
              <a:solidFill>
                <a:srgbClr val="000000"/>
              </a:solidFill>
              <a:custDash>
                <a:ds d="300000" sp="300000"/>
                <a:ds d="1200000" sp="300000"/>
              </a:custDash>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83:$AA$183</c:f>
              <c:strCache>
                <c:ptCount val="12"/>
                <c:pt idx="0">
                  <c:v>1928年</c:v>
                </c:pt>
                <c:pt idx="1">
                  <c:v>1932年</c:v>
                </c:pt>
                <c:pt idx="2">
                  <c:v>1937年</c:v>
                </c:pt>
                <c:pt idx="3">
                  <c:v>1940年</c:v>
                </c:pt>
                <c:pt idx="4">
                  <c:v>1945年</c:v>
                </c:pt>
                <c:pt idx="5">
                  <c:v>1946年</c:v>
                </c:pt>
                <c:pt idx="6">
                  <c:v>1947年</c:v>
                </c:pt>
                <c:pt idx="7">
                  <c:v>1948年</c:v>
                </c:pt>
                <c:pt idx="8">
                  <c:v>1949年</c:v>
                </c:pt>
                <c:pt idx="9">
                  <c:v>1950年</c:v>
                </c:pt>
                <c:pt idx="10">
                  <c:v>1951年</c:v>
                </c:pt>
                <c:pt idx="11">
                  <c:v>1952年</c:v>
                </c:pt>
              </c:strCache>
            </c:strRef>
          </c:cat>
          <c:val>
            <c:numRef>
              <c:f>'表16-20,図15-18'!$P$188:$AA$188</c:f>
              <c:numCache>
                <c:formatCode>General</c:formatCode>
                <c:ptCount val="12"/>
                <c:pt idx="0">
                  <c:v>0</c:v>
                </c:pt>
                <c:pt idx="1">
                  <c:v>2100</c:v>
                </c:pt>
                <c:pt idx="2">
                  <c:v>4000</c:v>
                </c:pt>
                <c:pt idx="3">
                  <c:v>3103</c:v>
                </c:pt>
                <c:pt idx="4">
                  <c:v>2963</c:v>
                </c:pt>
                <c:pt idx="5">
                  <c:v>2983</c:v>
                </c:pt>
                <c:pt idx="6">
                  <c:v>2951</c:v>
                </c:pt>
                <c:pt idx="7">
                  <c:v>2912</c:v>
                </c:pt>
                <c:pt idx="8">
                  <c:v>2810</c:v>
                </c:pt>
                <c:pt idx="9">
                  <c:v>2523</c:v>
                </c:pt>
                <c:pt idx="10">
                  <c:v>932</c:v>
                </c:pt>
                <c:pt idx="11">
                  <c:v>848</c:v>
                </c:pt>
              </c:numCache>
            </c:numRef>
          </c:val>
          <c:smooth val="0"/>
        </c:ser>
        <c:ser>
          <c:idx val="5"/>
          <c:order val="5"/>
          <c:tx>
            <c:strRef>
              <c:f>'表16-20,図15-18'!$O$189</c:f>
              <c:strCache>
                <c:ptCount val="1"/>
                <c:pt idx="0">
                  <c:v>トルクメン共和国</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183:$AA$183</c:f>
              <c:strCache>
                <c:ptCount val="12"/>
                <c:pt idx="0">
                  <c:v>1928年</c:v>
                </c:pt>
                <c:pt idx="1">
                  <c:v>1932年</c:v>
                </c:pt>
                <c:pt idx="2">
                  <c:v>1937年</c:v>
                </c:pt>
                <c:pt idx="3">
                  <c:v>1940年</c:v>
                </c:pt>
                <c:pt idx="4">
                  <c:v>1945年</c:v>
                </c:pt>
                <c:pt idx="5">
                  <c:v>1946年</c:v>
                </c:pt>
                <c:pt idx="6">
                  <c:v>1947年</c:v>
                </c:pt>
                <c:pt idx="7">
                  <c:v>1948年</c:v>
                </c:pt>
                <c:pt idx="8">
                  <c:v>1949年</c:v>
                </c:pt>
                <c:pt idx="9">
                  <c:v>1950年</c:v>
                </c:pt>
                <c:pt idx="10">
                  <c:v>1951年</c:v>
                </c:pt>
                <c:pt idx="11">
                  <c:v>1952年</c:v>
                </c:pt>
              </c:strCache>
            </c:strRef>
          </c:cat>
          <c:val>
            <c:numRef>
              <c:f>'表16-20,図15-18'!$P$189:$AA$189</c:f>
              <c:numCache>
                <c:formatCode>General</c:formatCode>
                <c:ptCount val="12"/>
                <c:pt idx="0">
                  <c:v>100</c:v>
                </c:pt>
                <c:pt idx="1">
                  <c:v>1500</c:v>
                </c:pt>
                <c:pt idx="2">
                  <c:v>1689</c:v>
                </c:pt>
                <c:pt idx="3">
                  <c:v>1544</c:v>
                </c:pt>
                <c:pt idx="4">
                  <c:v>1388</c:v>
                </c:pt>
                <c:pt idx="5">
                  <c:v>1359</c:v>
                </c:pt>
                <c:pt idx="6">
                  <c:v>1353</c:v>
                </c:pt>
                <c:pt idx="7">
                  <c:v>1356</c:v>
                </c:pt>
                <c:pt idx="8">
                  <c:v>1352</c:v>
                </c:pt>
                <c:pt idx="9">
                  <c:v>1337</c:v>
                </c:pt>
                <c:pt idx="10">
                  <c:v>520</c:v>
                </c:pt>
                <c:pt idx="11">
                  <c:v>496</c:v>
                </c:pt>
              </c:numCache>
            </c:numRef>
          </c:val>
          <c:smooth val="0"/>
        </c:ser>
        <c:hiLowLines>
          <c:spPr>
            <a:ln w="0">
              <a:noFill/>
            </a:ln>
          </c:spPr>
        </c:hiLowLines>
        <c:marker val="1"/>
        <c:axId val="19514104"/>
        <c:axId val="8324830"/>
      </c:lineChart>
      <c:catAx>
        <c:axId val="19514104"/>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16-20より筆者作成。</a:t>
                </a:r>
              </a:p>
            </c:rich>
          </c:tx>
          <c:layout>
            <c:manualLayout>
              <c:xMode val="edge"/>
              <c:yMode val="edge"/>
              <c:x val="0.00859736256208255"/>
              <c:y val="0.89379310344827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324830"/>
        <c:crossesAt val="0"/>
        <c:auto val="1"/>
        <c:lblAlgn val="ctr"/>
        <c:lblOffset val="100"/>
        <c:noMultiLvlLbl val="0"/>
      </c:catAx>
      <c:valAx>
        <c:axId val="8324830"/>
        <c:scaling>
          <c:orientation val="minMax"/>
          <c:max val="250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個所)</a:t>
                </a:r>
              </a:p>
            </c:rich>
          </c:tx>
          <c:layout>
            <c:manualLayout>
              <c:xMode val="edge"/>
              <c:yMode val="edge"/>
              <c:x val="0.0299708854255866"/>
              <c:y val="0.2536870026525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19514104"/>
        <c:crossesAt val="1"/>
        <c:crossBetween val="midCat"/>
        <c:majorUnit val="2500"/>
      </c:valAx>
      <c:spPr>
        <a:solidFill>
          <a:srgbClr val="ffffff"/>
        </a:solidFill>
        <a:ln w="0">
          <a:solidFill>
            <a:srgbClr val="000000"/>
          </a:solidFill>
        </a:ln>
      </c:spPr>
    </c:plotArea>
    <c:legend>
      <c:legendPos val="r"/>
      <c:layout>
        <c:manualLayout>
          <c:xMode val="edge"/>
          <c:yMode val="edge"/>
          <c:x val="0.764137694810755"/>
          <c:y val="0.164137931034483"/>
          <c:w val="0.153450933379003"/>
          <c:h val="0.276976127320955"/>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ＭＳ 明朝"/>
              </a:defRPr>
            </a:pPr>
            <a:r>
              <a:rPr b="0" sz="1300" spc="-1" strike="noStrike">
                <a:solidFill>
                  <a:srgbClr val="000000"/>
                </a:solidFill>
                <a:latin typeface="ＭＳ 明朝"/>
              </a:rPr>
              <a:t>図18 1932-51年における中央アジア地域及び各国の機械・トラクター・ステーション数(MTC)の推移</a:t>
            </a:r>
          </a:p>
        </c:rich>
      </c:tx>
      <c:overlay val="0"/>
      <c:spPr>
        <a:noFill/>
        <a:ln w="0">
          <a:noFill/>
        </a:ln>
      </c:spPr>
    </c:title>
    <c:autoTitleDeleted val="0"/>
    <c:plotArea>
      <c:layout>
        <c:manualLayout>
          <c:xMode val="edge"/>
          <c:yMode val="edge"/>
          <c:x val="0.0287055115952454"/>
          <c:y val="0.142264973162566"/>
          <c:w val="0.951392457095879"/>
          <c:h val="0.794441196790137"/>
        </c:manualLayout>
      </c:layout>
      <c:barChart>
        <c:barDir val="col"/>
        <c:grouping val="clustered"/>
        <c:varyColors val="0"/>
        <c:ser>
          <c:idx val="0"/>
          <c:order val="0"/>
          <c:tx>
            <c:strRef>
              <c:f>'表16-20,図15-18'!$O$225</c:f>
              <c:strCache>
                <c:ptCount val="1"/>
                <c:pt idx="0">
                  <c:v>中央アジア地域全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224:$Y$224</c:f>
              <c:strCache>
                <c:ptCount val="10"/>
                <c:pt idx="0">
                  <c:v>1932年</c:v>
                </c:pt>
                <c:pt idx="1">
                  <c:v>1937年</c:v>
                </c:pt>
                <c:pt idx="2">
                  <c:v>1940年</c:v>
                </c:pt>
                <c:pt idx="3">
                  <c:v>1945年</c:v>
                </c:pt>
                <c:pt idx="4">
                  <c:v>1946年</c:v>
                </c:pt>
                <c:pt idx="5">
                  <c:v>1947年</c:v>
                </c:pt>
                <c:pt idx="6">
                  <c:v>1948年</c:v>
                </c:pt>
                <c:pt idx="7">
                  <c:v>1949年</c:v>
                </c:pt>
                <c:pt idx="8">
                  <c:v>1950年</c:v>
                </c:pt>
                <c:pt idx="9">
                  <c:v>1951年</c:v>
                </c:pt>
              </c:strCache>
            </c:strRef>
          </c:cat>
          <c:val>
            <c:numRef>
              <c:f>'表16-20,図15-18'!$P$225:$Y$225</c:f>
              <c:numCache>
                <c:formatCode>General</c:formatCode>
                <c:ptCount val="10"/>
                <c:pt idx="0">
                  <c:v>205</c:v>
                </c:pt>
                <c:pt idx="1">
                  <c:v>597</c:v>
                </c:pt>
                <c:pt idx="2">
                  <c:v>689</c:v>
                </c:pt>
                <c:pt idx="3">
                  <c:v>729</c:v>
                </c:pt>
                <c:pt idx="4">
                  <c:v>745</c:v>
                </c:pt>
                <c:pt idx="5">
                  <c:v>746</c:v>
                </c:pt>
                <c:pt idx="6">
                  <c:v>770</c:v>
                </c:pt>
                <c:pt idx="7">
                  <c:v>794</c:v>
                </c:pt>
                <c:pt idx="8">
                  <c:v>821</c:v>
                </c:pt>
                <c:pt idx="9">
                  <c:v>884</c:v>
                </c:pt>
              </c:numCache>
            </c:numRef>
          </c:val>
        </c:ser>
        <c:gapWidth val="200"/>
        <c:overlap val="0"/>
        <c:axId val="55890123"/>
        <c:axId val="68685407"/>
      </c:barChart>
      <c:lineChart>
        <c:grouping val="standard"/>
        <c:varyColors val="0"/>
        <c:ser>
          <c:idx val="1"/>
          <c:order val="1"/>
          <c:tx>
            <c:strRef>
              <c:f>'表16-20,図15-18'!$O$226</c:f>
              <c:strCache>
                <c:ptCount val="1"/>
                <c:pt idx="0">
                  <c:v>ウズベク共和国</c:v>
                </c:pt>
              </c:strCache>
            </c:strRef>
          </c:tx>
          <c:spPr>
            <a:solidFill>
              <a:srgbClr val="000000"/>
            </a:solidFill>
            <a:ln w="12600">
              <a:solidFill>
                <a:srgbClr val="000000"/>
              </a:solidFill>
              <a:custDash>
                <a:ds d="300000" sp="300000"/>
                <a:ds d="300000" sp="300000"/>
                <a:ds d="1200000" sp="300000"/>
              </a:custDash>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224:$Y$224</c:f>
              <c:strCache>
                <c:ptCount val="10"/>
                <c:pt idx="0">
                  <c:v>1932年</c:v>
                </c:pt>
                <c:pt idx="1">
                  <c:v>1937年</c:v>
                </c:pt>
                <c:pt idx="2">
                  <c:v>1940年</c:v>
                </c:pt>
                <c:pt idx="3">
                  <c:v>1945年</c:v>
                </c:pt>
                <c:pt idx="4">
                  <c:v>1946年</c:v>
                </c:pt>
                <c:pt idx="5">
                  <c:v>1947年</c:v>
                </c:pt>
                <c:pt idx="6">
                  <c:v>1948年</c:v>
                </c:pt>
                <c:pt idx="7">
                  <c:v>1949年</c:v>
                </c:pt>
                <c:pt idx="8">
                  <c:v>1950年</c:v>
                </c:pt>
                <c:pt idx="9">
                  <c:v>1951年</c:v>
                </c:pt>
              </c:strCache>
            </c:strRef>
          </c:cat>
          <c:val>
            <c:numRef>
              <c:f>'表16-20,図15-18'!$P$226:$Y$226</c:f>
              <c:numCache>
                <c:formatCode>General</c:formatCode>
                <c:ptCount val="10"/>
                <c:pt idx="0">
                  <c:v>67</c:v>
                </c:pt>
                <c:pt idx="1">
                  <c:v>163</c:v>
                </c:pt>
                <c:pt idx="2">
                  <c:v>188</c:v>
                </c:pt>
                <c:pt idx="3">
                  <c:v>193</c:v>
                </c:pt>
                <c:pt idx="4">
                  <c:v>208</c:v>
                </c:pt>
                <c:pt idx="5">
                  <c:v>208</c:v>
                </c:pt>
                <c:pt idx="6">
                  <c:v>222</c:v>
                </c:pt>
                <c:pt idx="7">
                  <c:v>233</c:v>
                </c:pt>
                <c:pt idx="8">
                  <c:v>244</c:v>
                </c:pt>
                <c:pt idx="9">
                  <c:v>257</c:v>
                </c:pt>
              </c:numCache>
            </c:numRef>
          </c:val>
          <c:smooth val="0"/>
        </c:ser>
        <c:ser>
          <c:idx val="2"/>
          <c:order val="2"/>
          <c:tx>
            <c:strRef>
              <c:f>'表16-20,図15-18'!$O$227</c:f>
              <c:strCache>
                <c:ptCount val="1"/>
                <c:pt idx="0">
                  <c:v>カザフ共和国</c:v>
                </c:pt>
              </c:strCache>
            </c:strRef>
          </c:tx>
          <c:spPr>
            <a:solidFill>
              <a:srgbClr val="000000"/>
            </a:solidFill>
            <a:ln w="12600">
              <a:solidFill>
                <a:srgbClr val="000000"/>
              </a:solidFill>
              <a:custDash>
                <a:ds d="1200000" sp="300000"/>
              </a:custDash>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224:$Y$224</c:f>
              <c:strCache>
                <c:ptCount val="10"/>
                <c:pt idx="0">
                  <c:v>1932年</c:v>
                </c:pt>
                <c:pt idx="1">
                  <c:v>1937年</c:v>
                </c:pt>
                <c:pt idx="2">
                  <c:v>1940年</c:v>
                </c:pt>
                <c:pt idx="3">
                  <c:v>1945年</c:v>
                </c:pt>
                <c:pt idx="4">
                  <c:v>1946年</c:v>
                </c:pt>
                <c:pt idx="5">
                  <c:v>1947年</c:v>
                </c:pt>
                <c:pt idx="6">
                  <c:v>1948年</c:v>
                </c:pt>
                <c:pt idx="7">
                  <c:v>1949年</c:v>
                </c:pt>
                <c:pt idx="8">
                  <c:v>1950年</c:v>
                </c:pt>
                <c:pt idx="9">
                  <c:v>1951年</c:v>
                </c:pt>
              </c:strCache>
            </c:strRef>
          </c:cat>
          <c:val>
            <c:numRef>
              <c:f>'表16-20,図15-18'!$P$227:$Y$227</c:f>
              <c:numCache>
                <c:formatCode>General</c:formatCode>
                <c:ptCount val="10"/>
                <c:pt idx="0">
                  <c:v>79</c:v>
                </c:pt>
                <c:pt idx="1">
                  <c:v>287</c:v>
                </c:pt>
                <c:pt idx="2">
                  <c:v>331</c:v>
                </c:pt>
                <c:pt idx="3">
                  <c:v>363</c:v>
                </c:pt>
                <c:pt idx="4">
                  <c:v>361</c:v>
                </c:pt>
                <c:pt idx="5">
                  <c:v>361</c:v>
                </c:pt>
                <c:pt idx="6">
                  <c:v>367</c:v>
                </c:pt>
                <c:pt idx="7">
                  <c:v>373</c:v>
                </c:pt>
                <c:pt idx="8">
                  <c:v>385</c:v>
                </c:pt>
                <c:pt idx="9">
                  <c:v>415</c:v>
                </c:pt>
              </c:numCache>
            </c:numRef>
          </c:val>
          <c:smooth val="0"/>
        </c:ser>
        <c:ser>
          <c:idx val="3"/>
          <c:order val="3"/>
          <c:tx>
            <c:strRef>
              <c:f>'表16-20,図15-18'!$O$228</c:f>
              <c:strCache>
                <c:ptCount val="1"/>
                <c:pt idx="0">
                  <c:v>キルギス共和国</c:v>
                </c:pt>
              </c:strCache>
            </c:strRef>
          </c:tx>
          <c:spPr>
            <a:solidFill>
              <a:srgbClr val="000000"/>
            </a:solidFill>
            <a:ln w="12600">
              <a:solidFill>
                <a:srgbClr val="000000"/>
              </a:solidFill>
              <a:custDash>
                <a:ds d="3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224:$Y$224</c:f>
              <c:strCache>
                <c:ptCount val="10"/>
                <c:pt idx="0">
                  <c:v>1932年</c:v>
                </c:pt>
                <c:pt idx="1">
                  <c:v>1937年</c:v>
                </c:pt>
                <c:pt idx="2">
                  <c:v>1940年</c:v>
                </c:pt>
                <c:pt idx="3">
                  <c:v>1945年</c:v>
                </c:pt>
                <c:pt idx="4">
                  <c:v>1946年</c:v>
                </c:pt>
                <c:pt idx="5">
                  <c:v>1947年</c:v>
                </c:pt>
                <c:pt idx="6">
                  <c:v>1948年</c:v>
                </c:pt>
                <c:pt idx="7">
                  <c:v>1949年</c:v>
                </c:pt>
                <c:pt idx="8">
                  <c:v>1950年</c:v>
                </c:pt>
                <c:pt idx="9">
                  <c:v>1951年</c:v>
                </c:pt>
              </c:strCache>
            </c:strRef>
          </c:cat>
          <c:val>
            <c:numRef>
              <c:f>'表16-20,図15-18'!$P$228:$Y$228</c:f>
              <c:numCache>
                <c:formatCode>General</c:formatCode>
                <c:ptCount val="10"/>
                <c:pt idx="0">
                  <c:v>15</c:v>
                </c:pt>
                <c:pt idx="1">
                  <c:v>53</c:v>
                </c:pt>
                <c:pt idx="2">
                  <c:v>65</c:v>
                </c:pt>
                <c:pt idx="3">
                  <c:v>66</c:v>
                </c:pt>
                <c:pt idx="4">
                  <c:v>67</c:v>
                </c:pt>
                <c:pt idx="5">
                  <c:v>67</c:v>
                </c:pt>
                <c:pt idx="6">
                  <c:v>68</c:v>
                </c:pt>
                <c:pt idx="7">
                  <c:v>70</c:v>
                </c:pt>
                <c:pt idx="8">
                  <c:v>72</c:v>
                </c:pt>
                <c:pt idx="9">
                  <c:v>77</c:v>
                </c:pt>
              </c:numCache>
            </c:numRef>
          </c:val>
          <c:smooth val="0"/>
        </c:ser>
        <c:ser>
          <c:idx val="4"/>
          <c:order val="4"/>
          <c:tx>
            <c:strRef>
              <c:f>'表16-20,図15-18'!$O$229</c:f>
              <c:strCache>
                <c:ptCount val="1"/>
                <c:pt idx="0">
                  <c:v>タジク共和国</c:v>
                </c:pt>
              </c:strCache>
            </c:strRef>
          </c:tx>
          <c:spPr>
            <a:solidFill>
              <a:srgbClr val="000000"/>
            </a:solidFill>
            <a:ln w="12600">
              <a:solidFill>
                <a:srgbClr val="000000"/>
              </a:solidFill>
              <a:custDash>
                <a:ds d="300000" sp="300000"/>
                <a:ds d="1200000" sp="300000"/>
              </a:custDash>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224:$Y$224</c:f>
              <c:strCache>
                <c:ptCount val="10"/>
                <c:pt idx="0">
                  <c:v>1932年</c:v>
                </c:pt>
                <c:pt idx="1">
                  <c:v>1937年</c:v>
                </c:pt>
                <c:pt idx="2">
                  <c:v>1940年</c:v>
                </c:pt>
                <c:pt idx="3">
                  <c:v>1945年</c:v>
                </c:pt>
                <c:pt idx="4">
                  <c:v>1946年</c:v>
                </c:pt>
                <c:pt idx="5">
                  <c:v>1947年</c:v>
                </c:pt>
                <c:pt idx="6">
                  <c:v>1948年</c:v>
                </c:pt>
                <c:pt idx="7">
                  <c:v>1949年</c:v>
                </c:pt>
                <c:pt idx="8">
                  <c:v>1950年</c:v>
                </c:pt>
                <c:pt idx="9">
                  <c:v>1951年</c:v>
                </c:pt>
              </c:strCache>
            </c:strRef>
          </c:cat>
          <c:val>
            <c:numRef>
              <c:f>'表16-20,図15-18'!$P$229:$Y$229</c:f>
              <c:numCache>
                <c:formatCode>General</c:formatCode>
                <c:ptCount val="10"/>
                <c:pt idx="0">
                  <c:v>17</c:v>
                </c:pt>
                <c:pt idx="1">
                  <c:v>45</c:v>
                </c:pt>
                <c:pt idx="2">
                  <c:v>51</c:v>
                </c:pt>
                <c:pt idx="3">
                  <c:v>53</c:v>
                </c:pt>
                <c:pt idx="4">
                  <c:v>55</c:v>
                </c:pt>
                <c:pt idx="5">
                  <c:v>55</c:v>
                </c:pt>
                <c:pt idx="6">
                  <c:v>57</c:v>
                </c:pt>
                <c:pt idx="7">
                  <c:v>60</c:v>
                </c:pt>
                <c:pt idx="8">
                  <c:v>61</c:v>
                </c:pt>
                <c:pt idx="9">
                  <c:v>66</c:v>
                </c:pt>
              </c:numCache>
            </c:numRef>
          </c:val>
          <c:smooth val="0"/>
        </c:ser>
        <c:ser>
          <c:idx val="5"/>
          <c:order val="5"/>
          <c:tx>
            <c:strRef>
              <c:f>'表16-20,図15-18'!$O$230</c:f>
              <c:strCache>
                <c:ptCount val="1"/>
                <c:pt idx="0">
                  <c:v>トルクメン共和国</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6-20,図15-18'!$P$224:$Y$224</c:f>
              <c:strCache>
                <c:ptCount val="10"/>
                <c:pt idx="0">
                  <c:v>1932年</c:v>
                </c:pt>
                <c:pt idx="1">
                  <c:v>1937年</c:v>
                </c:pt>
                <c:pt idx="2">
                  <c:v>1940年</c:v>
                </c:pt>
                <c:pt idx="3">
                  <c:v>1945年</c:v>
                </c:pt>
                <c:pt idx="4">
                  <c:v>1946年</c:v>
                </c:pt>
                <c:pt idx="5">
                  <c:v>1947年</c:v>
                </c:pt>
                <c:pt idx="6">
                  <c:v>1948年</c:v>
                </c:pt>
                <c:pt idx="7">
                  <c:v>1949年</c:v>
                </c:pt>
                <c:pt idx="8">
                  <c:v>1950年</c:v>
                </c:pt>
                <c:pt idx="9">
                  <c:v>1951年</c:v>
                </c:pt>
              </c:strCache>
            </c:strRef>
          </c:cat>
          <c:val>
            <c:numRef>
              <c:f>'表16-20,図15-18'!$P$230:$Y$230</c:f>
              <c:numCache>
                <c:formatCode>General</c:formatCode>
                <c:ptCount val="10"/>
                <c:pt idx="0">
                  <c:v>27</c:v>
                </c:pt>
                <c:pt idx="1">
                  <c:v>49</c:v>
                </c:pt>
                <c:pt idx="2">
                  <c:v>54</c:v>
                </c:pt>
                <c:pt idx="3">
                  <c:v>54</c:v>
                </c:pt>
                <c:pt idx="4">
                  <c:v>54</c:v>
                </c:pt>
                <c:pt idx="5">
                  <c:v>55</c:v>
                </c:pt>
                <c:pt idx="6">
                  <c:v>56</c:v>
                </c:pt>
                <c:pt idx="7">
                  <c:v>58</c:v>
                </c:pt>
                <c:pt idx="8">
                  <c:v>59</c:v>
                </c:pt>
                <c:pt idx="9">
                  <c:v>69</c:v>
                </c:pt>
              </c:numCache>
            </c:numRef>
          </c:val>
          <c:smooth val="0"/>
        </c:ser>
        <c:hiLowLines>
          <c:spPr>
            <a:ln w="0">
              <a:noFill/>
            </a:ln>
          </c:spPr>
        </c:hiLowLines>
        <c:marker val="1"/>
        <c:axId val="55890123"/>
        <c:axId val="68685407"/>
      </c:lineChart>
      <c:catAx>
        <c:axId val="55890123"/>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16-20より筆者作成。</a:t>
                </a:r>
              </a:p>
            </c:rich>
          </c:tx>
          <c:layout>
            <c:manualLayout>
              <c:xMode val="edge"/>
              <c:yMode val="edge"/>
              <c:x val="0.00859795156373103"/>
              <c:y val="0.93415528511452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68685407"/>
        <c:crossesAt val="0"/>
        <c:auto val="1"/>
        <c:lblAlgn val="ctr"/>
        <c:lblOffset val="100"/>
        <c:noMultiLvlLbl val="0"/>
      </c:catAx>
      <c:valAx>
        <c:axId val="68685407"/>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個所)</a:t>
                </a:r>
              </a:p>
            </c:rich>
          </c:tx>
          <c:layout>
            <c:manualLayout>
              <c:xMode val="edge"/>
              <c:yMode val="edge"/>
              <c:x val="0.027506594046518"/>
              <c:y val="0.11627783387362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5890123"/>
        <c:crossesAt val="1"/>
        <c:crossBetween val="midCat"/>
      </c:valAx>
      <c:spPr>
        <a:solidFill>
          <a:srgbClr val="ffffff"/>
        </a:solidFill>
        <a:ln w="0">
          <a:solidFill>
            <a:srgbClr val="000000"/>
          </a:solidFill>
        </a:ln>
      </c:spPr>
    </c:plotArea>
    <c:legend>
      <c:legendPos val="r"/>
      <c:layout>
        <c:manualLayout>
          <c:xMode val="edge"/>
          <c:yMode val="edge"/>
          <c:x val="0.0660774843284349"/>
          <c:y val="0.115268108625179"/>
          <c:w val="0.165553386085705"/>
          <c:h val="0.194983259818249"/>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ＭＳ 明朝"/>
              </a:defRPr>
            </a:pPr>
            <a:r>
              <a:rPr b="0" sz="1300" spc="-1" strike="noStrike">
                <a:solidFill>
                  <a:srgbClr val="000000"/>
                </a:solidFill>
                <a:latin typeface="ＭＳ 明朝"/>
              </a:rPr>
              <a:t>図19 1937,52年における労働日当りの平均貨幣支給額でグループ化したコルホーズ群の比率(％)</a:t>
            </a:r>
          </a:p>
        </c:rich>
      </c:tx>
      <c:overlay val="0"/>
      <c:spPr>
        <a:noFill/>
        <a:ln w="0">
          <a:noFill/>
        </a:ln>
      </c:spPr>
    </c:title>
    <c:autoTitleDeleted val="0"/>
    <c:plotArea>
      <c:layout>
        <c:manualLayout>
          <c:xMode val="edge"/>
          <c:yMode val="edge"/>
          <c:x val="0.0152634850473099"/>
          <c:y val="0.155805626598465"/>
          <c:w val="0.954520339802473"/>
          <c:h val="0.789360613810742"/>
        </c:manualLayout>
      </c:layout>
      <c:barChart>
        <c:barDir val="col"/>
        <c:grouping val="clustered"/>
        <c:varyColors val="0"/>
        <c:ser>
          <c:idx val="0"/>
          <c:order val="0"/>
          <c:tx>
            <c:strRef>
              <c:f>'表21,図19'!$M$43</c:f>
              <c:strCache>
                <c:ptCount val="1"/>
                <c:pt idx="0">
                  <c:v>ソ連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42:$U$42</c:f>
              <c:strCache>
                <c:ptCount val="8"/>
                <c:pt idx="0">
                  <c:v>無支給</c:v>
                </c:pt>
                <c:pt idx="1">
                  <c:v>0.01-0.20</c:v>
                </c:pt>
                <c:pt idx="2">
                  <c:v>0.21-0.40</c:v>
                </c:pt>
                <c:pt idx="3">
                  <c:v>0.41-0.60</c:v>
                </c:pt>
                <c:pt idx="4">
                  <c:v>0.61-1.00</c:v>
                </c:pt>
                <c:pt idx="5">
                  <c:v>1.01-2.50</c:v>
                </c:pt>
                <c:pt idx="6">
                  <c:v>2.51-4.00</c:v>
                </c:pt>
                <c:pt idx="7">
                  <c:v>4.01以上</c:v>
                </c:pt>
              </c:strCache>
            </c:strRef>
          </c:cat>
          <c:val>
            <c:numRef>
              <c:f>'表21,図19'!$N$43:$U$43</c:f>
              <c:numCache>
                <c:formatCode>General</c:formatCode>
                <c:ptCount val="8"/>
                <c:pt idx="0">
                  <c:v>12.6</c:v>
                </c:pt>
                <c:pt idx="1">
                  <c:v>30.9</c:v>
                </c:pt>
                <c:pt idx="2">
                  <c:v>20.4</c:v>
                </c:pt>
                <c:pt idx="3">
                  <c:v>11.3</c:v>
                </c:pt>
                <c:pt idx="4">
                  <c:v>10.7</c:v>
                </c:pt>
                <c:pt idx="5">
                  <c:v>11.2</c:v>
                </c:pt>
                <c:pt idx="7">
                  <c:v>2.9</c:v>
                </c:pt>
              </c:numCache>
            </c:numRef>
          </c:val>
        </c:ser>
        <c:ser>
          <c:idx val="1"/>
          <c:order val="1"/>
          <c:tx>
            <c:strRef>
              <c:f>'表21,図19'!$M$44</c:f>
              <c:strCache>
                <c:ptCount val="1"/>
                <c:pt idx="0">
                  <c:v>ウズベク共和国</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42:$U$42</c:f>
              <c:strCache>
                <c:ptCount val="8"/>
                <c:pt idx="0">
                  <c:v>無支給</c:v>
                </c:pt>
                <c:pt idx="1">
                  <c:v>0.01-0.20</c:v>
                </c:pt>
                <c:pt idx="2">
                  <c:v>0.21-0.40</c:v>
                </c:pt>
                <c:pt idx="3">
                  <c:v>0.41-0.60</c:v>
                </c:pt>
                <c:pt idx="4">
                  <c:v>0.61-1.00</c:v>
                </c:pt>
                <c:pt idx="5">
                  <c:v>1.01-2.50</c:v>
                </c:pt>
                <c:pt idx="6">
                  <c:v>2.51-4.00</c:v>
                </c:pt>
                <c:pt idx="7">
                  <c:v>4.01以上</c:v>
                </c:pt>
              </c:strCache>
            </c:strRef>
          </c:cat>
          <c:val>
            <c:numRef>
              <c:f>'表21,図19'!$N$44:$U$44</c:f>
              <c:numCache>
                <c:formatCode>General</c:formatCode>
                <c:ptCount val="8"/>
                <c:pt idx="0">
                  <c:v>5.2</c:v>
                </c:pt>
                <c:pt idx="1">
                  <c:v>2.6</c:v>
                </c:pt>
                <c:pt idx="2">
                  <c:v>3</c:v>
                </c:pt>
                <c:pt idx="3">
                  <c:v>2.4</c:v>
                </c:pt>
                <c:pt idx="4">
                  <c:v>4.7</c:v>
                </c:pt>
                <c:pt idx="5">
                  <c:v>47.8</c:v>
                </c:pt>
                <c:pt idx="7">
                  <c:v>34.3</c:v>
                </c:pt>
              </c:numCache>
            </c:numRef>
          </c:val>
        </c:ser>
        <c:ser>
          <c:idx val="2"/>
          <c:order val="2"/>
          <c:tx>
            <c:strRef>
              <c:f>'表21,図19'!$M$45</c:f>
              <c:strCache>
                <c:ptCount val="1"/>
                <c:pt idx="0">
                  <c:v>カザフ共和国</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42:$U$42</c:f>
              <c:strCache>
                <c:ptCount val="8"/>
                <c:pt idx="0">
                  <c:v>無支給</c:v>
                </c:pt>
                <c:pt idx="1">
                  <c:v>0.01-0.20</c:v>
                </c:pt>
                <c:pt idx="2">
                  <c:v>0.21-0.40</c:v>
                </c:pt>
                <c:pt idx="3">
                  <c:v>0.41-0.60</c:v>
                </c:pt>
                <c:pt idx="4">
                  <c:v>0.61-1.00</c:v>
                </c:pt>
                <c:pt idx="5">
                  <c:v>1.01-2.50</c:v>
                </c:pt>
                <c:pt idx="6">
                  <c:v>2.51-4.00</c:v>
                </c:pt>
                <c:pt idx="7">
                  <c:v>4.01以上</c:v>
                </c:pt>
              </c:strCache>
            </c:strRef>
          </c:cat>
          <c:val>
            <c:numRef>
              <c:f>'表21,図19'!$N$45:$U$45</c:f>
              <c:numCache>
                <c:formatCode>General</c:formatCode>
                <c:ptCount val="8"/>
                <c:pt idx="0">
                  <c:v>20</c:v>
                </c:pt>
                <c:pt idx="1">
                  <c:v>23.8</c:v>
                </c:pt>
                <c:pt idx="2">
                  <c:v>19.9</c:v>
                </c:pt>
                <c:pt idx="3">
                  <c:v>11.6</c:v>
                </c:pt>
                <c:pt idx="4">
                  <c:v>11.9</c:v>
                </c:pt>
                <c:pt idx="5">
                  <c:v>11.3</c:v>
                </c:pt>
                <c:pt idx="7">
                  <c:v>1.5</c:v>
                </c:pt>
              </c:numCache>
            </c:numRef>
          </c:val>
        </c:ser>
        <c:ser>
          <c:idx val="3"/>
          <c:order val="3"/>
          <c:tx>
            <c:strRef>
              <c:f>'表21,図19'!$M$46</c:f>
              <c:strCache>
                <c:ptCount val="1"/>
                <c:pt idx="0">
                  <c:v>キルギス共和国</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42:$U$42</c:f>
              <c:strCache>
                <c:ptCount val="8"/>
                <c:pt idx="0">
                  <c:v>無支給</c:v>
                </c:pt>
                <c:pt idx="1">
                  <c:v>0.01-0.20</c:v>
                </c:pt>
                <c:pt idx="2">
                  <c:v>0.21-0.40</c:v>
                </c:pt>
                <c:pt idx="3">
                  <c:v>0.41-0.60</c:v>
                </c:pt>
                <c:pt idx="4">
                  <c:v>0.61-1.00</c:v>
                </c:pt>
                <c:pt idx="5">
                  <c:v>1.01-2.50</c:v>
                </c:pt>
                <c:pt idx="6">
                  <c:v>2.51-4.00</c:v>
                </c:pt>
                <c:pt idx="7">
                  <c:v>4.01以上</c:v>
                </c:pt>
              </c:strCache>
            </c:strRef>
          </c:cat>
          <c:val>
            <c:numRef>
              <c:f>'表21,図19'!$N$46:$U$46</c:f>
              <c:numCache>
                <c:formatCode>General</c:formatCode>
                <c:ptCount val="8"/>
                <c:pt idx="0">
                  <c:v>22.2</c:v>
                </c:pt>
                <c:pt idx="1">
                  <c:v>11.8</c:v>
                </c:pt>
                <c:pt idx="2">
                  <c:v>9.1</c:v>
                </c:pt>
                <c:pt idx="3">
                  <c:v>8.1</c:v>
                </c:pt>
                <c:pt idx="4">
                  <c:v>14.2</c:v>
                </c:pt>
                <c:pt idx="5">
                  <c:v>27.1</c:v>
                </c:pt>
                <c:pt idx="7">
                  <c:v>7.5</c:v>
                </c:pt>
              </c:numCache>
            </c:numRef>
          </c:val>
        </c:ser>
        <c:ser>
          <c:idx val="4"/>
          <c:order val="4"/>
          <c:tx>
            <c:strRef>
              <c:f>'表21,図19'!$M$47</c:f>
              <c:strCache>
                <c:ptCount val="1"/>
                <c:pt idx="0">
                  <c:v>タジク共和国</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42:$U$42</c:f>
              <c:strCache>
                <c:ptCount val="8"/>
                <c:pt idx="0">
                  <c:v>無支給</c:v>
                </c:pt>
                <c:pt idx="1">
                  <c:v>0.01-0.20</c:v>
                </c:pt>
                <c:pt idx="2">
                  <c:v>0.21-0.40</c:v>
                </c:pt>
                <c:pt idx="3">
                  <c:v>0.41-0.60</c:v>
                </c:pt>
                <c:pt idx="4">
                  <c:v>0.61-1.00</c:v>
                </c:pt>
                <c:pt idx="5">
                  <c:v>1.01-2.50</c:v>
                </c:pt>
                <c:pt idx="6">
                  <c:v>2.51-4.00</c:v>
                </c:pt>
                <c:pt idx="7">
                  <c:v>4.01以上</c:v>
                </c:pt>
              </c:strCache>
            </c:strRef>
          </c:cat>
          <c:val>
            <c:numRef>
              <c:f>'表21,図19'!$N$47:$U$47</c:f>
              <c:numCache>
                <c:formatCode>General</c:formatCode>
                <c:ptCount val="8"/>
                <c:pt idx="0">
                  <c:v>22.7</c:v>
                </c:pt>
                <c:pt idx="1">
                  <c:v>12.4</c:v>
                </c:pt>
                <c:pt idx="2">
                  <c:v>6.5</c:v>
                </c:pt>
                <c:pt idx="3">
                  <c:v>3.5</c:v>
                </c:pt>
                <c:pt idx="4">
                  <c:v>6</c:v>
                </c:pt>
                <c:pt idx="5">
                  <c:v>24.8</c:v>
                </c:pt>
                <c:pt idx="7">
                  <c:v>24.1</c:v>
                </c:pt>
              </c:numCache>
            </c:numRef>
          </c:val>
        </c:ser>
        <c:ser>
          <c:idx val="5"/>
          <c:order val="5"/>
          <c:tx>
            <c:strRef>
              <c:f>'表21,図19'!$M$48</c:f>
              <c:strCache>
                <c:ptCount val="1"/>
                <c:pt idx="0">
                  <c:v>トルクメン共和国</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42:$U$42</c:f>
              <c:strCache>
                <c:ptCount val="8"/>
                <c:pt idx="0">
                  <c:v>無支給</c:v>
                </c:pt>
                <c:pt idx="1">
                  <c:v>0.01-0.20</c:v>
                </c:pt>
                <c:pt idx="2">
                  <c:v>0.21-0.40</c:v>
                </c:pt>
                <c:pt idx="3">
                  <c:v>0.41-0.60</c:v>
                </c:pt>
                <c:pt idx="4">
                  <c:v>0.61-1.00</c:v>
                </c:pt>
                <c:pt idx="5">
                  <c:v>1.01-2.50</c:v>
                </c:pt>
                <c:pt idx="6">
                  <c:v>2.51-4.00</c:v>
                </c:pt>
                <c:pt idx="7">
                  <c:v>4.01以上</c:v>
                </c:pt>
              </c:strCache>
            </c:strRef>
          </c:cat>
          <c:val>
            <c:numRef>
              <c:f>'表21,図19'!$N$48:$U$48</c:f>
              <c:numCache>
                <c:formatCode>General</c:formatCode>
                <c:ptCount val="8"/>
                <c:pt idx="0">
                  <c:v>22.7</c:v>
                </c:pt>
                <c:pt idx="1">
                  <c:v>12.4</c:v>
                </c:pt>
                <c:pt idx="2">
                  <c:v>6.5</c:v>
                </c:pt>
                <c:pt idx="3">
                  <c:v>3.5</c:v>
                </c:pt>
                <c:pt idx="4">
                  <c:v>6</c:v>
                </c:pt>
                <c:pt idx="5">
                  <c:v>24.8</c:v>
                </c:pt>
                <c:pt idx="7">
                  <c:v>24.1</c:v>
                </c:pt>
              </c:numCache>
            </c:numRef>
          </c:val>
        </c:ser>
        <c:gapWidth val="150"/>
        <c:overlap val="0"/>
        <c:axId val="65467421"/>
        <c:axId val="91958875"/>
      </c:barChart>
      <c:catAx>
        <c:axId val="65467421"/>
        <c:scaling>
          <c:orientation val="minMax"/>
        </c:scaling>
        <c:delete val="0"/>
        <c:axPos val="b"/>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ルーブル)</a:t>
                </a:r>
              </a:p>
            </c:rich>
          </c:tx>
          <c:layout>
            <c:manualLayout>
              <c:xMode val="edge"/>
              <c:yMode val="edge"/>
              <c:x val="0.92354444367705"/>
              <c:y val="0.91887468030690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1958875"/>
        <c:crossesAt val="0"/>
        <c:auto val="1"/>
        <c:lblAlgn val="ctr"/>
        <c:lblOffset val="100"/>
        <c:noMultiLvlLbl val="0"/>
      </c:catAx>
      <c:valAx>
        <c:axId val="91958875"/>
        <c:scaling>
          <c:orientation val="minMax"/>
          <c:max val="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Ⅰ.1937年</a:t>
                </a:r>
              </a:p>
            </c:rich>
          </c:tx>
          <c:layout>
            <c:manualLayout>
              <c:xMode val="edge"/>
              <c:yMode val="edge"/>
              <c:x val="0.037364458871469"/>
              <c:y val="0.1260358056265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5467421"/>
        <c:crossesAt val="1"/>
        <c:crossBetween val="midCat"/>
        <c:majorUnit val="5"/>
      </c:valAx>
      <c:spPr>
        <a:noFill/>
        <a:ln w="0">
          <a:solidFill>
            <a:srgbClr val="000000"/>
          </a:solidFill>
        </a:ln>
      </c:spPr>
    </c:plotArea>
    <c:legend>
      <c:legendPos val="r"/>
      <c:layout>
        <c:manualLayout>
          <c:xMode val="edge"/>
          <c:yMode val="edge"/>
          <c:x val="0.739035845016921"/>
          <c:y val="0.235498721227621"/>
          <c:w val="0.110850196836798"/>
          <c:h val="0.321227621483376"/>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２ 1913-52年における中央アジア地域及び各国の穀物総収穫量動向(1913年=100)</a:t>
            </a:r>
          </a:p>
        </c:rich>
      </c:tx>
      <c:overlay val="0"/>
      <c:spPr>
        <a:noFill/>
        <a:ln w="0">
          <a:noFill/>
        </a:ln>
      </c:spPr>
    </c:title>
    <c:autoTitleDeleted val="0"/>
    <c:plotArea>
      <c:layout>
        <c:manualLayout>
          <c:xMode val="edge"/>
          <c:yMode val="edge"/>
          <c:x val="0.0292676377794187"/>
          <c:y val="0.149723020106689"/>
          <c:w val="0.966536886621467"/>
          <c:h val="0.780365203118589"/>
        </c:manualLayout>
      </c:layout>
      <c:lineChart>
        <c:grouping val="standard"/>
        <c:varyColors val="0"/>
        <c:ser>
          <c:idx val="0"/>
          <c:order val="0"/>
          <c:tx>
            <c:strRef>
              <c:f>'表1-5,図1-4'!$P$235</c:f>
              <c:strCache>
                <c:ptCount val="1"/>
                <c:pt idx="0">
                  <c:v>中央アジア地域全体</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234:$AC$234</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235:$AC$235</c:f>
              <c:numCache>
                <c:formatCode>General</c:formatCode>
                <c:ptCount val="13"/>
                <c:pt idx="0">
                  <c:v>100</c:v>
                </c:pt>
                <c:pt idx="1">
                  <c:v>135.810645082168</c:v>
                </c:pt>
                <c:pt idx="2">
                  <c:v>98.3566347804758</c:v>
                </c:pt>
                <c:pt idx="3">
                  <c:v>148.810399803777</c:v>
                </c:pt>
                <c:pt idx="4">
                  <c:v>149.81604120677</c:v>
                </c:pt>
                <c:pt idx="5">
                  <c:v>229.931322050527</c:v>
                </c:pt>
                <c:pt idx="6">
                  <c:v>216.816286485161</c:v>
                </c:pt>
                <c:pt idx="7">
                  <c:v>169.416237429482</c:v>
                </c:pt>
                <c:pt idx="8">
                  <c:v>121.540348295315</c:v>
                </c:pt>
                <c:pt idx="9">
                  <c:v>119.916605347069</c:v>
                </c:pt>
                <c:pt idx="10">
                  <c:v>234.976698552858</c:v>
                </c:pt>
                <c:pt idx="11">
                  <c:v>176.404218788325</c:v>
                </c:pt>
                <c:pt idx="12">
                  <c:v>202.52636742703</c:v>
                </c:pt>
              </c:numCache>
            </c:numRef>
          </c:val>
          <c:smooth val="0"/>
        </c:ser>
        <c:ser>
          <c:idx val="1"/>
          <c:order val="1"/>
          <c:tx>
            <c:strRef>
              <c:f>'表1-5,図1-4'!$P$236</c:f>
              <c:strCache>
                <c:ptCount val="1"/>
                <c:pt idx="0">
                  <c:v>ウズベク共和国</c:v>
                </c:pt>
              </c:strCache>
            </c:strRef>
          </c:tx>
          <c:spPr>
            <a:solidFill>
              <a:srgbClr val="000000"/>
            </a:solidFill>
            <a:ln w="12600">
              <a:solidFill>
                <a:srgbClr val="000000"/>
              </a:solidFill>
              <a:custDash>
                <a:ds d="300000" sp="300000"/>
                <a:ds d="300000" sp="300000"/>
                <a:ds d="1200000" sp="300000"/>
              </a:custDash>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234:$AC$234</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236:$AC$236</c:f>
              <c:numCache>
                <c:formatCode>General</c:formatCode>
                <c:ptCount val="13"/>
                <c:pt idx="0">
                  <c:v>100</c:v>
                </c:pt>
                <c:pt idx="1">
                  <c:v>80.5157593123209</c:v>
                </c:pt>
                <c:pt idx="2">
                  <c:v>59.9808978032474</c:v>
                </c:pt>
                <c:pt idx="3">
                  <c:v>94.3648519579752</c:v>
                </c:pt>
                <c:pt idx="4">
                  <c:v>84.5272206303725</c:v>
                </c:pt>
                <c:pt idx="5">
                  <c:v>96.1986628462273</c:v>
                </c:pt>
                <c:pt idx="6">
                  <c:v>157.325692454632</c:v>
                </c:pt>
                <c:pt idx="7">
                  <c:v>174.756446991404</c:v>
                </c:pt>
                <c:pt idx="8">
                  <c:v>85.9407831900669</c:v>
                </c:pt>
                <c:pt idx="9">
                  <c:v>73.1614135625597</c:v>
                </c:pt>
                <c:pt idx="10">
                  <c:v>70.8691499522445</c:v>
                </c:pt>
                <c:pt idx="11">
                  <c:v>77.0773638968481</c:v>
                </c:pt>
                <c:pt idx="12">
                  <c:v>84.0496657115568</c:v>
                </c:pt>
              </c:numCache>
            </c:numRef>
          </c:val>
          <c:smooth val="0"/>
        </c:ser>
        <c:ser>
          <c:idx val="2"/>
          <c:order val="2"/>
          <c:tx>
            <c:strRef>
              <c:f>'表1-5,図1-4'!$P$237</c:f>
              <c:strCache>
                <c:ptCount val="1"/>
                <c:pt idx="0">
                  <c:v>カザフ共和国</c:v>
                </c:pt>
              </c:strCache>
            </c:strRef>
          </c:tx>
          <c:spPr>
            <a:solidFill>
              <a:srgbClr val="000000"/>
            </a:solidFill>
            <a:ln w="12600">
              <a:solidFill>
                <a:srgbClr val="000000"/>
              </a:solidFill>
              <a:custDash>
                <a:ds d="1200000" sp="300000"/>
              </a:custDash>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234:$AC$234</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237:$AC$237</c:f>
              <c:numCache>
                <c:formatCode>General</c:formatCode>
                <c:ptCount val="13"/>
                <c:pt idx="0">
                  <c:v>100</c:v>
                </c:pt>
                <c:pt idx="1">
                  <c:v>158.682904826342</c:v>
                </c:pt>
                <c:pt idx="2">
                  <c:v>103.382949932341</c:v>
                </c:pt>
                <c:pt idx="3">
                  <c:v>165.448804691024</c:v>
                </c:pt>
                <c:pt idx="4">
                  <c:v>167.839422643212</c:v>
                </c:pt>
                <c:pt idx="5">
                  <c:v>308.624267027515</c:v>
                </c:pt>
                <c:pt idx="6">
                  <c:v>246.729815065404</c:v>
                </c:pt>
                <c:pt idx="7">
                  <c:v>151.759133964817</c:v>
                </c:pt>
                <c:pt idx="8">
                  <c:v>129.936851601263</c:v>
                </c:pt>
                <c:pt idx="9">
                  <c:v>131.844835363103</c:v>
                </c:pt>
                <c:pt idx="10">
                  <c:v>325.394677492106</c:v>
                </c:pt>
                <c:pt idx="11">
                  <c:v>214.25349571493</c:v>
                </c:pt>
                <c:pt idx="12">
                  <c:v>253.089760938205</c:v>
                </c:pt>
              </c:numCache>
            </c:numRef>
          </c:val>
          <c:smooth val="0"/>
        </c:ser>
        <c:ser>
          <c:idx val="3"/>
          <c:order val="3"/>
          <c:tx>
            <c:strRef>
              <c:f>'表1-5,図1-4'!$P$238</c:f>
              <c:strCache>
                <c:ptCount val="1"/>
                <c:pt idx="0">
                  <c:v>キルギス共和国</c:v>
                </c:pt>
              </c:strCache>
            </c:strRef>
          </c:tx>
          <c:spPr>
            <a:solidFill>
              <a:srgbClr val="000000"/>
            </a:solidFill>
            <a:ln w="12600">
              <a:solidFill>
                <a:srgbClr val="000000"/>
              </a:solidFill>
              <a:custDash>
                <a:ds d="3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234:$AC$234</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238:$AC$238</c:f>
              <c:numCache>
                <c:formatCode>General</c:formatCode>
                <c:ptCount val="13"/>
                <c:pt idx="0">
                  <c:v>100</c:v>
                </c:pt>
                <c:pt idx="1">
                  <c:v>110.561797752809</c:v>
                </c:pt>
                <c:pt idx="2">
                  <c:v>123.820224719101</c:v>
                </c:pt>
                <c:pt idx="3">
                  <c:v>164.269662921348</c:v>
                </c:pt>
                <c:pt idx="4">
                  <c:v>186.067415730337</c:v>
                </c:pt>
                <c:pt idx="5">
                  <c:v>190.539325842697</c:v>
                </c:pt>
                <c:pt idx="6">
                  <c:v>189.303370786517</c:v>
                </c:pt>
                <c:pt idx="7">
                  <c:v>153.213483146067</c:v>
                </c:pt>
                <c:pt idx="8">
                  <c:v>113.797752808989</c:v>
                </c:pt>
                <c:pt idx="9">
                  <c:v>131.910112359551</c:v>
                </c:pt>
                <c:pt idx="10">
                  <c:v>186.741573033708</c:v>
                </c:pt>
                <c:pt idx="11">
                  <c:v>196.404494382022</c:v>
                </c:pt>
                <c:pt idx="12">
                  <c:v>230.561797752809</c:v>
                </c:pt>
              </c:numCache>
            </c:numRef>
          </c:val>
          <c:smooth val="0"/>
        </c:ser>
        <c:ser>
          <c:idx val="4"/>
          <c:order val="4"/>
          <c:tx>
            <c:strRef>
              <c:f>'表1-5,図1-4'!$P$239</c:f>
              <c:strCache>
                <c:ptCount val="1"/>
                <c:pt idx="0">
                  <c:v>タジク共和国</c:v>
                </c:pt>
              </c:strCache>
            </c:strRef>
          </c:tx>
          <c:spPr>
            <a:solidFill>
              <a:srgbClr val="000000"/>
            </a:solidFill>
            <a:ln w="12600">
              <a:solidFill>
                <a:srgbClr val="000000"/>
              </a:solidFill>
              <a:custDash>
                <a:ds d="300000" sp="300000"/>
                <a:ds d="1200000" sp="300000"/>
              </a:custDash>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234:$AC$234</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239:$AC$239</c:f>
              <c:numCache>
                <c:formatCode>General</c:formatCode>
                <c:ptCount val="13"/>
                <c:pt idx="0">
                  <c:v>100</c:v>
                </c:pt>
                <c:pt idx="1">
                  <c:v>213.106796116505</c:v>
                </c:pt>
                <c:pt idx="2">
                  <c:v>185.922330097087</c:v>
                </c:pt>
                <c:pt idx="3">
                  <c:v>236.893203883495</c:v>
                </c:pt>
                <c:pt idx="4">
                  <c:v>245.631067961165</c:v>
                </c:pt>
                <c:pt idx="5">
                  <c:v>237.281553398058</c:v>
                </c:pt>
                <c:pt idx="6">
                  <c:v>308.68932038835</c:v>
                </c:pt>
                <c:pt idx="7">
                  <c:v>344.126213592233</c:v>
                </c:pt>
                <c:pt idx="8">
                  <c:v>263.252427184466</c:v>
                </c:pt>
                <c:pt idx="9">
                  <c:v>233.009708737864</c:v>
                </c:pt>
                <c:pt idx="10">
                  <c:v>330.097087378641</c:v>
                </c:pt>
                <c:pt idx="11">
                  <c:v>325.242718446602</c:v>
                </c:pt>
                <c:pt idx="12">
                  <c:v>299.514563106796</c:v>
                </c:pt>
              </c:numCache>
            </c:numRef>
          </c:val>
          <c:smooth val="0"/>
        </c:ser>
        <c:ser>
          <c:idx val="5"/>
          <c:order val="5"/>
          <c:tx>
            <c:strRef>
              <c:f>'表1-5,図1-4'!$P$240</c:f>
              <c:strCache>
                <c:ptCount val="1"/>
                <c:pt idx="0">
                  <c:v>トルクメン共和国</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234:$AC$234</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240:$AC$240</c:f>
              <c:numCache>
                <c:formatCode>General</c:formatCode>
                <c:ptCount val="13"/>
                <c:pt idx="0">
                  <c:v>100</c:v>
                </c:pt>
                <c:pt idx="1">
                  <c:v>151.234567901235</c:v>
                </c:pt>
                <c:pt idx="2">
                  <c:v>96.2962962962963</c:v>
                </c:pt>
                <c:pt idx="3">
                  <c:v>118.518518518519</c:v>
                </c:pt>
                <c:pt idx="4">
                  <c:v>103.703703703704</c:v>
                </c:pt>
                <c:pt idx="5">
                  <c:v>116.172839506173</c:v>
                </c:pt>
                <c:pt idx="6">
                  <c:v>150.679012345679</c:v>
                </c:pt>
                <c:pt idx="7">
                  <c:v>198.888888888889</c:v>
                </c:pt>
                <c:pt idx="8">
                  <c:v>77.7777777777778</c:v>
                </c:pt>
                <c:pt idx="9">
                  <c:v>82.0987654320988</c:v>
                </c:pt>
                <c:pt idx="10">
                  <c:v>69.7530864197531</c:v>
                </c:pt>
                <c:pt idx="11">
                  <c:v>56.1728395061728</c:v>
                </c:pt>
                <c:pt idx="12">
                  <c:v>75.9259259259259</c:v>
                </c:pt>
              </c:numCache>
            </c:numRef>
          </c:val>
          <c:smooth val="0"/>
        </c:ser>
        <c:hiLowLines>
          <c:spPr>
            <a:ln w="0">
              <a:noFill/>
            </a:ln>
          </c:spPr>
        </c:hiLowLines>
        <c:marker val="1"/>
        <c:axId val="86526148"/>
        <c:axId val="48500487"/>
      </c:lineChart>
      <c:catAx>
        <c:axId val="86526148"/>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１より筆者作成。</a:t>
                </a:r>
              </a:p>
            </c:rich>
          </c:tx>
          <c:layout>
            <c:manualLayout>
              <c:xMode val="edge"/>
              <c:yMode val="edge"/>
              <c:x val="0.00839095119822783"/>
              <c:y val="0.93311448502256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8500487"/>
        <c:crossesAt val="0"/>
        <c:auto val="1"/>
        <c:lblAlgn val="ctr"/>
        <c:lblOffset val="100"/>
        <c:noMultiLvlLbl val="0"/>
      </c:catAx>
      <c:valAx>
        <c:axId val="48500487"/>
        <c:scaling>
          <c:orientation val="minMax"/>
          <c:max val="400"/>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6526148"/>
        <c:crossesAt val="1"/>
        <c:crossBetween val="midCat"/>
      </c:valAx>
      <c:spPr>
        <a:noFill/>
        <a:ln w="0">
          <a:solidFill>
            <a:srgbClr val="000000"/>
          </a:solidFill>
        </a:ln>
      </c:spPr>
    </c:plotArea>
    <c:legend>
      <c:legendPos val="r"/>
      <c:layout>
        <c:manualLayout>
          <c:xMode val="edge"/>
          <c:yMode val="edge"/>
          <c:x val="0.0686044169967107"/>
          <c:y val="0.12217890849405"/>
          <c:w val="0.171678861515741"/>
          <c:h val="0.189987689782519"/>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872410334452"/>
          <c:y val="0.0660367563077562"/>
          <c:w val="0.958911216407844"/>
          <c:h val="0.848925345239331"/>
        </c:manualLayout>
      </c:layout>
      <c:barChart>
        <c:barDir val="col"/>
        <c:grouping val="clustered"/>
        <c:varyColors val="0"/>
        <c:ser>
          <c:idx val="0"/>
          <c:order val="0"/>
          <c:tx>
            <c:strRef>
              <c:f>'表21,図19'!$M$51</c:f>
              <c:strCache>
                <c:ptCount val="1"/>
                <c:pt idx="0">
                  <c:v>ソ連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50:$U$50</c:f>
              <c:strCache>
                <c:ptCount val="8"/>
                <c:pt idx="0">
                  <c:v>無支給</c:v>
                </c:pt>
                <c:pt idx="1">
                  <c:v>0.01-0.20</c:v>
                </c:pt>
                <c:pt idx="2">
                  <c:v>0.21-0.40</c:v>
                </c:pt>
                <c:pt idx="3">
                  <c:v>0.41-0.60</c:v>
                </c:pt>
                <c:pt idx="4">
                  <c:v>0.61-1.00</c:v>
                </c:pt>
                <c:pt idx="5">
                  <c:v>1.01-2.50</c:v>
                </c:pt>
                <c:pt idx="6">
                  <c:v>2.51-4.00</c:v>
                </c:pt>
                <c:pt idx="7">
                  <c:v>4.01以上</c:v>
                </c:pt>
              </c:strCache>
            </c:strRef>
          </c:cat>
          <c:val>
            <c:numRef>
              <c:f>'表21,図19'!$N$51:$U$51</c:f>
              <c:numCache>
                <c:formatCode>General</c:formatCode>
                <c:ptCount val="8"/>
                <c:pt idx="0">
                  <c:v>16.2</c:v>
                </c:pt>
                <c:pt idx="1">
                  <c:v>25.1</c:v>
                </c:pt>
                <c:pt idx="2">
                  <c:v>12.9</c:v>
                </c:pt>
                <c:pt idx="3">
                  <c:v>8.7</c:v>
                </c:pt>
                <c:pt idx="4">
                  <c:v>11.1</c:v>
                </c:pt>
                <c:pt idx="5">
                  <c:v>16.8</c:v>
                </c:pt>
                <c:pt idx="6">
                  <c:v>5</c:v>
                </c:pt>
                <c:pt idx="7">
                  <c:v>4.2</c:v>
                </c:pt>
              </c:numCache>
            </c:numRef>
          </c:val>
        </c:ser>
        <c:ser>
          <c:idx val="1"/>
          <c:order val="1"/>
          <c:tx>
            <c:strRef>
              <c:f>'表21,図19'!$M$52</c:f>
              <c:strCache>
                <c:ptCount val="1"/>
                <c:pt idx="0">
                  <c:v>ウズベク共和国</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50:$U$50</c:f>
              <c:strCache>
                <c:ptCount val="8"/>
                <c:pt idx="0">
                  <c:v>無支給</c:v>
                </c:pt>
                <c:pt idx="1">
                  <c:v>0.01-0.20</c:v>
                </c:pt>
                <c:pt idx="2">
                  <c:v>0.21-0.40</c:v>
                </c:pt>
                <c:pt idx="3">
                  <c:v>0.41-0.60</c:v>
                </c:pt>
                <c:pt idx="4">
                  <c:v>0.61-1.00</c:v>
                </c:pt>
                <c:pt idx="5">
                  <c:v>1.01-2.50</c:v>
                </c:pt>
                <c:pt idx="6">
                  <c:v>2.51-4.00</c:v>
                </c:pt>
                <c:pt idx="7">
                  <c:v>4.01以上</c:v>
                </c:pt>
              </c:strCache>
            </c:strRef>
          </c:cat>
          <c:val>
            <c:numRef>
              <c:f>'表21,図19'!$N$52:$U$52</c:f>
              <c:numCache>
                <c:formatCode>General</c:formatCode>
                <c:ptCount val="8"/>
                <c:pt idx="0">
                  <c:v>7.1</c:v>
                </c:pt>
                <c:pt idx="1">
                  <c:v>5.9</c:v>
                </c:pt>
                <c:pt idx="2">
                  <c:v>6.3</c:v>
                </c:pt>
                <c:pt idx="3">
                  <c:v>5.8</c:v>
                </c:pt>
                <c:pt idx="4">
                  <c:v>9.6</c:v>
                </c:pt>
                <c:pt idx="5">
                  <c:v>20.2</c:v>
                </c:pt>
                <c:pt idx="6">
                  <c:v>12</c:v>
                </c:pt>
                <c:pt idx="7">
                  <c:v>33.1</c:v>
                </c:pt>
              </c:numCache>
            </c:numRef>
          </c:val>
        </c:ser>
        <c:ser>
          <c:idx val="2"/>
          <c:order val="2"/>
          <c:tx>
            <c:strRef>
              <c:f>'表21,図19'!$M$53</c:f>
              <c:strCache>
                <c:ptCount val="1"/>
                <c:pt idx="0">
                  <c:v>カザフ共和国</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50:$U$50</c:f>
              <c:strCache>
                <c:ptCount val="8"/>
                <c:pt idx="0">
                  <c:v>無支給</c:v>
                </c:pt>
                <c:pt idx="1">
                  <c:v>0.01-0.20</c:v>
                </c:pt>
                <c:pt idx="2">
                  <c:v>0.21-0.40</c:v>
                </c:pt>
                <c:pt idx="3">
                  <c:v>0.41-0.60</c:v>
                </c:pt>
                <c:pt idx="4">
                  <c:v>0.61-1.00</c:v>
                </c:pt>
                <c:pt idx="5">
                  <c:v>1.01-2.50</c:v>
                </c:pt>
                <c:pt idx="6">
                  <c:v>2.51-4.00</c:v>
                </c:pt>
                <c:pt idx="7">
                  <c:v>4.01以上</c:v>
                </c:pt>
              </c:strCache>
            </c:strRef>
          </c:cat>
          <c:val>
            <c:numRef>
              <c:f>'表21,図19'!$N$53:$U$53</c:f>
              <c:numCache>
                <c:formatCode>General</c:formatCode>
                <c:ptCount val="8"/>
                <c:pt idx="0">
                  <c:v>8.9</c:v>
                </c:pt>
                <c:pt idx="1">
                  <c:v>21.7</c:v>
                </c:pt>
                <c:pt idx="2">
                  <c:v>15.6</c:v>
                </c:pt>
                <c:pt idx="3">
                  <c:v>13.8</c:v>
                </c:pt>
                <c:pt idx="4">
                  <c:v>17.9</c:v>
                </c:pt>
                <c:pt idx="5">
                  <c:v>17.3</c:v>
                </c:pt>
                <c:pt idx="6">
                  <c:v>2.5</c:v>
                </c:pt>
                <c:pt idx="7">
                  <c:v>2.3</c:v>
                </c:pt>
              </c:numCache>
            </c:numRef>
          </c:val>
        </c:ser>
        <c:ser>
          <c:idx val="3"/>
          <c:order val="3"/>
          <c:tx>
            <c:strRef>
              <c:f>'表21,図19'!$M$54</c:f>
              <c:strCache>
                <c:ptCount val="1"/>
                <c:pt idx="0">
                  <c:v>キルギス共和国</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50:$U$50</c:f>
              <c:strCache>
                <c:ptCount val="8"/>
                <c:pt idx="0">
                  <c:v>無支給</c:v>
                </c:pt>
                <c:pt idx="1">
                  <c:v>0.01-0.20</c:v>
                </c:pt>
                <c:pt idx="2">
                  <c:v>0.21-0.40</c:v>
                </c:pt>
                <c:pt idx="3">
                  <c:v>0.41-0.60</c:v>
                </c:pt>
                <c:pt idx="4">
                  <c:v>0.61-1.00</c:v>
                </c:pt>
                <c:pt idx="5">
                  <c:v>1.01-2.50</c:v>
                </c:pt>
                <c:pt idx="6">
                  <c:v>2.51-4.00</c:v>
                </c:pt>
                <c:pt idx="7">
                  <c:v>4.01以上</c:v>
                </c:pt>
              </c:strCache>
            </c:strRef>
          </c:cat>
          <c:val>
            <c:numRef>
              <c:f>'表21,図19'!$N$54:$U$54</c:f>
              <c:numCache>
                <c:formatCode>General</c:formatCode>
                <c:ptCount val="8"/>
                <c:pt idx="0">
                  <c:v>16.9</c:v>
                </c:pt>
                <c:pt idx="1">
                  <c:v>6.2</c:v>
                </c:pt>
                <c:pt idx="2">
                  <c:v>8.2</c:v>
                </c:pt>
                <c:pt idx="3">
                  <c:v>10.8</c:v>
                </c:pt>
                <c:pt idx="4">
                  <c:v>18.9</c:v>
                </c:pt>
                <c:pt idx="5">
                  <c:v>22.4</c:v>
                </c:pt>
                <c:pt idx="6">
                  <c:v>5.6</c:v>
                </c:pt>
                <c:pt idx="7">
                  <c:v>11</c:v>
                </c:pt>
              </c:numCache>
            </c:numRef>
          </c:val>
        </c:ser>
        <c:ser>
          <c:idx val="4"/>
          <c:order val="4"/>
          <c:tx>
            <c:strRef>
              <c:f>'表21,図19'!$M$55</c:f>
              <c:strCache>
                <c:ptCount val="1"/>
                <c:pt idx="0">
                  <c:v>タジク共和国</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50:$U$50</c:f>
              <c:strCache>
                <c:ptCount val="8"/>
                <c:pt idx="0">
                  <c:v>無支給</c:v>
                </c:pt>
                <c:pt idx="1">
                  <c:v>0.01-0.20</c:v>
                </c:pt>
                <c:pt idx="2">
                  <c:v>0.21-0.40</c:v>
                </c:pt>
                <c:pt idx="3">
                  <c:v>0.41-0.60</c:v>
                </c:pt>
                <c:pt idx="4">
                  <c:v>0.61-1.00</c:v>
                </c:pt>
                <c:pt idx="5">
                  <c:v>1.01-2.50</c:v>
                </c:pt>
                <c:pt idx="6">
                  <c:v>2.51-4.00</c:v>
                </c:pt>
                <c:pt idx="7">
                  <c:v>4.01以上</c:v>
                </c:pt>
              </c:strCache>
            </c:strRef>
          </c:cat>
          <c:val>
            <c:numRef>
              <c:f>'表21,図19'!$N$55:$U$55</c:f>
              <c:numCache>
                <c:formatCode>General</c:formatCode>
                <c:ptCount val="8"/>
                <c:pt idx="0">
                  <c:v>27</c:v>
                </c:pt>
                <c:pt idx="1">
                  <c:v>2.8</c:v>
                </c:pt>
                <c:pt idx="2">
                  <c:v>6.4</c:v>
                </c:pt>
                <c:pt idx="3">
                  <c:v>5.9</c:v>
                </c:pt>
                <c:pt idx="4">
                  <c:v>7.5</c:v>
                </c:pt>
                <c:pt idx="5">
                  <c:v>10.2</c:v>
                </c:pt>
                <c:pt idx="6">
                  <c:v>4.3</c:v>
                </c:pt>
                <c:pt idx="7">
                  <c:v>35.9</c:v>
                </c:pt>
              </c:numCache>
            </c:numRef>
          </c:val>
        </c:ser>
        <c:ser>
          <c:idx val="5"/>
          <c:order val="5"/>
          <c:tx>
            <c:strRef>
              <c:f>'表21,図19'!$M$56</c:f>
              <c:strCache>
                <c:ptCount val="1"/>
                <c:pt idx="0">
                  <c:v>トルクメン共和国</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1,図19'!$N$50:$U$50</c:f>
              <c:strCache>
                <c:ptCount val="8"/>
                <c:pt idx="0">
                  <c:v>無支給</c:v>
                </c:pt>
                <c:pt idx="1">
                  <c:v>0.01-0.20</c:v>
                </c:pt>
                <c:pt idx="2">
                  <c:v>0.21-0.40</c:v>
                </c:pt>
                <c:pt idx="3">
                  <c:v>0.41-0.60</c:v>
                </c:pt>
                <c:pt idx="4">
                  <c:v>0.61-1.00</c:v>
                </c:pt>
                <c:pt idx="5">
                  <c:v>1.01-2.50</c:v>
                </c:pt>
                <c:pt idx="6">
                  <c:v>2.51-4.00</c:v>
                </c:pt>
                <c:pt idx="7">
                  <c:v>4.01以上</c:v>
                </c:pt>
              </c:strCache>
            </c:strRef>
          </c:cat>
          <c:val>
            <c:numRef>
              <c:f>'表21,図19'!$N$56:$U$56</c:f>
              <c:numCache>
                <c:formatCode>General</c:formatCode>
                <c:ptCount val="8"/>
                <c:pt idx="0">
                  <c:v>27</c:v>
                </c:pt>
                <c:pt idx="1">
                  <c:v>2.8</c:v>
                </c:pt>
                <c:pt idx="2">
                  <c:v>6.4</c:v>
                </c:pt>
                <c:pt idx="3">
                  <c:v>5.9</c:v>
                </c:pt>
                <c:pt idx="4">
                  <c:v>7.5</c:v>
                </c:pt>
                <c:pt idx="5">
                  <c:v>10.2</c:v>
                </c:pt>
                <c:pt idx="6">
                  <c:v>4.3</c:v>
                </c:pt>
                <c:pt idx="7">
                  <c:v>35.9</c:v>
                </c:pt>
              </c:numCache>
            </c:numRef>
          </c:val>
        </c:ser>
        <c:gapWidth val="150"/>
        <c:overlap val="0"/>
        <c:axId val="48970250"/>
        <c:axId val="28922322"/>
      </c:barChart>
      <c:catAx>
        <c:axId val="48970250"/>
        <c:scaling>
          <c:orientation val="minMax"/>
        </c:scaling>
        <c:delete val="0"/>
        <c:axPos val="b"/>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出所)表21より筆者作成。</a:t>
                </a:r>
              </a:p>
            </c:rich>
          </c:tx>
          <c:layout>
            <c:manualLayout>
              <c:xMode val="edge"/>
              <c:yMode val="edge"/>
              <c:x val="0.00868121606197904"/>
              <c:y val="0.92046516457273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8922322"/>
        <c:crossesAt val="0"/>
        <c:auto val="1"/>
        <c:lblAlgn val="ctr"/>
        <c:lblOffset val="100"/>
        <c:noMultiLvlLbl val="0"/>
      </c:catAx>
      <c:valAx>
        <c:axId val="28922322"/>
        <c:scaling>
          <c:orientation val="minMax"/>
          <c:max val="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Ⅱ.1952年</a:t>
                </a:r>
              </a:p>
            </c:rich>
          </c:tx>
          <c:layout>
            <c:manualLayout>
              <c:xMode val="edge"/>
              <c:yMode val="edge"/>
              <c:x val="0.038875246428942"/>
              <c:y val="0.029591942685079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8970250"/>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ＭＳ 明朝"/>
              </a:defRPr>
            </a:pPr>
            <a:r>
              <a:rPr b="0" sz="1300" spc="-1" strike="noStrike">
                <a:solidFill>
                  <a:srgbClr val="000000"/>
                </a:solidFill>
                <a:latin typeface="ＭＳ 明朝"/>
              </a:rPr>
              <a:t>図20 1937,50年における労働日当りの平均穀物支給量でグループ化したコルホーズ群の比重(％)</a:t>
            </a:r>
          </a:p>
        </c:rich>
      </c:tx>
      <c:overlay val="0"/>
      <c:spPr>
        <a:noFill/>
        <a:ln w="0">
          <a:noFill/>
        </a:ln>
      </c:spPr>
    </c:title>
    <c:autoTitleDeleted val="0"/>
    <c:plotArea>
      <c:layout>
        <c:manualLayout>
          <c:xMode val="edge"/>
          <c:yMode val="edge"/>
          <c:x val="0.0175521821631879"/>
          <c:y val="0.162643737698125"/>
          <c:w val="0.96767416644077"/>
          <c:h val="0.810732414793329"/>
        </c:manualLayout>
      </c:layout>
      <c:barChart>
        <c:barDir val="col"/>
        <c:grouping val="clustered"/>
        <c:varyColors val="0"/>
        <c:ser>
          <c:idx val="0"/>
          <c:order val="0"/>
          <c:tx>
            <c:strRef>
              <c:f>'表22,図20'!$O$42</c:f>
              <c:strCache>
                <c:ptCount val="1"/>
                <c:pt idx="0">
                  <c:v>ソ連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1:$U$41</c:f>
              <c:strCache>
                <c:ptCount val="6"/>
                <c:pt idx="0">
                  <c:v>無支給</c:v>
                </c:pt>
                <c:pt idx="1">
                  <c:v>1Kg以下</c:v>
                </c:pt>
                <c:pt idx="2">
                  <c:v>1.1-2Kg</c:v>
                </c:pt>
                <c:pt idx="3">
                  <c:v>2.1-3Kg</c:v>
                </c:pt>
                <c:pt idx="4">
                  <c:v>3.1-5Kg</c:v>
                </c:pt>
                <c:pt idx="5">
                  <c:v>5.1Kg以上</c:v>
                </c:pt>
              </c:strCache>
            </c:strRef>
          </c:cat>
          <c:val>
            <c:numRef>
              <c:f>'表22,図20'!$P$42:$U$42</c:f>
              <c:numCache>
                <c:formatCode>General</c:formatCode>
                <c:ptCount val="6"/>
                <c:pt idx="0">
                  <c:v>2.3</c:v>
                </c:pt>
                <c:pt idx="1">
                  <c:v>9</c:v>
                </c:pt>
                <c:pt idx="2">
                  <c:v>19.6</c:v>
                </c:pt>
                <c:pt idx="3">
                  <c:v>19.8</c:v>
                </c:pt>
                <c:pt idx="4">
                  <c:v>26.7</c:v>
                </c:pt>
                <c:pt idx="5">
                  <c:v>22.6</c:v>
                </c:pt>
              </c:numCache>
            </c:numRef>
          </c:val>
        </c:ser>
        <c:ser>
          <c:idx val="1"/>
          <c:order val="1"/>
          <c:tx>
            <c:strRef>
              <c:f>'表22,図20'!$O$43</c:f>
              <c:strCache>
                <c:ptCount val="1"/>
                <c:pt idx="0">
                  <c:v>ウズベク共和国</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1:$U$41</c:f>
              <c:strCache>
                <c:ptCount val="6"/>
                <c:pt idx="0">
                  <c:v>無支給</c:v>
                </c:pt>
                <c:pt idx="1">
                  <c:v>1Kg以下</c:v>
                </c:pt>
                <c:pt idx="2">
                  <c:v>1.1-2Kg</c:v>
                </c:pt>
                <c:pt idx="3">
                  <c:v>2.1-3Kg</c:v>
                </c:pt>
                <c:pt idx="4">
                  <c:v>3.1-5Kg</c:v>
                </c:pt>
                <c:pt idx="5">
                  <c:v>5.1Kg以上</c:v>
                </c:pt>
              </c:strCache>
            </c:strRef>
          </c:cat>
          <c:val>
            <c:numRef>
              <c:f>'表22,図20'!$P$43:$U$43</c:f>
              <c:numCache>
                <c:formatCode>General</c:formatCode>
                <c:ptCount val="6"/>
                <c:pt idx="0">
                  <c:v>34.8</c:v>
                </c:pt>
                <c:pt idx="1">
                  <c:v>46.4</c:v>
                </c:pt>
                <c:pt idx="2">
                  <c:v>9.1</c:v>
                </c:pt>
                <c:pt idx="3">
                  <c:v>4.1</c:v>
                </c:pt>
                <c:pt idx="4">
                  <c:v>4</c:v>
                </c:pt>
                <c:pt idx="5">
                  <c:v>1.6</c:v>
                </c:pt>
              </c:numCache>
            </c:numRef>
          </c:val>
        </c:ser>
        <c:ser>
          <c:idx val="2"/>
          <c:order val="2"/>
          <c:tx>
            <c:strRef>
              <c:f>'表22,図20'!$O$44</c:f>
              <c:strCache>
                <c:ptCount val="1"/>
                <c:pt idx="0">
                  <c:v>カザフ共和国</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1:$U$41</c:f>
              <c:strCache>
                <c:ptCount val="6"/>
                <c:pt idx="0">
                  <c:v>無支給</c:v>
                </c:pt>
                <c:pt idx="1">
                  <c:v>1Kg以下</c:v>
                </c:pt>
                <c:pt idx="2">
                  <c:v>1.1-2Kg</c:v>
                </c:pt>
                <c:pt idx="3">
                  <c:v>2.1-3Kg</c:v>
                </c:pt>
                <c:pt idx="4">
                  <c:v>3.1-5Kg</c:v>
                </c:pt>
                <c:pt idx="5">
                  <c:v>5.1Kg以上</c:v>
                </c:pt>
              </c:strCache>
            </c:strRef>
          </c:cat>
          <c:val>
            <c:numRef>
              <c:f>'表22,図20'!$P$44:$U$44</c:f>
              <c:numCache>
                <c:formatCode>General</c:formatCode>
                <c:ptCount val="6"/>
                <c:pt idx="0">
                  <c:v>4.6</c:v>
                </c:pt>
                <c:pt idx="1">
                  <c:v>23</c:v>
                </c:pt>
                <c:pt idx="2">
                  <c:v>17.2</c:v>
                </c:pt>
                <c:pt idx="3">
                  <c:v>12</c:v>
                </c:pt>
                <c:pt idx="4">
                  <c:v>18.9</c:v>
                </c:pt>
                <c:pt idx="5">
                  <c:v>24.3</c:v>
                </c:pt>
              </c:numCache>
            </c:numRef>
          </c:val>
        </c:ser>
        <c:ser>
          <c:idx val="3"/>
          <c:order val="3"/>
          <c:tx>
            <c:strRef>
              <c:f>'表22,図20'!$O$45</c:f>
              <c:strCache>
                <c:ptCount val="1"/>
                <c:pt idx="0">
                  <c:v>キルギス共和国</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1:$U$41</c:f>
              <c:strCache>
                <c:ptCount val="6"/>
                <c:pt idx="0">
                  <c:v>無支給</c:v>
                </c:pt>
                <c:pt idx="1">
                  <c:v>1Kg以下</c:v>
                </c:pt>
                <c:pt idx="2">
                  <c:v>1.1-2Kg</c:v>
                </c:pt>
                <c:pt idx="3">
                  <c:v>2.1-3Kg</c:v>
                </c:pt>
                <c:pt idx="4">
                  <c:v>3.1-5Kg</c:v>
                </c:pt>
                <c:pt idx="5">
                  <c:v>5.1Kg以上</c:v>
                </c:pt>
              </c:strCache>
            </c:strRef>
          </c:cat>
          <c:val>
            <c:numRef>
              <c:f>'表22,図20'!$P$45:$U$45</c:f>
              <c:numCache>
                <c:formatCode>General</c:formatCode>
                <c:ptCount val="6"/>
                <c:pt idx="0">
                  <c:v>6.2</c:v>
                </c:pt>
                <c:pt idx="1">
                  <c:v>21.5</c:v>
                </c:pt>
                <c:pt idx="2">
                  <c:v>17.6</c:v>
                </c:pt>
                <c:pt idx="3">
                  <c:v>16.4</c:v>
                </c:pt>
                <c:pt idx="4">
                  <c:v>16.8</c:v>
                </c:pt>
                <c:pt idx="5">
                  <c:v>21.5</c:v>
                </c:pt>
              </c:numCache>
            </c:numRef>
          </c:val>
        </c:ser>
        <c:ser>
          <c:idx val="4"/>
          <c:order val="4"/>
          <c:tx>
            <c:strRef>
              <c:f>'表22,図20'!$O$46</c:f>
              <c:strCache>
                <c:ptCount val="1"/>
                <c:pt idx="0">
                  <c:v>タジク共和国</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1:$U$41</c:f>
              <c:strCache>
                <c:ptCount val="6"/>
                <c:pt idx="0">
                  <c:v>無支給</c:v>
                </c:pt>
                <c:pt idx="1">
                  <c:v>1Kg以下</c:v>
                </c:pt>
                <c:pt idx="2">
                  <c:v>1.1-2Kg</c:v>
                </c:pt>
                <c:pt idx="3">
                  <c:v>2.1-3Kg</c:v>
                </c:pt>
                <c:pt idx="4">
                  <c:v>3.1-5Kg</c:v>
                </c:pt>
                <c:pt idx="5">
                  <c:v>5.1Kg以上</c:v>
                </c:pt>
              </c:strCache>
            </c:strRef>
          </c:cat>
          <c:val>
            <c:numRef>
              <c:f>'表22,図20'!$P$46:$U$46</c:f>
              <c:numCache>
                <c:formatCode>General</c:formatCode>
                <c:ptCount val="6"/>
                <c:pt idx="0">
                  <c:v>5.9</c:v>
                </c:pt>
                <c:pt idx="1">
                  <c:v>27</c:v>
                </c:pt>
                <c:pt idx="2">
                  <c:v>10.9</c:v>
                </c:pt>
                <c:pt idx="3">
                  <c:v>7.3</c:v>
                </c:pt>
                <c:pt idx="4">
                  <c:v>12.9</c:v>
                </c:pt>
                <c:pt idx="5">
                  <c:v>36</c:v>
                </c:pt>
              </c:numCache>
            </c:numRef>
          </c:val>
        </c:ser>
        <c:ser>
          <c:idx val="5"/>
          <c:order val="5"/>
          <c:tx>
            <c:strRef>
              <c:f>'表22,図20'!$O$47</c:f>
              <c:strCache>
                <c:ptCount val="1"/>
                <c:pt idx="0">
                  <c:v>トルクメン共和国</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1:$U$41</c:f>
              <c:strCache>
                <c:ptCount val="6"/>
                <c:pt idx="0">
                  <c:v>無支給</c:v>
                </c:pt>
                <c:pt idx="1">
                  <c:v>1Kg以下</c:v>
                </c:pt>
                <c:pt idx="2">
                  <c:v>1.1-2Kg</c:v>
                </c:pt>
                <c:pt idx="3">
                  <c:v>2.1-3Kg</c:v>
                </c:pt>
                <c:pt idx="4">
                  <c:v>3.1-5Kg</c:v>
                </c:pt>
                <c:pt idx="5">
                  <c:v>5.1Kg以上</c:v>
                </c:pt>
              </c:strCache>
            </c:strRef>
          </c:cat>
          <c:val>
            <c:numRef>
              <c:f>'表22,図20'!$P$47:$U$47</c:f>
              <c:numCache>
                <c:formatCode>General</c:formatCode>
                <c:ptCount val="6"/>
                <c:pt idx="0">
                  <c:v>24</c:v>
                </c:pt>
                <c:pt idx="1">
                  <c:v>54.8</c:v>
                </c:pt>
                <c:pt idx="2">
                  <c:v>11.3</c:v>
                </c:pt>
                <c:pt idx="3">
                  <c:v>2.6</c:v>
                </c:pt>
                <c:pt idx="4">
                  <c:v>2.8</c:v>
                </c:pt>
                <c:pt idx="5">
                  <c:v>4.5</c:v>
                </c:pt>
              </c:numCache>
            </c:numRef>
          </c:val>
        </c:ser>
        <c:gapWidth val="150"/>
        <c:overlap val="0"/>
        <c:axId val="71816582"/>
        <c:axId val="20560194"/>
      </c:barChart>
      <c:catAx>
        <c:axId val="718165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0560194"/>
        <c:crossesAt val="0"/>
        <c:auto val="1"/>
        <c:lblAlgn val="ctr"/>
        <c:lblOffset val="100"/>
        <c:noMultiLvlLbl val="0"/>
      </c:catAx>
      <c:valAx>
        <c:axId val="20560194"/>
        <c:scaling>
          <c:orientation val="minMax"/>
          <c:max val="65"/>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Ⅰ.1937年</a:t>
                </a:r>
              </a:p>
            </c:rich>
          </c:tx>
          <c:layout>
            <c:manualLayout>
              <c:xMode val="edge"/>
              <c:yMode val="edge"/>
              <c:x val="0.0426267281105991"/>
              <c:y val="0.12534963223868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1816582"/>
        <c:crossesAt val="1"/>
        <c:crossBetween val="midCat"/>
        <c:majorUnit val="5"/>
      </c:valAx>
      <c:spPr>
        <a:noFill/>
        <a:ln w="0">
          <a:solidFill>
            <a:srgbClr val="000000"/>
          </a:solidFill>
        </a:ln>
      </c:spPr>
    </c:plotArea>
    <c:legend>
      <c:legendPos val="r"/>
      <c:layout>
        <c:manualLayout>
          <c:xMode val="edge"/>
          <c:yMode val="edge"/>
          <c:x val="0.731261859582543"/>
          <c:y val="0.250906453952139"/>
          <c:w val="0.113547031715912"/>
          <c:h val="0.358127007148037"/>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243611931182"/>
          <c:y val="0.118989749550882"/>
          <c:w val="0.933014354066986"/>
          <c:h val="0.652013103666913"/>
        </c:manualLayout>
      </c:layout>
      <c:barChart>
        <c:barDir val="col"/>
        <c:grouping val="clustered"/>
        <c:varyColors val="0"/>
        <c:ser>
          <c:idx val="0"/>
          <c:order val="0"/>
          <c:tx>
            <c:strRef>
              <c:f>'表22,図20'!$O$50</c:f>
              <c:strCache>
                <c:ptCount val="1"/>
                <c:pt idx="0">
                  <c:v>ソ連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9:$U$49</c:f>
              <c:strCache>
                <c:ptCount val="6"/>
                <c:pt idx="0">
                  <c:v>無支給</c:v>
                </c:pt>
                <c:pt idx="1">
                  <c:v>1Kg以下</c:v>
                </c:pt>
                <c:pt idx="2">
                  <c:v>1.1-2Kg</c:v>
                </c:pt>
                <c:pt idx="3">
                  <c:v>2.1-3Kg</c:v>
                </c:pt>
                <c:pt idx="4">
                  <c:v>3.1-5Kg</c:v>
                </c:pt>
                <c:pt idx="5">
                  <c:v>5.1Kg以上</c:v>
                </c:pt>
              </c:strCache>
            </c:strRef>
          </c:cat>
          <c:val>
            <c:numRef>
              <c:f>'表22,図20'!$P$50:$U$50</c:f>
              <c:numCache>
                <c:formatCode>General</c:formatCode>
                <c:ptCount val="6"/>
                <c:pt idx="0">
                  <c:v>1.4</c:v>
                </c:pt>
                <c:pt idx="1">
                  <c:v>44.2</c:v>
                </c:pt>
                <c:pt idx="2">
                  <c:v>32.6</c:v>
                </c:pt>
                <c:pt idx="3">
                  <c:v>13.6</c:v>
                </c:pt>
                <c:pt idx="4">
                  <c:v>7.1</c:v>
                </c:pt>
                <c:pt idx="5">
                  <c:v>1.1</c:v>
                </c:pt>
              </c:numCache>
            </c:numRef>
          </c:val>
        </c:ser>
        <c:ser>
          <c:idx val="1"/>
          <c:order val="1"/>
          <c:tx>
            <c:strRef>
              <c:f>'表22,図20'!$O$51</c:f>
              <c:strCache>
                <c:ptCount val="1"/>
                <c:pt idx="0">
                  <c:v>ウズベク共和国</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9:$U$49</c:f>
              <c:strCache>
                <c:ptCount val="6"/>
                <c:pt idx="0">
                  <c:v>無支給</c:v>
                </c:pt>
                <c:pt idx="1">
                  <c:v>1Kg以下</c:v>
                </c:pt>
                <c:pt idx="2">
                  <c:v>1.1-2Kg</c:v>
                </c:pt>
                <c:pt idx="3">
                  <c:v>2.1-3Kg</c:v>
                </c:pt>
                <c:pt idx="4">
                  <c:v>3.1-5Kg</c:v>
                </c:pt>
                <c:pt idx="5">
                  <c:v>5.1Kg以上</c:v>
                </c:pt>
              </c:strCache>
            </c:strRef>
          </c:cat>
          <c:val>
            <c:numRef>
              <c:f>'表22,図20'!$P$51:$U$51</c:f>
              <c:numCache>
                <c:formatCode>General</c:formatCode>
                <c:ptCount val="6"/>
                <c:pt idx="0">
                  <c:v>1.2</c:v>
                </c:pt>
                <c:pt idx="1">
                  <c:v>19.2</c:v>
                </c:pt>
                <c:pt idx="2">
                  <c:v>57.8</c:v>
                </c:pt>
                <c:pt idx="3">
                  <c:v>18.9</c:v>
                </c:pt>
                <c:pt idx="4">
                  <c:v>2.5</c:v>
                </c:pt>
                <c:pt idx="5">
                  <c:v>0.4</c:v>
                </c:pt>
              </c:numCache>
            </c:numRef>
          </c:val>
        </c:ser>
        <c:ser>
          <c:idx val="2"/>
          <c:order val="2"/>
          <c:tx>
            <c:strRef>
              <c:f>'表22,図20'!$O$52</c:f>
              <c:strCache>
                <c:ptCount val="1"/>
                <c:pt idx="0">
                  <c:v>カザフ共和国</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9:$U$49</c:f>
              <c:strCache>
                <c:ptCount val="6"/>
                <c:pt idx="0">
                  <c:v>無支給</c:v>
                </c:pt>
                <c:pt idx="1">
                  <c:v>1Kg以下</c:v>
                </c:pt>
                <c:pt idx="2">
                  <c:v>1.1-2Kg</c:v>
                </c:pt>
                <c:pt idx="3">
                  <c:v>2.1-3Kg</c:v>
                </c:pt>
                <c:pt idx="4">
                  <c:v>3.1-5Kg</c:v>
                </c:pt>
                <c:pt idx="5">
                  <c:v>5.1Kg以上</c:v>
                </c:pt>
              </c:strCache>
            </c:strRef>
          </c:cat>
          <c:val>
            <c:numRef>
              <c:f>'表22,図20'!$P$52:$U$52</c:f>
              <c:numCache>
                <c:formatCode>General</c:formatCode>
                <c:ptCount val="6"/>
                <c:pt idx="0">
                  <c:v>1.6</c:v>
                </c:pt>
                <c:pt idx="1">
                  <c:v>41</c:v>
                </c:pt>
                <c:pt idx="2">
                  <c:v>30.5</c:v>
                </c:pt>
                <c:pt idx="3">
                  <c:v>16.4</c:v>
                </c:pt>
                <c:pt idx="4">
                  <c:v>9</c:v>
                </c:pt>
                <c:pt idx="5">
                  <c:v>1.5</c:v>
                </c:pt>
              </c:numCache>
            </c:numRef>
          </c:val>
        </c:ser>
        <c:ser>
          <c:idx val="3"/>
          <c:order val="3"/>
          <c:tx>
            <c:strRef>
              <c:f>'表22,図20'!$O$53</c:f>
              <c:strCache>
                <c:ptCount val="1"/>
                <c:pt idx="0">
                  <c:v>キルギス共和国</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9:$U$49</c:f>
              <c:strCache>
                <c:ptCount val="6"/>
                <c:pt idx="0">
                  <c:v>無支給</c:v>
                </c:pt>
                <c:pt idx="1">
                  <c:v>1Kg以下</c:v>
                </c:pt>
                <c:pt idx="2">
                  <c:v>1.1-2Kg</c:v>
                </c:pt>
                <c:pt idx="3">
                  <c:v>2.1-3Kg</c:v>
                </c:pt>
                <c:pt idx="4">
                  <c:v>3.1-5Kg</c:v>
                </c:pt>
                <c:pt idx="5">
                  <c:v>5.1Kg以上</c:v>
                </c:pt>
              </c:strCache>
            </c:strRef>
          </c:cat>
          <c:val>
            <c:numRef>
              <c:f>'表22,図20'!$P$53:$U$53</c:f>
              <c:numCache>
                <c:formatCode>General</c:formatCode>
                <c:ptCount val="6"/>
                <c:pt idx="0">
                  <c:v>5.2</c:v>
                </c:pt>
                <c:pt idx="1">
                  <c:v>34</c:v>
                </c:pt>
                <c:pt idx="2">
                  <c:v>25.5</c:v>
                </c:pt>
                <c:pt idx="3">
                  <c:v>21.8</c:v>
                </c:pt>
                <c:pt idx="4">
                  <c:v>11.8</c:v>
                </c:pt>
                <c:pt idx="5">
                  <c:v>1.7</c:v>
                </c:pt>
              </c:numCache>
            </c:numRef>
          </c:val>
        </c:ser>
        <c:ser>
          <c:idx val="4"/>
          <c:order val="4"/>
          <c:tx>
            <c:strRef>
              <c:f>'表22,図20'!$O$54</c:f>
              <c:strCache>
                <c:ptCount val="1"/>
                <c:pt idx="0">
                  <c:v>タジク共和国</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9:$U$49</c:f>
              <c:strCache>
                <c:ptCount val="6"/>
                <c:pt idx="0">
                  <c:v>無支給</c:v>
                </c:pt>
                <c:pt idx="1">
                  <c:v>1Kg以下</c:v>
                </c:pt>
                <c:pt idx="2">
                  <c:v>1.1-2Kg</c:v>
                </c:pt>
                <c:pt idx="3">
                  <c:v>2.1-3Kg</c:v>
                </c:pt>
                <c:pt idx="4">
                  <c:v>3.1-5Kg</c:v>
                </c:pt>
                <c:pt idx="5">
                  <c:v>5.1Kg以上</c:v>
                </c:pt>
              </c:strCache>
            </c:strRef>
          </c:cat>
          <c:val>
            <c:numRef>
              <c:f>'表22,図20'!$P$54:$U$54</c:f>
              <c:numCache>
                <c:formatCode>General</c:formatCode>
                <c:ptCount val="6"/>
                <c:pt idx="0">
                  <c:v>2.2</c:v>
                </c:pt>
                <c:pt idx="1">
                  <c:v>11.5</c:v>
                </c:pt>
                <c:pt idx="2">
                  <c:v>30.1</c:v>
                </c:pt>
                <c:pt idx="3">
                  <c:v>37.1</c:v>
                </c:pt>
                <c:pt idx="4">
                  <c:v>15.4</c:v>
                </c:pt>
                <c:pt idx="5">
                  <c:v>3.7</c:v>
                </c:pt>
              </c:numCache>
            </c:numRef>
          </c:val>
        </c:ser>
        <c:ser>
          <c:idx val="5"/>
          <c:order val="5"/>
          <c:tx>
            <c:strRef>
              <c:f>'表22,図20'!$O$55</c:f>
              <c:strCache>
                <c:ptCount val="1"/>
                <c:pt idx="0">
                  <c:v>トルクメン共和国</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図20'!$P$49:$U$49</c:f>
              <c:strCache>
                <c:ptCount val="6"/>
                <c:pt idx="0">
                  <c:v>無支給</c:v>
                </c:pt>
                <c:pt idx="1">
                  <c:v>1Kg以下</c:v>
                </c:pt>
                <c:pt idx="2">
                  <c:v>1.1-2Kg</c:v>
                </c:pt>
                <c:pt idx="3">
                  <c:v>2.1-3Kg</c:v>
                </c:pt>
                <c:pt idx="4">
                  <c:v>3.1-5Kg</c:v>
                </c:pt>
                <c:pt idx="5">
                  <c:v>5.1Kg以上</c:v>
                </c:pt>
              </c:strCache>
            </c:strRef>
          </c:cat>
          <c:val>
            <c:numRef>
              <c:f>'表22,図20'!$P$55:$U$55</c:f>
              <c:numCache>
                <c:formatCode>General</c:formatCode>
                <c:ptCount val="6"/>
                <c:pt idx="0">
                  <c:v>1.8</c:v>
                </c:pt>
                <c:pt idx="1">
                  <c:v>6.1</c:v>
                </c:pt>
                <c:pt idx="2">
                  <c:v>62.8</c:v>
                </c:pt>
                <c:pt idx="3">
                  <c:v>24.3</c:v>
                </c:pt>
                <c:pt idx="4">
                  <c:v>3.6</c:v>
                </c:pt>
                <c:pt idx="5">
                  <c:v>1.4</c:v>
                </c:pt>
              </c:numCache>
            </c:numRef>
          </c:val>
        </c:ser>
        <c:gapWidth val="150"/>
        <c:overlap val="0"/>
        <c:axId val="22496375"/>
        <c:axId val="89678255"/>
      </c:barChart>
      <c:catAx>
        <c:axId val="22496375"/>
        <c:scaling>
          <c:orientation val="minMax"/>
        </c:scaling>
        <c:delete val="0"/>
        <c:axPos val="b"/>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出所)表22より筆者作成。</a:t>
                </a:r>
              </a:p>
            </c:rich>
          </c:tx>
          <c:layout>
            <c:manualLayout>
              <c:xMode val="edge"/>
              <c:yMode val="edge"/>
              <c:x val="0.00851742509077335"/>
              <c:y val="0.76635316495825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9678255"/>
        <c:crossesAt val="0"/>
        <c:auto val="1"/>
        <c:lblAlgn val="ctr"/>
        <c:lblOffset val="100"/>
        <c:noMultiLvlLbl val="0"/>
      </c:catAx>
      <c:valAx>
        <c:axId val="89678255"/>
        <c:scaling>
          <c:orientation val="minMax"/>
          <c:max val="65"/>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Ⅱ.1952年</a:t>
                </a:r>
              </a:p>
            </c:rich>
          </c:tx>
          <c:layout>
            <c:manualLayout>
              <c:xMode val="edge"/>
              <c:yMode val="edge"/>
              <c:x val="0.0244663884081577"/>
              <c:y val="0.078410652013103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2496375"/>
        <c:crossesAt val="1"/>
        <c:crossBetween val="midCat"/>
        <c:majorUnit val="5"/>
      </c:valAx>
      <c:spPr>
        <a:noFill/>
        <a:ln w="0">
          <a:solidFill>
            <a:srgbClr val="000000"/>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３ 1913-52年におけるソ連全体の綿花総収穫量に占める中央アジア各国シェアの推移</a:t>
            </a:r>
          </a:p>
        </c:rich>
      </c:tx>
      <c:overlay val="0"/>
      <c:spPr>
        <a:noFill/>
        <a:ln w="0">
          <a:noFill/>
        </a:ln>
      </c:spPr>
    </c:title>
    <c:autoTitleDeleted val="0"/>
    <c:plotArea>
      <c:layout>
        <c:manualLayout>
          <c:xMode val="edge"/>
          <c:yMode val="edge"/>
          <c:x val="0.0204777005600162"/>
          <c:y val="0.102010309278351"/>
          <c:w val="0.961810943930909"/>
          <c:h val="0.865567010309278"/>
        </c:manualLayout>
      </c:layout>
      <c:barChart>
        <c:barDir val="col"/>
        <c:grouping val="stacked"/>
        <c:varyColors val="0"/>
        <c:ser>
          <c:idx val="0"/>
          <c:order val="0"/>
          <c:tx>
            <c:strRef>
              <c:f>'表1-5,図1-4'!$P$286</c:f>
              <c:strCache>
                <c:ptCount val="1"/>
                <c:pt idx="0">
                  <c:v>トルクメン共和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281:$AC$281</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286:$AC$286</c:f>
              <c:numCache>
                <c:formatCode>General</c:formatCode>
                <c:ptCount val="13"/>
                <c:pt idx="0">
                  <c:v>9.2741935483871</c:v>
                </c:pt>
                <c:pt idx="1">
                  <c:v>10.4750304506699</c:v>
                </c:pt>
                <c:pt idx="2">
                  <c:v>8.57592446892211</c:v>
                </c:pt>
                <c:pt idx="3">
                  <c:v>7.16498838109992</c:v>
                </c:pt>
                <c:pt idx="4">
                  <c:v>8.73724157553268</c:v>
                </c:pt>
                <c:pt idx="5">
                  <c:v>8.73498376167305</c:v>
                </c:pt>
                <c:pt idx="6">
                  <c:v>9.96214882162632</c:v>
                </c:pt>
                <c:pt idx="7">
                  <c:v>6.5952367734414</c:v>
                </c:pt>
                <c:pt idx="8">
                  <c:v>7.81242355550482</c:v>
                </c:pt>
                <c:pt idx="9">
                  <c:v>8.33333333333333</c:v>
                </c:pt>
                <c:pt idx="10">
                  <c:v>7.69845498135322</c:v>
                </c:pt>
                <c:pt idx="11">
                  <c:v>8.39443742098609</c:v>
                </c:pt>
                <c:pt idx="12">
                  <c:v>7.80980537078098</c:v>
                </c:pt>
              </c:numCache>
            </c:numRef>
          </c:val>
        </c:ser>
        <c:ser>
          <c:idx val="1"/>
          <c:order val="1"/>
          <c:tx>
            <c:strRef>
              <c:f>'表1-5,図1-4'!$P$285</c:f>
              <c:strCache>
                <c:ptCount val="1"/>
                <c:pt idx="0">
                  <c:v>タジク共和国</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281:$AC$281</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285:$AC$285</c:f>
              <c:numCache>
                <c:formatCode>General</c:formatCode>
                <c:ptCount val="13"/>
                <c:pt idx="0">
                  <c:v>4.30107526881721</c:v>
                </c:pt>
                <c:pt idx="1">
                  <c:v>4.75030450669915</c:v>
                </c:pt>
                <c:pt idx="2">
                  <c:v>4.0125885129819</c:v>
                </c:pt>
                <c:pt idx="3">
                  <c:v>6.89388071262587</c:v>
                </c:pt>
                <c:pt idx="4">
                  <c:v>7.25852665493847</c:v>
                </c:pt>
                <c:pt idx="5">
                  <c:v>7.30780900580984</c:v>
                </c:pt>
                <c:pt idx="6">
                  <c:v>8.52035140215598</c:v>
                </c:pt>
                <c:pt idx="7">
                  <c:v>8.23738411147505</c:v>
                </c:pt>
                <c:pt idx="8">
                  <c:v>6.06581972961072</c:v>
                </c:pt>
                <c:pt idx="9">
                  <c:v>7.15408805031447</c:v>
                </c:pt>
                <c:pt idx="10">
                  <c:v>7.96483750665956</c:v>
                </c:pt>
                <c:pt idx="11">
                  <c:v>8.57142857142857</c:v>
                </c:pt>
                <c:pt idx="12">
                  <c:v>9.95319044099532</c:v>
                </c:pt>
              </c:numCache>
            </c:numRef>
          </c:val>
        </c:ser>
        <c:ser>
          <c:idx val="2"/>
          <c:order val="2"/>
          <c:tx>
            <c:strRef>
              <c:f>'表1-5,図1-4'!$P$284</c:f>
              <c:strCache>
                <c:ptCount val="1"/>
                <c:pt idx="0">
                  <c:v>キルギス共和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281:$AC$281</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284:$AC$284</c:f>
              <c:numCache>
                <c:formatCode>General</c:formatCode>
                <c:ptCount val="13"/>
                <c:pt idx="0">
                  <c:v>3.76344086021505</c:v>
                </c:pt>
                <c:pt idx="1">
                  <c:v>3.89768574908648</c:v>
                </c:pt>
                <c:pt idx="2">
                  <c:v>3.6978756884343</c:v>
                </c:pt>
                <c:pt idx="3">
                  <c:v>3.67931835786212</c:v>
                </c:pt>
                <c:pt idx="4">
                  <c:v>4.26222544591871</c:v>
                </c:pt>
                <c:pt idx="5">
                  <c:v>4.65835833698555</c:v>
                </c:pt>
                <c:pt idx="6">
                  <c:v>5.10735156839427</c:v>
                </c:pt>
                <c:pt idx="7">
                  <c:v>3.17104313551324</c:v>
                </c:pt>
                <c:pt idx="8">
                  <c:v>2.73977070728485</c:v>
                </c:pt>
                <c:pt idx="9">
                  <c:v>2.20125786163522</c:v>
                </c:pt>
                <c:pt idx="10">
                  <c:v>3.35641981885988</c:v>
                </c:pt>
                <c:pt idx="11">
                  <c:v>3.33754740834387</c:v>
                </c:pt>
                <c:pt idx="12">
                  <c:v>3.69549150036955</c:v>
                </c:pt>
              </c:numCache>
            </c:numRef>
          </c:val>
        </c:ser>
        <c:ser>
          <c:idx val="3"/>
          <c:order val="3"/>
          <c:tx>
            <c:strRef>
              <c:f>'表1-5,図1-4'!$P$283</c:f>
              <c:strCache>
                <c:ptCount val="1"/>
                <c:pt idx="0">
                  <c:v>カザフ共和国</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281:$AC$281</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283:$AC$283</c:f>
              <c:numCache>
                <c:formatCode>General</c:formatCode>
                <c:ptCount val="13"/>
                <c:pt idx="0">
                  <c:v>2.01612903225806</c:v>
                </c:pt>
                <c:pt idx="1">
                  <c:v>4.50669914738124</c:v>
                </c:pt>
                <c:pt idx="2">
                  <c:v>4.1699449252557</c:v>
                </c:pt>
                <c:pt idx="3">
                  <c:v>4.80247869868319</c:v>
                </c:pt>
                <c:pt idx="4">
                  <c:v>4.80562312405577</c:v>
                </c:pt>
                <c:pt idx="5">
                  <c:v>5.83118882533404</c:v>
                </c:pt>
                <c:pt idx="6">
                  <c:v>5.47115765783046</c:v>
                </c:pt>
                <c:pt idx="7">
                  <c:v>5.70254815966247</c:v>
                </c:pt>
                <c:pt idx="8">
                  <c:v>4.48637453317895</c:v>
                </c:pt>
                <c:pt idx="9">
                  <c:v>5.26729559748428</c:v>
                </c:pt>
                <c:pt idx="10">
                  <c:v>3.54288758657432</c:v>
                </c:pt>
                <c:pt idx="11">
                  <c:v>3.66624525916561</c:v>
                </c:pt>
                <c:pt idx="12">
                  <c:v>3.74476472037448</c:v>
                </c:pt>
              </c:numCache>
            </c:numRef>
          </c:val>
        </c:ser>
        <c:ser>
          <c:idx val="4"/>
          <c:order val="4"/>
          <c:tx>
            <c:strRef>
              <c:f>'表1-5,図1-4'!$P$282</c:f>
              <c:strCache>
                <c:ptCount val="1"/>
                <c:pt idx="0">
                  <c:v>ウズベク共和国</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281:$AC$281</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282:$AC$282</c:f>
              <c:numCache>
                <c:formatCode>General</c:formatCode>
                <c:ptCount val="13"/>
                <c:pt idx="0">
                  <c:v>69.489247311828</c:v>
                </c:pt>
                <c:pt idx="1">
                  <c:v>67.6004872107186</c:v>
                </c:pt>
                <c:pt idx="2">
                  <c:v>64.0440597954367</c:v>
                </c:pt>
                <c:pt idx="3">
                  <c:v>59.1789310611929</c:v>
                </c:pt>
                <c:pt idx="4">
                  <c:v>60.3423886255165</c:v>
                </c:pt>
                <c:pt idx="5">
                  <c:v>64.1460737710752</c:v>
                </c:pt>
                <c:pt idx="6">
                  <c:v>63.1763020933236</c:v>
                </c:pt>
                <c:pt idx="7">
                  <c:v>66.0112141231333</c:v>
                </c:pt>
                <c:pt idx="8">
                  <c:v>70.7105464864071</c:v>
                </c:pt>
                <c:pt idx="9">
                  <c:v>70.125786163522</c:v>
                </c:pt>
                <c:pt idx="10">
                  <c:v>62.4667021843367</c:v>
                </c:pt>
                <c:pt idx="11">
                  <c:v>60.5056890012642</c:v>
                </c:pt>
                <c:pt idx="12">
                  <c:v>61.8132544961813</c:v>
                </c:pt>
              </c:numCache>
            </c:numRef>
          </c:val>
        </c:ser>
        <c:gapWidth val="150"/>
        <c:overlap val="100"/>
        <c:axId val="88187766"/>
        <c:axId val="56775304"/>
      </c:barChart>
      <c:catAx>
        <c:axId val="88187766"/>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２より筆者作成。</a:t>
                </a:r>
              </a:p>
            </c:rich>
          </c:tx>
          <c:layout>
            <c:manualLayout>
              <c:xMode val="edge"/>
              <c:yMode val="edge"/>
              <c:x val="0.00964847176303893"/>
              <c:y val="0.958144329896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6775304"/>
        <c:crossesAt val="0"/>
        <c:auto val="1"/>
        <c:lblAlgn val="ctr"/>
        <c:lblOffset val="100"/>
        <c:noMultiLvlLbl val="0"/>
      </c:catAx>
      <c:valAx>
        <c:axId val="5677530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a:t>
                </a:r>
              </a:p>
            </c:rich>
          </c:tx>
          <c:layout>
            <c:manualLayout>
              <c:xMode val="edge"/>
              <c:yMode val="edge"/>
              <c:x val="0.0392011335267526"/>
              <c:y val="0.074329896907216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8187766"/>
        <c:crossesAt val="1"/>
        <c:crossBetween val="midCat"/>
      </c:valAx>
      <c:spPr>
        <a:noFill/>
        <a:ln w="0">
          <a:solidFill>
            <a:srgbClr val="000000"/>
          </a:solidFill>
        </a:ln>
      </c:spPr>
    </c:plotArea>
    <c:legend>
      <c:legendPos val="r"/>
      <c:layout>
        <c:manualLayout>
          <c:xMode val="edge"/>
          <c:yMode val="edge"/>
          <c:x val="0.0895351190877809"/>
          <c:y val="0.309278350515464"/>
          <c:w val="0.134471358207948"/>
          <c:h val="0.183659793814433"/>
        </c:manualLayout>
      </c:layout>
      <c:overlay val="0"/>
      <c:spPr>
        <a:solidFill>
          <a:srgbClr val="ffffff"/>
        </a:solidFill>
        <a:ln w="0">
          <a:solidFill>
            <a:srgbClr val="000000"/>
          </a:solid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４ 1913-52年における中央アジア地域及び各国の綿花総収穫量動向(1913年=100)</a:t>
            </a:r>
          </a:p>
        </c:rich>
      </c:tx>
      <c:overlay val="0"/>
      <c:spPr>
        <a:noFill/>
        <a:ln w="0">
          <a:noFill/>
        </a:ln>
      </c:spPr>
    </c:title>
    <c:autoTitleDeleted val="0"/>
    <c:plotArea>
      <c:layout>
        <c:manualLayout>
          <c:xMode val="edge"/>
          <c:yMode val="edge"/>
          <c:x val="0.0190363482671175"/>
          <c:y val="0.108240330224736"/>
          <c:w val="0.975316990701606"/>
          <c:h val="0.853743056617235"/>
        </c:manualLayout>
      </c:layout>
      <c:lineChart>
        <c:grouping val="standard"/>
        <c:varyColors val="0"/>
        <c:ser>
          <c:idx val="0"/>
          <c:order val="0"/>
          <c:tx>
            <c:strRef>
              <c:f>'表1-5,図1-4'!$P$328</c:f>
              <c:strCache>
                <c:ptCount val="1"/>
                <c:pt idx="0">
                  <c:v>中央アジア地域</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327:$AC$327</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328:$AC$328</c:f>
              <c:numCache>
                <c:formatCode>General</c:formatCode>
                <c:ptCount val="13"/>
                <c:pt idx="0">
                  <c:v>100</c:v>
                </c:pt>
                <c:pt idx="1">
                  <c:v>113.313161875946</c:v>
                </c:pt>
                <c:pt idx="2">
                  <c:v>162.481089258699</c:v>
                </c:pt>
                <c:pt idx="3">
                  <c:v>319.213313161876</c:v>
                </c:pt>
                <c:pt idx="4">
                  <c:v>322.425113464448</c:v>
                </c:pt>
                <c:pt idx="5">
                  <c:v>366.226928895613</c:v>
                </c:pt>
                <c:pt idx="6">
                  <c:v>218.246596066566</c:v>
                </c:pt>
                <c:pt idx="7">
                  <c:v>122.245083207262</c:v>
                </c:pt>
                <c:pt idx="8">
                  <c:v>170.34795763994</c:v>
                </c:pt>
                <c:pt idx="9">
                  <c:v>179.122541603631</c:v>
                </c:pt>
                <c:pt idx="10">
                  <c:v>482.904689863843</c:v>
                </c:pt>
                <c:pt idx="11">
                  <c:v>505.446293494705</c:v>
                </c:pt>
                <c:pt idx="12">
                  <c:v>534.341906202723</c:v>
                </c:pt>
              </c:numCache>
            </c:numRef>
          </c:val>
          <c:smooth val="0"/>
        </c:ser>
        <c:ser>
          <c:idx val="1"/>
          <c:order val="1"/>
          <c:tx>
            <c:strRef>
              <c:f>'表1-5,図1-4'!$P$329</c:f>
              <c:strCache>
                <c:ptCount val="1"/>
                <c:pt idx="0">
                  <c:v>ウズベク共和国</c:v>
                </c:pt>
              </c:strCache>
            </c:strRef>
          </c:tx>
          <c:spPr>
            <a:solidFill>
              <a:srgbClr val="000000"/>
            </a:solidFill>
            <a:ln w="12600">
              <a:solidFill>
                <a:srgbClr val="000000"/>
              </a:solidFill>
              <a:custDash>
                <a:ds d="300000" sp="300000"/>
                <a:ds d="300000" sp="300000"/>
                <a:ds d="1200000" sp="300000"/>
              </a:custDash>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327:$AC$327</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329:$AC$329</c:f>
              <c:numCache>
                <c:formatCode>General</c:formatCode>
                <c:ptCount val="13"/>
                <c:pt idx="0">
                  <c:v>100</c:v>
                </c:pt>
                <c:pt idx="1">
                  <c:v>107.350096711799</c:v>
                </c:pt>
                <c:pt idx="2">
                  <c:v>157.446808510638</c:v>
                </c:pt>
                <c:pt idx="3">
                  <c:v>295.551257253385</c:v>
                </c:pt>
                <c:pt idx="4">
                  <c:v>291.255319148936</c:v>
                </c:pt>
                <c:pt idx="5">
                  <c:v>331.228239845261</c:v>
                </c:pt>
                <c:pt idx="6">
                  <c:v>191.119922630561</c:v>
                </c:pt>
                <c:pt idx="7">
                  <c:v>114.996131528046</c:v>
                </c:pt>
                <c:pt idx="8">
                  <c:v>167.733075435203</c:v>
                </c:pt>
                <c:pt idx="9">
                  <c:v>172.533849129594</c:v>
                </c:pt>
                <c:pt idx="10">
                  <c:v>453.57833655706</c:v>
                </c:pt>
                <c:pt idx="11">
                  <c:v>462.862669245648</c:v>
                </c:pt>
                <c:pt idx="12">
                  <c:v>485.299806576402</c:v>
                </c:pt>
              </c:numCache>
            </c:numRef>
          </c:val>
          <c:smooth val="0"/>
        </c:ser>
        <c:ser>
          <c:idx val="2"/>
          <c:order val="2"/>
          <c:tx>
            <c:strRef>
              <c:f>'表1-5,図1-4'!$P$330</c:f>
              <c:strCache>
                <c:ptCount val="1"/>
                <c:pt idx="0">
                  <c:v>カザフ共和国</c:v>
                </c:pt>
              </c:strCache>
            </c:strRef>
          </c:tx>
          <c:spPr>
            <a:solidFill>
              <a:srgbClr val="000000"/>
            </a:solidFill>
            <a:ln w="12600">
              <a:solidFill>
                <a:srgbClr val="000000"/>
              </a:solidFill>
              <a:custDash>
                <a:ds d="1200000" sp="300000"/>
              </a:custDash>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327:$AC$327</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330:$AC$330</c:f>
              <c:numCache>
                <c:formatCode>General</c:formatCode>
                <c:ptCount val="13"/>
                <c:pt idx="0">
                  <c:v>100</c:v>
                </c:pt>
                <c:pt idx="1">
                  <c:v>246.666666666667</c:v>
                </c:pt>
                <c:pt idx="2">
                  <c:v>353.333333333333</c:v>
                </c:pt>
                <c:pt idx="3">
                  <c:v>826.666666666667</c:v>
                </c:pt>
                <c:pt idx="4">
                  <c:v>799.466666666667</c:v>
                </c:pt>
                <c:pt idx="5">
                  <c:v>1037.8</c:v>
                </c:pt>
                <c:pt idx="6">
                  <c:v>570.466666666667</c:v>
                </c:pt>
                <c:pt idx="7">
                  <c:v>342.4</c:v>
                </c:pt>
                <c:pt idx="8">
                  <c:v>366.8</c:v>
                </c:pt>
                <c:pt idx="9">
                  <c:v>446.666666666667</c:v>
                </c:pt>
                <c:pt idx="10">
                  <c:v>886.666666666667</c:v>
                </c:pt>
                <c:pt idx="11">
                  <c:v>966.666666666667</c:v>
                </c:pt>
                <c:pt idx="12">
                  <c:v>1013.33333333333</c:v>
                </c:pt>
              </c:numCache>
            </c:numRef>
          </c:val>
          <c:smooth val="0"/>
        </c:ser>
        <c:ser>
          <c:idx val="3"/>
          <c:order val="3"/>
          <c:tx>
            <c:strRef>
              <c:f>'表1-5,図1-4'!$P$331</c:f>
              <c:strCache>
                <c:ptCount val="1"/>
                <c:pt idx="0">
                  <c:v>キルギス共和国</c:v>
                </c:pt>
              </c:strCache>
            </c:strRef>
          </c:tx>
          <c:spPr>
            <a:solidFill>
              <a:srgbClr val="000000"/>
            </a:solidFill>
            <a:ln w="12600">
              <a:solidFill>
                <a:srgbClr val="000000"/>
              </a:solidFill>
              <a:custDash>
                <a:ds d="3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327:$AC$327</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331:$AC$331</c:f>
              <c:numCache>
                <c:formatCode>General</c:formatCode>
                <c:ptCount val="13"/>
                <c:pt idx="0">
                  <c:v>100</c:v>
                </c:pt>
                <c:pt idx="1">
                  <c:v>114.285714285714</c:v>
                </c:pt>
                <c:pt idx="2">
                  <c:v>167.857142857143</c:v>
                </c:pt>
                <c:pt idx="3">
                  <c:v>339.285714285714</c:v>
                </c:pt>
                <c:pt idx="4">
                  <c:v>379.857142857143</c:v>
                </c:pt>
                <c:pt idx="5">
                  <c:v>444.142857142857</c:v>
                </c:pt>
                <c:pt idx="6">
                  <c:v>285.285714285714</c:v>
                </c:pt>
                <c:pt idx="7">
                  <c:v>102</c:v>
                </c:pt>
                <c:pt idx="8">
                  <c:v>120</c:v>
                </c:pt>
                <c:pt idx="9">
                  <c:v>100</c:v>
                </c:pt>
                <c:pt idx="10">
                  <c:v>450</c:v>
                </c:pt>
                <c:pt idx="11">
                  <c:v>471.428571428571</c:v>
                </c:pt>
                <c:pt idx="12">
                  <c:v>535.714285714286</c:v>
                </c:pt>
              </c:numCache>
            </c:numRef>
          </c:val>
          <c:smooth val="0"/>
        </c:ser>
        <c:ser>
          <c:idx val="4"/>
          <c:order val="4"/>
          <c:tx>
            <c:strRef>
              <c:f>'表1-5,図1-4'!$P$332</c:f>
              <c:strCache>
                <c:ptCount val="1"/>
                <c:pt idx="0">
                  <c:v>タジク共和国</c:v>
                </c:pt>
              </c:strCache>
            </c:strRef>
          </c:tx>
          <c:spPr>
            <a:solidFill>
              <a:srgbClr val="000000"/>
            </a:solidFill>
            <a:ln w="12600">
              <a:solidFill>
                <a:srgbClr val="000000"/>
              </a:solidFill>
              <a:custDash>
                <a:ds d="300000" sp="300000"/>
                <a:ds d="1200000" sp="300000"/>
              </a:custDash>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327:$AC$327</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332:$AC$332</c:f>
              <c:numCache>
                <c:formatCode>General</c:formatCode>
                <c:ptCount val="13"/>
                <c:pt idx="0">
                  <c:v>100</c:v>
                </c:pt>
                <c:pt idx="1">
                  <c:v>121.875</c:v>
                </c:pt>
                <c:pt idx="2">
                  <c:v>159.375</c:v>
                </c:pt>
                <c:pt idx="3">
                  <c:v>556.25</c:v>
                </c:pt>
                <c:pt idx="4">
                  <c:v>566.03125</c:v>
                </c:pt>
                <c:pt idx="5">
                  <c:v>609.65625</c:v>
                </c:pt>
                <c:pt idx="6">
                  <c:v>416.4375</c:v>
                </c:pt>
                <c:pt idx="7">
                  <c:v>231.84375</c:v>
                </c:pt>
                <c:pt idx="8">
                  <c:v>232.46875</c:v>
                </c:pt>
                <c:pt idx="9">
                  <c:v>284.375</c:v>
                </c:pt>
                <c:pt idx="10">
                  <c:v>934.375</c:v>
                </c:pt>
                <c:pt idx="11">
                  <c:v>1059.375</c:v>
                </c:pt>
                <c:pt idx="12">
                  <c:v>1262.5</c:v>
                </c:pt>
              </c:numCache>
            </c:numRef>
          </c:val>
          <c:smooth val="0"/>
        </c:ser>
        <c:ser>
          <c:idx val="5"/>
          <c:order val="5"/>
          <c:tx>
            <c:strRef>
              <c:f>'表1-5,図1-4'!$P$333</c:f>
              <c:strCache>
                <c:ptCount val="1"/>
                <c:pt idx="0">
                  <c:v>トルクメン共和国</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1-5,図1-4'!$Q$327:$AC$327</c:f>
              <c:strCache>
                <c:ptCount val="13"/>
                <c:pt idx="0">
                  <c:v>1913年</c:v>
                </c:pt>
                <c:pt idx="1">
                  <c:v>1928年</c:v>
                </c:pt>
                <c:pt idx="2">
                  <c:v>1932年</c:v>
                </c:pt>
                <c:pt idx="3">
                  <c:v>1937年</c:v>
                </c:pt>
                <c:pt idx="4">
                  <c:v>1940年</c:v>
                </c:pt>
                <c:pt idx="5">
                  <c:v>1941年</c:v>
                </c:pt>
                <c:pt idx="6">
                  <c:v>1942年</c:v>
                </c:pt>
                <c:pt idx="7">
                  <c:v>1943年</c:v>
                </c:pt>
                <c:pt idx="8">
                  <c:v>1944年</c:v>
                </c:pt>
                <c:pt idx="9">
                  <c:v>1945年</c:v>
                </c:pt>
                <c:pt idx="10">
                  <c:v>1950年</c:v>
                </c:pt>
                <c:pt idx="11">
                  <c:v>1951年</c:v>
                </c:pt>
                <c:pt idx="12">
                  <c:v>1952年</c:v>
                </c:pt>
              </c:strCache>
            </c:strRef>
          </c:cat>
          <c:val>
            <c:numRef>
              <c:f>'表1-5,図1-4'!$Q$333:$AC$333</c:f>
              <c:numCache>
                <c:formatCode>General</c:formatCode>
                <c:ptCount val="13"/>
                <c:pt idx="0">
                  <c:v>100</c:v>
                </c:pt>
                <c:pt idx="1">
                  <c:v>124.63768115942</c:v>
                </c:pt>
                <c:pt idx="2">
                  <c:v>157.971014492754</c:v>
                </c:pt>
                <c:pt idx="3">
                  <c:v>268.115942028986</c:v>
                </c:pt>
                <c:pt idx="4">
                  <c:v>315.985507246377</c:v>
                </c:pt>
                <c:pt idx="5">
                  <c:v>337.95652173913</c:v>
                </c:pt>
                <c:pt idx="6">
                  <c:v>225.811594202899</c:v>
                </c:pt>
                <c:pt idx="7">
                  <c:v>86.0869565217391</c:v>
                </c:pt>
                <c:pt idx="8">
                  <c:v>138.855072463768</c:v>
                </c:pt>
                <c:pt idx="9">
                  <c:v>153.623188405797</c:v>
                </c:pt>
                <c:pt idx="10">
                  <c:v>418.840579710145</c:v>
                </c:pt>
                <c:pt idx="11">
                  <c:v>481.159420289855</c:v>
                </c:pt>
                <c:pt idx="12">
                  <c:v>459.420289855072</c:v>
                </c:pt>
              </c:numCache>
            </c:numRef>
          </c:val>
          <c:smooth val="0"/>
        </c:ser>
        <c:hiLowLines>
          <c:spPr>
            <a:ln w="0">
              <a:noFill/>
            </a:ln>
          </c:spPr>
        </c:hiLowLines>
        <c:marker val="1"/>
        <c:axId val="89100365"/>
        <c:axId val="44101012"/>
      </c:lineChart>
      <c:catAx>
        <c:axId val="8910036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２より筆者作成。</a:t>
                </a:r>
              </a:p>
            </c:rich>
          </c:tx>
          <c:layout>
            <c:manualLayout>
              <c:xMode val="edge"/>
              <c:yMode val="edge"/>
              <c:x val="0.0084530853761623"/>
              <c:y val="0.9587728685725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4101012"/>
        <c:crossesAt val="0"/>
        <c:auto val="1"/>
        <c:lblAlgn val="ctr"/>
        <c:lblOffset val="100"/>
        <c:noMultiLvlLbl val="0"/>
      </c:catAx>
      <c:valAx>
        <c:axId val="44101012"/>
        <c:scaling>
          <c:orientation val="minMax"/>
          <c:max val="130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9100365"/>
        <c:crossesAt val="1"/>
        <c:crossBetween val="midCat"/>
        <c:majorUnit val="100"/>
      </c:valAx>
      <c:spPr>
        <a:noFill/>
        <a:ln w="0">
          <a:solidFill>
            <a:srgbClr val="000000"/>
          </a:solidFill>
        </a:ln>
      </c:spPr>
    </c:plotArea>
    <c:legend>
      <c:legendPos val="r"/>
      <c:layout>
        <c:manualLayout>
          <c:xMode val="edge"/>
          <c:yMode val="edge"/>
          <c:x val="0.083178360101437"/>
          <c:y val="0.148906894970188"/>
          <c:w val="0.156246830092984"/>
          <c:h val="0.197778117515161"/>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５ 1913-1952年におけるウズベク共和国の農作物別播種面積の推移</a:t>
            </a:r>
          </a:p>
        </c:rich>
      </c:tx>
      <c:overlay val="0"/>
      <c:spPr>
        <a:noFill/>
        <a:ln w="0">
          <a:noFill/>
        </a:ln>
      </c:spPr>
    </c:title>
    <c:autoTitleDeleted val="0"/>
    <c:plotArea>
      <c:layout>
        <c:manualLayout>
          <c:xMode val="edge"/>
          <c:yMode val="edge"/>
          <c:x val="0.0653818257175422"/>
          <c:y val="0.248463943085049"/>
          <c:w val="0.923324007874832"/>
          <c:h val="0.647677050770723"/>
        </c:manualLayout>
      </c:layout>
      <c:areaChart>
        <c:grouping val="stacked"/>
        <c:ser>
          <c:idx val="0"/>
          <c:order val="0"/>
          <c:tx>
            <c:strRef>
              <c:f>'表6-10,図5-9'!$P$211</c:f>
              <c:strCache>
                <c:ptCount val="1"/>
                <c:pt idx="0">
                  <c:v>飼料用作物</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06:$AC$206</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11:$AC$211</c:f>
              <c:numCache>
                <c:formatCode>General</c:formatCode>
                <c:ptCount val="13"/>
                <c:pt idx="0">
                  <c:v>161.1</c:v>
                </c:pt>
                <c:pt idx="1">
                  <c:v>141.7</c:v>
                </c:pt>
                <c:pt idx="2">
                  <c:v>274.3</c:v>
                </c:pt>
                <c:pt idx="3">
                  <c:v>191</c:v>
                </c:pt>
                <c:pt idx="4">
                  <c:v>445.6</c:v>
                </c:pt>
                <c:pt idx="5">
                  <c:v>212.8</c:v>
                </c:pt>
                <c:pt idx="6">
                  <c:v>259.7</c:v>
                </c:pt>
                <c:pt idx="7">
                  <c:v>271</c:v>
                </c:pt>
                <c:pt idx="8">
                  <c:v>289.9</c:v>
                </c:pt>
                <c:pt idx="9">
                  <c:v>327.9</c:v>
                </c:pt>
                <c:pt idx="10">
                  <c:v>405.6</c:v>
                </c:pt>
                <c:pt idx="11">
                  <c:v>421.3</c:v>
                </c:pt>
                <c:pt idx="12">
                  <c:v>424.1</c:v>
                </c:pt>
              </c:numCache>
            </c:numRef>
          </c:val>
        </c:ser>
        <c:ser>
          <c:idx val="1"/>
          <c:order val="1"/>
          <c:tx>
            <c:strRef>
              <c:f>'表6-10,図5-9'!$P$210</c:f>
              <c:strCache>
                <c:ptCount val="1"/>
                <c:pt idx="0">
                  <c:v>野菜・スイカ類，ジャガイモ</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06:$AC$206</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10:$AC$210</c:f>
              <c:numCache>
                <c:formatCode>General</c:formatCode>
                <c:ptCount val="13"/>
                <c:pt idx="0">
                  <c:v>40.8</c:v>
                </c:pt>
                <c:pt idx="1">
                  <c:v>45.8</c:v>
                </c:pt>
                <c:pt idx="2">
                  <c:v>37.8</c:v>
                </c:pt>
                <c:pt idx="3">
                  <c:v>61</c:v>
                </c:pt>
                <c:pt idx="4">
                  <c:v>86.9</c:v>
                </c:pt>
                <c:pt idx="5">
                  <c:v>81.1</c:v>
                </c:pt>
                <c:pt idx="6">
                  <c:v>78.5</c:v>
                </c:pt>
                <c:pt idx="7">
                  <c:v>74.2</c:v>
                </c:pt>
                <c:pt idx="8">
                  <c:v>70.9</c:v>
                </c:pt>
                <c:pt idx="9">
                  <c:v>65.5</c:v>
                </c:pt>
                <c:pt idx="10">
                  <c:v>60.3</c:v>
                </c:pt>
                <c:pt idx="11">
                  <c:v>70</c:v>
                </c:pt>
                <c:pt idx="12">
                  <c:v>68.2</c:v>
                </c:pt>
              </c:numCache>
            </c:numRef>
          </c:val>
        </c:ser>
        <c:ser>
          <c:idx val="2"/>
          <c:order val="2"/>
          <c:tx>
            <c:strRef>
              <c:f>'表6-10,図5-9'!$P$209</c:f>
              <c:strCache>
                <c:ptCount val="1"/>
                <c:pt idx="0">
                  <c:v>綿花</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06:$AC$206</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09:$AC$209</c:f>
              <c:numCache>
                <c:formatCode>General</c:formatCode>
                <c:ptCount val="13"/>
                <c:pt idx="0">
                  <c:v>423.5</c:v>
                </c:pt>
                <c:pt idx="1">
                  <c:v>588.5</c:v>
                </c:pt>
                <c:pt idx="2">
                  <c:v>989.8</c:v>
                </c:pt>
                <c:pt idx="3">
                  <c:v>946.3</c:v>
                </c:pt>
                <c:pt idx="4">
                  <c:v>920.3</c:v>
                </c:pt>
                <c:pt idx="5">
                  <c:v>755.1</c:v>
                </c:pt>
                <c:pt idx="6">
                  <c:v>815.3</c:v>
                </c:pt>
                <c:pt idx="7">
                  <c:v>915.6</c:v>
                </c:pt>
                <c:pt idx="8">
                  <c:v>972.4</c:v>
                </c:pt>
                <c:pt idx="9">
                  <c:v>1026.1</c:v>
                </c:pt>
                <c:pt idx="10">
                  <c:v>1095.63</c:v>
                </c:pt>
                <c:pt idx="11">
                  <c:v>1107.74</c:v>
                </c:pt>
                <c:pt idx="12">
                  <c:v>1128.2</c:v>
                </c:pt>
              </c:numCache>
            </c:numRef>
          </c:val>
        </c:ser>
        <c:ser>
          <c:idx val="3"/>
          <c:order val="3"/>
          <c:tx>
            <c:strRef>
              <c:f>'表6-10,図5-9'!$P$208</c:f>
              <c:strCache>
                <c:ptCount val="1"/>
                <c:pt idx="0">
                  <c:v>工芸用作物(綿花を除く)</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06:$AC$206</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08:$AC$208</c:f>
              <c:numCache>
                <c:formatCode>General</c:formatCode>
                <c:ptCount val="13"/>
                <c:pt idx="0">
                  <c:v>17</c:v>
                </c:pt>
                <c:pt idx="1">
                  <c:v>35.1</c:v>
                </c:pt>
                <c:pt idx="2">
                  <c:v>186.7</c:v>
                </c:pt>
                <c:pt idx="3">
                  <c:v>73.3000000000001</c:v>
                </c:pt>
                <c:pt idx="4">
                  <c:v>99</c:v>
                </c:pt>
                <c:pt idx="5">
                  <c:v>126.5</c:v>
                </c:pt>
                <c:pt idx="6">
                  <c:v>127.7</c:v>
                </c:pt>
                <c:pt idx="7">
                  <c:v>148.8</c:v>
                </c:pt>
                <c:pt idx="8">
                  <c:v>130.8</c:v>
                </c:pt>
                <c:pt idx="9">
                  <c:v>120.5</c:v>
                </c:pt>
                <c:pt idx="10">
                  <c:v>133.27</c:v>
                </c:pt>
                <c:pt idx="11">
                  <c:v>120.36</c:v>
                </c:pt>
                <c:pt idx="12">
                  <c:v>145.2</c:v>
                </c:pt>
              </c:numCache>
            </c:numRef>
          </c:val>
        </c:ser>
        <c:ser>
          <c:idx val="4"/>
          <c:order val="4"/>
          <c:tx>
            <c:strRef>
              <c:f>'表6-10,図5-9'!$P$207</c:f>
              <c:strCache>
                <c:ptCount val="1"/>
                <c:pt idx="0">
                  <c:v>穀物類</c:v>
                </c:pt>
              </c:strCache>
            </c:strRef>
          </c:tx>
          <c:spPr>
            <a:blipFill rotWithShape="0">
              <a:blip r:embed="rId4"/>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06:$AC$206</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07:$AC$207</c:f>
              <c:numCache>
                <c:formatCode>General</c:formatCode>
                <c:ptCount val="13"/>
                <c:pt idx="0">
                  <c:v>1521</c:v>
                </c:pt>
                <c:pt idx="1">
                  <c:v>1035.2</c:v>
                </c:pt>
                <c:pt idx="2">
                  <c:v>1106.3</c:v>
                </c:pt>
                <c:pt idx="3">
                  <c:v>1370.9</c:v>
                </c:pt>
                <c:pt idx="4">
                  <c:v>1462.5</c:v>
                </c:pt>
                <c:pt idx="5">
                  <c:v>1216.5</c:v>
                </c:pt>
                <c:pt idx="6">
                  <c:v>1422.1</c:v>
                </c:pt>
                <c:pt idx="7">
                  <c:v>1454.8</c:v>
                </c:pt>
                <c:pt idx="8">
                  <c:v>1523.7</c:v>
                </c:pt>
                <c:pt idx="9">
                  <c:v>1374.5</c:v>
                </c:pt>
                <c:pt idx="10">
                  <c:v>1078.6</c:v>
                </c:pt>
                <c:pt idx="11">
                  <c:v>991.3</c:v>
                </c:pt>
                <c:pt idx="12">
                  <c:v>1008.6</c:v>
                </c:pt>
              </c:numCache>
            </c:numRef>
          </c:val>
        </c:ser>
        <c:axId val="32822591"/>
        <c:axId val="41495578"/>
      </c:areaChart>
      <c:catAx>
        <c:axId val="32822591"/>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６より筆者作成。</a:t>
                </a:r>
              </a:p>
            </c:rich>
          </c:tx>
          <c:layout>
            <c:manualLayout>
              <c:xMode val="edge"/>
              <c:yMode val="edge"/>
              <c:x val="0.0317065589058129"/>
              <c:y val="0.89382343429988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1495578"/>
        <c:crossesAt val="0"/>
        <c:auto val="1"/>
        <c:lblAlgn val="ctr"/>
        <c:lblOffset val="100"/>
        <c:noMultiLvlLbl val="0"/>
      </c:catAx>
      <c:valAx>
        <c:axId val="41495578"/>
        <c:scaling>
          <c:orientation val="minMax"/>
          <c:max val="40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千ha)</a:t>
                </a:r>
              </a:p>
            </c:rich>
          </c:tx>
          <c:layout>
            <c:manualLayout>
              <c:xMode val="edge"/>
              <c:yMode val="edge"/>
              <c:x val="0.0496667012054019"/>
              <c:y val="0.23272609679853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32822591"/>
        <c:crossesAt val="1"/>
        <c:crossBetween val="midCat"/>
      </c:valAx>
      <c:spPr>
        <a:noFill/>
        <a:ln w="0">
          <a:solidFill>
            <a:srgbClr val="000000"/>
          </a:solidFill>
        </a:ln>
      </c:spPr>
    </c:plotArea>
    <c:legend>
      <c:legendPos val="r"/>
      <c:layout>
        <c:manualLayout>
          <c:xMode val="edge"/>
          <c:yMode val="edge"/>
          <c:x val="0.0867613028010914"/>
          <c:y val="0.181093025762639"/>
          <c:w val="0.199841121818119"/>
          <c:h val="0.193920448420826"/>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６ 1913-52年におけるカザフ共和国の農作物別播種面積の推移</a:t>
            </a:r>
          </a:p>
        </c:rich>
      </c:tx>
      <c:overlay val="0"/>
      <c:spPr>
        <a:noFill/>
        <a:ln w="0">
          <a:noFill/>
        </a:ln>
      </c:spPr>
    </c:title>
    <c:autoTitleDeleted val="0"/>
    <c:plotArea>
      <c:layout>
        <c:manualLayout>
          <c:xMode val="edge"/>
          <c:yMode val="edge"/>
          <c:x val="0.0361209535931749"/>
          <c:y val="0.208989483798644"/>
          <c:w val="0.945956173242974"/>
          <c:h val="0.705599743767683"/>
        </c:manualLayout>
      </c:layout>
      <c:areaChart>
        <c:grouping val="stacked"/>
        <c:ser>
          <c:idx val="0"/>
          <c:order val="0"/>
          <c:tx>
            <c:strRef>
              <c:f>'表6-10,図5-9'!$P$252</c:f>
              <c:strCache>
                <c:ptCount val="1"/>
                <c:pt idx="0">
                  <c:v>飼料用作物</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47:$AC$247</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52:$AC$252</c:f>
              <c:numCache>
                <c:formatCode>General</c:formatCode>
                <c:ptCount val="13"/>
                <c:pt idx="0">
                  <c:v>93.9</c:v>
                </c:pt>
                <c:pt idx="1">
                  <c:v>91.1</c:v>
                </c:pt>
                <c:pt idx="2">
                  <c:v>203.7</c:v>
                </c:pt>
                <c:pt idx="3">
                  <c:v>194.3</c:v>
                </c:pt>
                <c:pt idx="4">
                  <c:v>495.9</c:v>
                </c:pt>
                <c:pt idx="5">
                  <c:v>655.4</c:v>
                </c:pt>
                <c:pt idx="6">
                  <c:v>643</c:v>
                </c:pt>
                <c:pt idx="7">
                  <c:v>622.8</c:v>
                </c:pt>
                <c:pt idx="8">
                  <c:v>775</c:v>
                </c:pt>
                <c:pt idx="9">
                  <c:v>947.2</c:v>
                </c:pt>
                <c:pt idx="10">
                  <c:v>1238.3</c:v>
                </c:pt>
                <c:pt idx="11">
                  <c:v>1662.7</c:v>
                </c:pt>
                <c:pt idx="12">
                  <c:v>1959.9</c:v>
                </c:pt>
              </c:numCache>
            </c:numRef>
          </c:val>
        </c:ser>
        <c:ser>
          <c:idx val="1"/>
          <c:order val="1"/>
          <c:tx>
            <c:strRef>
              <c:f>'表6-10,図5-9'!$P$251</c:f>
              <c:strCache>
                <c:ptCount val="1"/>
                <c:pt idx="0">
                  <c:v>野菜・スイカ類，ジャガイモ</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47:$AC$247</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51:$AC$251</c:f>
              <c:numCache>
                <c:formatCode>General</c:formatCode>
                <c:ptCount val="13"/>
                <c:pt idx="0">
                  <c:v>74.1</c:v>
                </c:pt>
                <c:pt idx="1">
                  <c:v>125.9</c:v>
                </c:pt>
                <c:pt idx="2">
                  <c:v>114.5</c:v>
                </c:pt>
                <c:pt idx="3">
                  <c:v>140.3</c:v>
                </c:pt>
                <c:pt idx="4">
                  <c:v>156</c:v>
                </c:pt>
                <c:pt idx="5">
                  <c:v>215.4</c:v>
                </c:pt>
                <c:pt idx="6">
                  <c:v>205.2</c:v>
                </c:pt>
                <c:pt idx="7">
                  <c:v>217.1</c:v>
                </c:pt>
                <c:pt idx="8">
                  <c:v>222</c:v>
                </c:pt>
                <c:pt idx="9">
                  <c:v>219.1</c:v>
                </c:pt>
                <c:pt idx="10">
                  <c:v>197.4</c:v>
                </c:pt>
                <c:pt idx="11">
                  <c:v>178.2</c:v>
                </c:pt>
                <c:pt idx="12">
                  <c:v>152.2</c:v>
                </c:pt>
              </c:numCache>
            </c:numRef>
          </c:val>
        </c:ser>
        <c:ser>
          <c:idx val="2"/>
          <c:order val="2"/>
          <c:tx>
            <c:strRef>
              <c:f>'表6-10,図5-9'!$P$250</c:f>
              <c:strCache>
                <c:ptCount val="1"/>
                <c:pt idx="0">
                  <c:v>工芸用作物</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47:$AC$247</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50:$AC$250</c:f>
              <c:numCache>
                <c:formatCode>General</c:formatCode>
                <c:ptCount val="13"/>
                <c:pt idx="0">
                  <c:v>112</c:v>
                </c:pt>
                <c:pt idx="1">
                  <c:v>168.8</c:v>
                </c:pt>
                <c:pt idx="2">
                  <c:v>589.8</c:v>
                </c:pt>
                <c:pt idx="3">
                  <c:v>342.4</c:v>
                </c:pt>
                <c:pt idx="4">
                  <c:v>344.6</c:v>
                </c:pt>
                <c:pt idx="5">
                  <c:v>265.3</c:v>
                </c:pt>
                <c:pt idx="6">
                  <c:v>259.8</c:v>
                </c:pt>
                <c:pt idx="7">
                  <c:v>268.8</c:v>
                </c:pt>
                <c:pt idx="8">
                  <c:v>309.9</c:v>
                </c:pt>
                <c:pt idx="9">
                  <c:v>342.7</c:v>
                </c:pt>
                <c:pt idx="10">
                  <c:v>370.3</c:v>
                </c:pt>
                <c:pt idx="11">
                  <c:v>402.7</c:v>
                </c:pt>
                <c:pt idx="12">
                  <c:v>421.1</c:v>
                </c:pt>
              </c:numCache>
            </c:numRef>
          </c:val>
        </c:ser>
        <c:ser>
          <c:idx val="3"/>
          <c:order val="3"/>
          <c:tx>
            <c:strRef>
              <c:f>'表6-10,図5-9'!$P$249</c:f>
              <c:strCache>
                <c:ptCount val="1"/>
                <c:pt idx="0">
                  <c:v>小麦</c:v>
                </c:pt>
              </c:strCache>
            </c:strRef>
          </c:tx>
          <c:spPr>
            <a:blipFill rotWithShape="0">
              <a:blip r:embed="rId4"/>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47:$AC$247</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49:$AC$249</c:f>
              <c:numCache>
                <c:formatCode>General</c:formatCode>
                <c:ptCount val="13"/>
                <c:pt idx="0">
                  <c:v>2531.4</c:v>
                </c:pt>
                <c:pt idx="1">
                  <c:v>2751</c:v>
                </c:pt>
                <c:pt idx="2">
                  <c:v>2733.1</c:v>
                </c:pt>
                <c:pt idx="3">
                  <c:v>3294.4</c:v>
                </c:pt>
                <c:pt idx="4">
                  <c:v>3460.9</c:v>
                </c:pt>
                <c:pt idx="5">
                  <c:v>2640.7</c:v>
                </c:pt>
                <c:pt idx="6">
                  <c:v>2834.3</c:v>
                </c:pt>
                <c:pt idx="7">
                  <c:v>3230.4</c:v>
                </c:pt>
                <c:pt idx="8">
                  <c:v>3555.1</c:v>
                </c:pt>
                <c:pt idx="9">
                  <c:v>3769.5</c:v>
                </c:pt>
                <c:pt idx="10">
                  <c:v>4039.4</c:v>
                </c:pt>
                <c:pt idx="11">
                  <c:v>4226</c:v>
                </c:pt>
                <c:pt idx="12">
                  <c:v>4428.6</c:v>
                </c:pt>
              </c:numCache>
            </c:numRef>
          </c:val>
        </c:ser>
        <c:ser>
          <c:idx val="4"/>
          <c:order val="4"/>
          <c:tx>
            <c:strRef>
              <c:f>'表6-10,図5-9'!$P$248</c:f>
              <c:strCache>
                <c:ptCount val="1"/>
                <c:pt idx="0">
                  <c:v>穀物類(小麦を除く)</c:v>
                </c:pt>
              </c:strCache>
            </c:strRef>
          </c:tx>
          <c:spPr>
            <a:blipFill rotWithShape="0">
              <a:blip r:embed="rId5"/>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47:$AC$247</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48:$AC$248</c:f>
              <c:numCache>
                <c:formatCode>General</c:formatCode>
                <c:ptCount val="13"/>
                <c:pt idx="0">
                  <c:v>1381.3</c:v>
                </c:pt>
                <c:pt idx="1">
                  <c:v>1075.9</c:v>
                </c:pt>
                <c:pt idx="2">
                  <c:v>1762.7</c:v>
                </c:pt>
                <c:pt idx="3">
                  <c:v>1860.4</c:v>
                </c:pt>
                <c:pt idx="4">
                  <c:v>2373.4</c:v>
                </c:pt>
                <c:pt idx="5">
                  <c:v>2288.7</c:v>
                </c:pt>
                <c:pt idx="6">
                  <c:v>2067.3</c:v>
                </c:pt>
                <c:pt idx="7">
                  <c:v>2046</c:v>
                </c:pt>
                <c:pt idx="8">
                  <c:v>1959.6</c:v>
                </c:pt>
                <c:pt idx="9">
                  <c:v>1988.1</c:v>
                </c:pt>
                <c:pt idx="10">
                  <c:v>2039.2</c:v>
                </c:pt>
                <c:pt idx="11">
                  <c:v>2199.5</c:v>
                </c:pt>
                <c:pt idx="12">
                  <c:v>2258.6</c:v>
                </c:pt>
              </c:numCache>
            </c:numRef>
          </c:val>
        </c:ser>
        <c:axId val="21920789"/>
        <c:axId val="61192614"/>
      </c:areaChart>
      <c:catAx>
        <c:axId val="21920789"/>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７より筆者作成。</a:t>
                </a:r>
              </a:p>
            </c:rich>
          </c:tx>
          <c:layout>
            <c:manualLayout>
              <c:xMode val="edge"/>
              <c:yMode val="edge"/>
              <c:x val="0.00860022704599401"/>
              <c:y val="0.91512304489403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61192614"/>
        <c:crossesAt val="0"/>
        <c:auto val="1"/>
        <c:lblAlgn val="ctr"/>
        <c:lblOffset val="100"/>
        <c:noMultiLvlLbl val="0"/>
      </c:catAx>
      <c:valAx>
        <c:axId val="6119261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千ha)</a:t>
                </a:r>
              </a:p>
            </c:rich>
          </c:tx>
          <c:layout>
            <c:manualLayout>
              <c:xMode val="edge"/>
              <c:yMode val="edge"/>
              <c:x val="0.0631256665175961"/>
              <c:y val="0.18325948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21920789"/>
        <c:crossesAt val="1"/>
        <c:crossBetween val="midCat"/>
      </c:valAx>
      <c:spPr>
        <a:noFill/>
        <a:ln w="0">
          <a:solidFill>
            <a:srgbClr val="000000"/>
          </a:solidFill>
        </a:ln>
      </c:spPr>
    </c:plotArea>
    <c:legend>
      <c:legendPos val="r"/>
      <c:layout>
        <c:manualLayout>
          <c:xMode val="edge"/>
          <c:yMode val="edge"/>
          <c:x val="0.105163576318415"/>
          <c:y val="0.248865638178615"/>
          <c:w val="0.188104165949981"/>
          <c:h val="0.180803928895532"/>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７ 1913-52年におけるキルギス共和国の農作物別播種面積の推移</a:t>
            </a:r>
          </a:p>
        </c:rich>
      </c:tx>
      <c:layout>
        <c:manualLayout>
          <c:xMode val="edge"/>
          <c:yMode val="edge"/>
          <c:x val="0.249913727655463"/>
          <c:y val="0.0420056361992875"/>
        </c:manualLayout>
      </c:layout>
      <c:overlay val="0"/>
      <c:spPr>
        <a:noFill/>
        <a:ln w="0">
          <a:noFill/>
        </a:ln>
      </c:spPr>
    </c:title>
    <c:autoTitleDeleted val="0"/>
    <c:plotArea>
      <c:layout>
        <c:manualLayout>
          <c:xMode val="edge"/>
          <c:yMode val="edge"/>
          <c:x val="0.0594934087928774"/>
          <c:y val="0.20162705375658"/>
          <c:w val="0.922320380978674"/>
          <c:h val="0.70638592013612"/>
        </c:manualLayout>
      </c:layout>
      <c:areaChart>
        <c:grouping val="stacked"/>
        <c:ser>
          <c:idx val="0"/>
          <c:order val="0"/>
          <c:tx>
            <c:strRef>
              <c:f>'表6-10,図5-9'!$P$293</c:f>
              <c:strCache>
                <c:ptCount val="1"/>
                <c:pt idx="0">
                  <c:v>飼料用作物</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88:$AC$288</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93:$AC$293</c:f>
              <c:numCache>
                <c:formatCode>General</c:formatCode>
                <c:ptCount val="13"/>
                <c:pt idx="0">
                  <c:v>40</c:v>
                </c:pt>
                <c:pt idx="1">
                  <c:v>45.9</c:v>
                </c:pt>
                <c:pt idx="2">
                  <c:v>82.8</c:v>
                </c:pt>
                <c:pt idx="3">
                  <c:v>70.5</c:v>
                </c:pt>
                <c:pt idx="4">
                  <c:v>140.7</c:v>
                </c:pt>
                <c:pt idx="5">
                  <c:v>142.7</c:v>
                </c:pt>
                <c:pt idx="6">
                  <c:v>127</c:v>
                </c:pt>
                <c:pt idx="7">
                  <c:v>128.6</c:v>
                </c:pt>
                <c:pt idx="8">
                  <c:v>141.4</c:v>
                </c:pt>
                <c:pt idx="9">
                  <c:v>171.7</c:v>
                </c:pt>
                <c:pt idx="10">
                  <c:v>204.9</c:v>
                </c:pt>
                <c:pt idx="11">
                  <c:v>218.7</c:v>
                </c:pt>
                <c:pt idx="12">
                  <c:v>237.7</c:v>
                </c:pt>
              </c:numCache>
            </c:numRef>
          </c:val>
        </c:ser>
        <c:ser>
          <c:idx val="1"/>
          <c:order val="1"/>
          <c:tx>
            <c:strRef>
              <c:f>'表6-10,図5-9'!$P$292</c:f>
              <c:strCache>
                <c:ptCount val="1"/>
                <c:pt idx="0">
                  <c:v>野菜・スイカ類，ジャガイモ</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88:$AC$288</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92:$AC$292</c:f>
              <c:numCache>
                <c:formatCode>General</c:formatCode>
                <c:ptCount val="13"/>
                <c:pt idx="0">
                  <c:v>13.1</c:v>
                </c:pt>
                <c:pt idx="1">
                  <c:v>13.2</c:v>
                </c:pt>
                <c:pt idx="2">
                  <c:v>18.8</c:v>
                </c:pt>
                <c:pt idx="3">
                  <c:v>19.7</c:v>
                </c:pt>
                <c:pt idx="4">
                  <c:v>23</c:v>
                </c:pt>
                <c:pt idx="5">
                  <c:v>23.9</c:v>
                </c:pt>
                <c:pt idx="6">
                  <c:v>23.1</c:v>
                </c:pt>
                <c:pt idx="7">
                  <c:v>24.8</c:v>
                </c:pt>
                <c:pt idx="8">
                  <c:v>25.9</c:v>
                </c:pt>
                <c:pt idx="9">
                  <c:v>26.7</c:v>
                </c:pt>
                <c:pt idx="10">
                  <c:v>27.2</c:v>
                </c:pt>
                <c:pt idx="11">
                  <c:v>24.5</c:v>
                </c:pt>
                <c:pt idx="12">
                  <c:v>22.8</c:v>
                </c:pt>
              </c:numCache>
            </c:numRef>
          </c:val>
        </c:ser>
        <c:ser>
          <c:idx val="2"/>
          <c:order val="2"/>
          <c:tx>
            <c:strRef>
              <c:f>'表6-10,図5-9'!$P$291</c:f>
              <c:strCache>
                <c:ptCount val="1"/>
                <c:pt idx="0">
                  <c:v>綿花</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88:$AC$288</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91:$AC$291</c:f>
              <c:numCache>
                <c:formatCode>General</c:formatCode>
                <c:ptCount val="13"/>
                <c:pt idx="0">
                  <c:v>21.6</c:v>
                </c:pt>
                <c:pt idx="1">
                  <c:v>40.1</c:v>
                </c:pt>
                <c:pt idx="2">
                  <c:v>70</c:v>
                </c:pt>
                <c:pt idx="3">
                  <c:v>64.1</c:v>
                </c:pt>
                <c:pt idx="4">
                  <c:v>64.1</c:v>
                </c:pt>
                <c:pt idx="5">
                  <c:v>46.8</c:v>
                </c:pt>
                <c:pt idx="6">
                  <c:v>46.9</c:v>
                </c:pt>
                <c:pt idx="7">
                  <c:v>47.6</c:v>
                </c:pt>
                <c:pt idx="8">
                  <c:v>54</c:v>
                </c:pt>
                <c:pt idx="9">
                  <c:v>55.2</c:v>
                </c:pt>
                <c:pt idx="10">
                  <c:v>65.2</c:v>
                </c:pt>
                <c:pt idx="11">
                  <c:v>75.5</c:v>
                </c:pt>
                <c:pt idx="12">
                  <c:v>78.9</c:v>
                </c:pt>
              </c:numCache>
            </c:numRef>
          </c:val>
        </c:ser>
        <c:ser>
          <c:idx val="3"/>
          <c:order val="3"/>
          <c:tx>
            <c:strRef>
              <c:f>'表6-10,図5-9'!$P$290</c:f>
              <c:strCache>
                <c:ptCount val="1"/>
                <c:pt idx="0">
                  <c:v>工芸用作物(綿花を除く)</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88:$AC$288</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90:$AC$290</c:f>
              <c:numCache>
                <c:formatCode>General</c:formatCode>
                <c:ptCount val="13"/>
                <c:pt idx="0">
                  <c:v>9.5</c:v>
                </c:pt>
                <c:pt idx="1">
                  <c:v>16.5</c:v>
                </c:pt>
                <c:pt idx="2">
                  <c:v>97.9</c:v>
                </c:pt>
                <c:pt idx="3">
                  <c:v>49.9</c:v>
                </c:pt>
                <c:pt idx="4">
                  <c:v>49.8</c:v>
                </c:pt>
                <c:pt idx="5">
                  <c:v>56.3</c:v>
                </c:pt>
                <c:pt idx="6">
                  <c:v>47.6</c:v>
                </c:pt>
                <c:pt idx="7">
                  <c:v>52.4</c:v>
                </c:pt>
                <c:pt idx="8">
                  <c:v>55.4</c:v>
                </c:pt>
                <c:pt idx="9">
                  <c:v>55.9</c:v>
                </c:pt>
                <c:pt idx="10">
                  <c:v>59</c:v>
                </c:pt>
                <c:pt idx="11">
                  <c:v>61.4</c:v>
                </c:pt>
                <c:pt idx="12">
                  <c:v>65.9</c:v>
                </c:pt>
              </c:numCache>
            </c:numRef>
          </c:val>
        </c:ser>
        <c:ser>
          <c:idx val="4"/>
          <c:order val="4"/>
          <c:tx>
            <c:strRef>
              <c:f>'表6-10,図5-9'!$P$289</c:f>
              <c:strCache>
                <c:ptCount val="1"/>
                <c:pt idx="0">
                  <c:v>穀物類</c:v>
                </c:pt>
              </c:strCache>
            </c:strRef>
          </c:tx>
          <c:spPr>
            <a:blipFill rotWithShape="0">
              <a:blip r:embed="rId4"/>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288:$AC$288</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289:$AC$289</c:f>
              <c:numCache>
                <c:formatCode>General</c:formatCode>
                <c:ptCount val="13"/>
                <c:pt idx="0">
                  <c:v>555.5</c:v>
                </c:pt>
                <c:pt idx="1">
                  <c:v>539.7</c:v>
                </c:pt>
                <c:pt idx="2">
                  <c:v>764.6</c:v>
                </c:pt>
                <c:pt idx="3">
                  <c:v>842.5</c:v>
                </c:pt>
                <c:pt idx="4">
                  <c:v>777.9</c:v>
                </c:pt>
                <c:pt idx="5">
                  <c:v>664.1</c:v>
                </c:pt>
                <c:pt idx="6">
                  <c:v>666.1</c:v>
                </c:pt>
                <c:pt idx="7">
                  <c:v>674.5</c:v>
                </c:pt>
                <c:pt idx="8">
                  <c:v>738.4</c:v>
                </c:pt>
                <c:pt idx="9">
                  <c:v>719.8</c:v>
                </c:pt>
                <c:pt idx="10">
                  <c:v>704.4</c:v>
                </c:pt>
                <c:pt idx="11">
                  <c:v>690.8</c:v>
                </c:pt>
                <c:pt idx="12">
                  <c:v>664.3</c:v>
                </c:pt>
              </c:numCache>
            </c:numRef>
          </c:val>
        </c:ser>
        <c:axId val="14681051"/>
        <c:axId val="5392108"/>
      </c:areaChart>
      <c:catAx>
        <c:axId val="14681051"/>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８より筆者作成。</a:t>
                </a:r>
              </a:p>
            </c:rich>
          </c:tx>
          <c:layout>
            <c:manualLayout>
              <c:xMode val="edge"/>
              <c:yMode val="edge"/>
              <c:x val="0.00862723445372352"/>
              <c:y val="0.930983144573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392108"/>
        <c:crossesAt val="0"/>
        <c:auto val="1"/>
        <c:lblAlgn val="ctr"/>
        <c:lblOffset val="100"/>
        <c:noMultiLvlLbl val="0"/>
      </c:catAx>
      <c:valAx>
        <c:axId val="5392108"/>
        <c:scaling>
          <c:orientation val="minMax"/>
          <c:max val="14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千ha)</a:t>
                </a:r>
              </a:p>
            </c:rich>
          </c:tx>
          <c:layout>
            <c:manualLayout>
              <c:xMode val="edge"/>
              <c:yMode val="edge"/>
              <c:x val="0.0670853751121541"/>
              <c:y val="0.17663635880257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14681051"/>
        <c:crossesAt val="1"/>
        <c:crossBetween val="midCat"/>
        <c:majorUnit val="100"/>
      </c:valAx>
      <c:spPr>
        <a:noFill/>
        <a:ln w="0">
          <a:solidFill>
            <a:srgbClr val="000000"/>
          </a:solidFill>
        </a:ln>
      </c:spPr>
    </c:plotArea>
    <c:legend>
      <c:legendPos val="r"/>
      <c:layout>
        <c:manualLayout>
          <c:xMode val="edge"/>
          <c:yMode val="edge"/>
          <c:x val="0.111325833390848"/>
          <c:y val="0.199234327643962"/>
          <c:w val="0.203292152667541"/>
          <c:h val="0.159461902483118"/>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８ 1913-52年におけるタジク共和国の農産物別播種面積の推移</a:t>
            </a:r>
          </a:p>
        </c:rich>
      </c:tx>
      <c:overlay val="0"/>
      <c:spPr>
        <a:noFill/>
        <a:ln w="0">
          <a:noFill/>
        </a:ln>
      </c:spPr>
    </c:title>
    <c:autoTitleDeleted val="0"/>
    <c:plotArea>
      <c:layout>
        <c:manualLayout>
          <c:xMode val="edge"/>
          <c:yMode val="edge"/>
          <c:x val="0.035888056868767"/>
          <c:y val="0.107734071432373"/>
          <c:w val="0.950343352082543"/>
          <c:h val="0.819768989194656"/>
        </c:manualLayout>
      </c:layout>
      <c:areaChart>
        <c:grouping val="stacked"/>
        <c:ser>
          <c:idx val="0"/>
          <c:order val="0"/>
          <c:tx>
            <c:strRef>
              <c:f>'表6-10,図5-9'!$P$335</c:f>
              <c:strCache>
                <c:ptCount val="1"/>
                <c:pt idx="0">
                  <c:v>飼料用作物</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330:$AC$330</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335:$AC$335</c:f>
              <c:numCache>
                <c:formatCode>General</c:formatCode>
                <c:ptCount val="13"/>
                <c:pt idx="0">
                  <c:v>13.4</c:v>
                </c:pt>
                <c:pt idx="1">
                  <c:v>10.8</c:v>
                </c:pt>
                <c:pt idx="2">
                  <c:v>21.7</c:v>
                </c:pt>
                <c:pt idx="3">
                  <c:v>34.6</c:v>
                </c:pt>
                <c:pt idx="4">
                  <c:v>55.3</c:v>
                </c:pt>
                <c:pt idx="5">
                  <c:v>34.3</c:v>
                </c:pt>
                <c:pt idx="6">
                  <c:v>29.8</c:v>
                </c:pt>
                <c:pt idx="7">
                  <c:v>32.3</c:v>
                </c:pt>
                <c:pt idx="8">
                  <c:v>37.3</c:v>
                </c:pt>
                <c:pt idx="9">
                  <c:v>45.7</c:v>
                </c:pt>
                <c:pt idx="10">
                  <c:v>48.9</c:v>
                </c:pt>
                <c:pt idx="11">
                  <c:v>49.9</c:v>
                </c:pt>
                <c:pt idx="12">
                  <c:v>48.1</c:v>
                </c:pt>
              </c:numCache>
            </c:numRef>
          </c:val>
        </c:ser>
        <c:ser>
          <c:idx val="1"/>
          <c:order val="1"/>
          <c:tx>
            <c:strRef>
              <c:f>'表6-10,図5-9'!$P$334</c:f>
              <c:strCache>
                <c:ptCount val="1"/>
                <c:pt idx="0">
                  <c:v>野菜・スイカ類，ジャガイモ</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330:$AC$330</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334:$AC$334</c:f>
              <c:numCache>
                <c:formatCode>General</c:formatCode>
                <c:ptCount val="13"/>
                <c:pt idx="0">
                  <c:v>5.9</c:v>
                </c:pt>
                <c:pt idx="1">
                  <c:v>7.9</c:v>
                </c:pt>
                <c:pt idx="2">
                  <c:v>5</c:v>
                </c:pt>
                <c:pt idx="3">
                  <c:v>21.8</c:v>
                </c:pt>
                <c:pt idx="4">
                  <c:v>23.8</c:v>
                </c:pt>
                <c:pt idx="5">
                  <c:v>19.2</c:v>
                </c:pt>
                <c:pt idx="6">
                  <c:v>14.8</c:v>
                </c:pt>
                <c:pt idx="7">
                  <c:v>14.2</c:v>
                </c:pt>
                <c:pt idx="8">
                  <c:v>14.9</c:v>
                </c:pt>
                <c:pt idx="9">
                  <c:v>12.9</c:v>
                </c:pt>
                <c:pt idx="10">
                  <c:v>13</c:v>
                </c:pt>
                <c:pt idx="11">
                  <c:v>13.7</c:v>
                </c:pt>
                <c:pt idx="12">
                  <c:v>11.7</c:v>
                </c:pt>
              </c:numCache>
            </c:numRef>
          </c:val>
        </c:ser>
        <c:ser>
          <c:idx val="2"/>
          <c:order val="2"/>
          <c:tx>
            <c:strRef>
              <c:f>'表6-10,図5-9'!$P$333</c:f>
              <c:strCache>
                <c:ptCount val="1"/>
                <c:pt idx="0">
                  <c:v>綿花</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330:$AC$330</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333:$AC$333</c:f>
              <c:numCache>
                <c:formatCode>General</c:formatCode>
                <c:ptCount val="13"/>
                <c:pt idx="0">
                  <c:v>26.7</c:v>
                </c:pt>
                <c:pt idx="1">
                  <c:v>52.2</c:v>
                </c:pt>
                <c:pt idx="2">
                  <c:v>119.6</c:v>
                </c:pt>
                <c:pt idx="3">
                  <c:v>111.5</c:v>
                </c:pt>
                <c:pt idx="4">
                  <c:v>106.1</c:v>
                </c:pt>
                <c:pt idx="5">
                  <c:v>95.9</c:v>
                </c:pt>
                <c:pt idx="6">
                  <c:v>98.9</c:v>
                </c:pt>
                <c:pt idx="7">
                  <c:v>103.8</c:v>
                </c:pt>
                <c:pt idx="8">
                  <c:v>106.6</c:v>
                </c:pt>
                <c:pt idx="9">
                  <c:v>112.3</c:v>
                </c:pt>
                <c:pt idx="10">
                  <c:v>126</c:v>
                </c:pt>
                <c:pt idx="11">
                  <c:v>137.4</c:v>
                </c:pt>
                <c:pt idx="12">
                  <c:v>145.33</c:v>
                </c:pt>
              </c:numCache>
            </c:numRef>
          </c:val>
        </c:ser>
        <c:ser>
          <c:idx val="3"/>
          <c:order val="3"/>
          <c:tx>
            <c:strRef>
              <c:f>'表6-10,図5-9'!$P$332</c:f>
              <c:strCache>
                <c:ptCount val="1"/>
                <c:pt idx="0">
                  <c:v>工芸用作物(綿花を除く)</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330:$AC$330</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332:$AC$332</c:f>
              <c:numCache>
                <c:formatCode>General</c:formatCode>
                <c:ptCount val="13"/>
                <c:pt idx="0">
                  <c:v>10.5</c:v>
                </c:pt>
                <c:pt idx="1">
                  <c:v>17.2</c:v>
                </c:pt>
                <c:pt idx="2">
                  <c:v>81.6</c:v>
                </c:pt>
                <c:pt idx="3">
                  <c:v>47</c:v>
                </c:pt>
                <c:pt idx="4">
                  <c:v>54.5</c:v>
                </c:pt>
                <c:pt idx="5">
                  <c:v>66.6</c:v>
                </c:pt>
                <c:pt idx="6">
                  <c:v>64</c:v>
                </c:pt>
                <c:pt idx="7">
                  <c:v>80.6</c:v>
                </c:pt>
                <c:pt idx="8">
                  <c:v>102.9</c:v>
                </c:pt>
                <c:pt idx="9">
                  <c:v>90.5</c:v>
                </c:pt>
                <c:pt idx="10">
                  <c:v>97.5</c:v>
                </c:pt>
                <c:pt idx="11">
                  <c:v>96.5</c:v>
                </c:pt>
                <c:pt idx="12">
                  <c:v>109.67</c:v>
                </c:pt>
              </c:numCache>
            </c:numRef>
          </c:val>
        </c:ser>
        <c:ser>
          <c:idx val="4"/>
          <c:order val="4"/>
          <c:tx>
            <c:strRef>
              <c:f>'表6-10,図5-9'!$P$331</c:f>
              <c:strCache>
                <c:ptCount val="1"/>
                <c:pt idx="0">
                  <c:v>穀物類</c:v>
                </c:pt>
              </c:strCache>
            </c:strRef>
          </c:tx>
          <c:spPr>
            <a:blipFill rotWithShape="0">
              <a:blip r:embed="rId4"/>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6-10,図5-9'!$Q$330:$AC$330</c:f>
              <c:strCache>
                <c:ptCount val="13"/>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strCache>
            </c:strRef>
          </c:cat>
          <c:val>
            <c:numRef>
              <c:f>'表6-10,図5-9'!$Q$331:$AC$331</c:f>
              <c:numCache>
                <c:formatCode>General</c:formatCode>
                <c:ptCount val="13"/>
                <c:pt idx="0">
                  <c:v>437.8</c:v>
                </c:pt>
                <c:pt idx="1">
                  <c:v>430.3</c:v>
                </c:pt>
                <c:pt idx="2">
                  <c:v>573.7</c:v>
                </c:pt>
                <c:pt idx="3">
                  <c:v>572.1</c:v>
                </c:pt>
                <c:pt idx="4">
                  <c:v>567.4</c:v>
                </c:pt>
                <c:pt idx="5">
                  <c:v>607.5</c:v>
                </c:pt>
                <c:pt idx="6">
                  <c:v>671</c:v>
                </c:pt>
                <c:pt idx="7">
                  <c:v>625.3</c:v>
                </c:pt>
                <c:pt idx="8">
                  <c:v>615.4</c:v>
                </c:pt>
                <c:pt idx="9">
                  <c:v>598.7</c:v>
                </c:pt>
                <c:pt idx="10">
                  <c:v>551.5</c:v>
                </c:pt>
                <c:pt idx="11">
                  <c:v>510.2</c:v>
                </c:pt>
                <c:pt idx="12">
                  <c:v>475.1</c:v>
                </c:pt>
              </c:numCache>
            </c:numRef>
          </c:val>
        </c:ser>
        <c:axId val="80914443"/>
        <c:axId val="15406158"/>
      </c:areaChart>
      <c:catAx>
        <c:axId val="80914443"/>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９より筆者作成。</a:t>
                </a:r>
              </a:p>
            </c:rich>
          </c:tx>
          <c:layout>
            <c:manualLayout>
              <c:xMode val="edge"/>
              <c:yMode val="edge"/>
              <c:x val="0.0226370820249146"/>
              <c:y val="0.93096289987757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15406158"/>
        <c:crossesAt val="0"/>
        <c:auto val="1"/>
        <c:lblAlgn val="ctr"/>
        <c:lblOffset val="100"/>
        <c:noMultiLvlLbl val="0"/>
      </c:catAx>
      <c:valAx>
        <c:axId val="15406158"/>
        <c:scaling>
          <c:orientation val="minMax"/>
          <c:max val="11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千ha)</a:t>
                </a:r>
              </a:p>
            </c:rich>
          </c:tx>
          <c:layout>
            <c:manualLayout>
              <c:xMode val="edge"/>
              <c:yMode val="edge"/>
              <c:x val="0.0491735394596087"/>
              <c:y val="0.07686165965827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0914443"/>
        <c:crossesAt val="1"/>
        <c:crossBetween val="midCat"/>
        <c:majorUnit val="100"/>
      </c:valAx>
      <c:spPr>
        <a:noFill/>
        <a:ln w="0">
          <a:solidFill>
            <a:srgbClr val="000000"/>
          </a:solidFill>
        </a:ln>
      </c:spPr>
    </c:plotArea>
    <c:legend>
      <c:legendPos val="r"/>
      <c:layout>
        <c:manualLayout>
          <c:xMode val="edge"/>
          <c:yMode val="edge"/>
          <c:x val="0.0948617964733083"/>
          <c:y val="0.142013094160856"/>
          <c:w val="0.172849304668898"/>
          <c:h val="0.155852451163038"/>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明朝"/>
              </a:defRPr>
            </a:pPr>
            <a:r>
              <a:rPr b="0" sz="1400" spc="-1" strike="noStrike">
                <a:solidFill>
                  <a:srgbClr val="000000"/>
                </a:solidFill>
                <a:latin typeface="ＭＳ 明朝"/>
              </a:rPr>
              <a:t>図９ 1913-52年におけるトルクメン共和国の農作物別播種面積の推移</a:t>
            </a:r>
          </a:p>
        </c:rich>
      </c:tx>
      <c:layout>
        <c:manualLayout>
          <c:xMode val="edge"/>
          <c:yMode val="edge"/>
          <c:x val="0.108360305764066"/>
          <c:y val="0.0500026512540432"/>
        </c:manualLayout>
      </c:layout>
      <c:overlay val="0"/>
      <c:spPr>
        <a:noFill/>
        <a:ln w="0">
          <a:noFill/>
        </a:ln>
      </c:spPr>
    </c:title>
    <c:autoTitleDeleted val="0"/>
    <c:plotArea>
      <c:layout>
        <c:manualLayout>
          <c:xMode val="edge"/>
          <c:yMode val="edge"/>
          <c:x val="0.0683148543488741"/>
          <c:y val="0.205260088021634"/>
          <c:w val="0.912264995523724"/>
          <c:h val="0.702953497004083"/>
        </c:manualLayout>
      </c:layout>
      <c:areaChart>
        <c:grouping val="stacked"/>
        <c:ser>
          <c:idx val="0"/>
          <c:order val="0"/>
          <c:tx>
            <c:strRef>
              <c:f>'表6-10,図5-9'!$P$376</c:f>
              <c:strCache>
                <c:ptCount val="1"/>
                <c:pt idx="0">
                  <c:v>飼料用作物</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表6-10,図5-9'!$Q$370:$AC$371</c:f>
              <c:multiLvlStrCache>
                <c:ptCount val="13"/>
                <c:lvl>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lvl>
                <c:lvl/>
              </c:multiLvlStrCache>
            </c:multiLvlStrRef>
          </c:cat>
          <c:val>
            <c:numRef>
              <c:f>'表6-10,図5-9'!$Q$376:$AC$376</c:f>
              <c:numCache>
                <c:formatCode>General</c:formatCode>
                <c:ptCount val="13"/>
                <c:pt idx="0">
                  <c:v>25.4</c:v>
                </c:pt>
                <c:pt idx="1">
                  <c:v>26.7</c:v>
                </c:pt>
                <c:pt idx="2">
                  <c:v>31</c:v>
                </c:pt>
                <c:pt idx="3">
                  <c:v>31.3</c:v>
                </c:pt>
                <c:pt idx="4">
                  <c:v>48.1</c:v>
                </c:pt>
                <c:pt idx="5">
                  <c:v>34.6</c:v>
                </c:pt>
                <c:pt idx="6">
                  <c:v>32.6</c:v>
                </c:pt>
                <c:pt idx="7">
                  <c:v>39.4</c:v>
                </c:pt>
                <c:pt idx="8">
                  <c:v>42.1</c:v>
                </c:pt>
                <c:pt idx="9">
                  <c:v>50.9</c:v>
                </c:pt>
                <c:pt idx="10">
                  <c:v>64.2</c:v>
                </c:pt>
                <c:pt idx="11">
                  <c:v>61.1</c:v>
                </c:pt>
                <c:pt idx="12">
                  <c:v>74</c:v>
                </c:pt>
              </c:numCache>
            </c:numRef>
          </c:val>
        </c:ser>
        <c:ser>
          <c:idx val="1"/>
          <c:order val="1"/>
          <c:tx>
            <c:strRef>
              <c:f>'表6-10,図5-9'!$P$375</c:f>
              <c:strCache>
                <c:ptCount val="1"/>
                <c:pt idx="0">
                  <c:v>野菜・スイカ類，ジャガイモ</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表6-10,図5-9'!$Q$370:$AC$371</c:f>
              <c:multiLvlStrCache>
                <c:ptCount val="13"/>
                <c:lvl>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lvl>
                <c:lvl/>
              </c:multiLvlStrCache>
            </c:multiLvlStrRef>
          </c:cat>
          <c:val>
            <c:numRef>
              <c:f>'表6-10,図5-9'!$Q$375:$AC$375</c:f>
              <c:numCache>
                <c:formatCode>General</c:formatCode>
                <c:ptCount val="13"/>
                <c:pt idx="0">
                  <c:v>11.4</c:v>
                </c:pt>
                <c:pt idx="1">
                  <c:v>9.7</c:v>
                </c:pt>
                <c:pt idx="2">
                  <c:v>10.3</c:v>
                </c:pt>
                <c:pt idx="3">
                  <c:v>15.2</c:v>
                </c:pt>
                <c:pt idx="4">
                  <c:v>20</c:v>
                </c:pt>
                <c:pt idx="5">
                  <c:v>17.8</c:v>
                </c:pt>
                <c:pt idx="6">
                  <c:v>15.4</c:v>
                </c:pt>
                <c:pt idx="7">
                  <c:v>14.9</c:v>
                </c:pt>
                <c:pt idx="8">
                  <c:v>17.7</c:v>
                </c:pt>
                <c:pt idx="9">
                  <c:v>15.6</c:v>
                </c:pt>
                <c:pt idx="10">
                  <c:v>13.8</c:v>
                </c:pt>
                <c:pt idx="11">
                  <c:v>17.3</c:v>
                </c:pt>
                <c:pt idx="12">
                  <c:v>17.7</c:v>
                </c:pt>
              </c:numCache>
            </c:numRef>
          </c:val>
        </c:ser>
        <c:ser>
          <c:idx val="2"/>
          <c:order val="2"/>
          <c:tx>
            <c:strRef>
              <c:f>'表6-10,図5-9'!$P$374</c:f>
              <c:strCache>
                <c:ptCount val="1"/>
                <c:pt idx="0">
                  <c:v>綿花</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表6-10,図5-9'!$Q$370:$AC$371</c:f>
              <c:multiLvlStrCache>
                <c:ptCount val="13"/>
                <c:lvl>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lvl>
                <c:lvl/>
              </c:multiLvlStrCache>
            </c:multiLvlStrRef>
          </c:cat>
          <c:val>
            <c:numRef>
              <c:f>'表6-10,図5-9'!$Q$374:$AC$374</c:f>
              <c:numCache>
                <c:formatCode>General</c:formatCode>
                <c:ptCount val="13"/>
                <c:pt idx="0">
                  <c:v>69.4</c:v>
                </c:pt>
                <c:pt idx="1">
                  <c:v>111.9</c:v>
                </c:pt>
                <c:pt idx="2">
                  <c:v>178.7</c:v>
                </c:pt>
                <c:pt idx="3">
                  <c:v>156.8</c:v>
                </c:pt>
                <c:pt idx="4">
                  <c:v>150.4</c:v>
                </c:pt>
                <c:pt idx="5">
                  <c:v>110</c:v>
                </c:pt>
                <c:pt idx="6">
                  <c:v>125</c:v>
                </c:pt>
                <c:pt idx="7">
                  <c:v>140.6</c:v>
                </c:pt>
                <c:pt idx="8">
                  <c:v>124.1</c:v>
                </c:pt>
                <c:pt idx="9">
                  <c:v>130.3</c:v>
                </c:pt>
                <c:pt idx="10">
                  <c:v>153</c:v>
                </c:pt>
                <c:pt idx="11">
                  <c:v>165.3</c:v>
                </c:pt>
                <c:pt idx="12">
                  <c:v>173.94</c:v>
                </c:pt>
              </c:numCache>
            </c:numRef>
          </c:val>
        </c:ser>
        <c:ser>
          <c:idx val="3"/>
          <c:order val="3"/>
          <c:tx>
            <c:strRef>
              <c:f>'表6-10,図5-9'!$P$373</c:f>
              <c:strCache>
                <c:ptCount val="1"/>
                <c:pt idx="0">
                  <c:v>工芸用作物(綿花を除く)</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表6-10,図5-9'!$Q$370:$AC$371</c:f>
              <c:multiLvlStrCache>
                <c:ptCount val="13"/>
                <c:lvl>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lvl>
                <c:lvl/>
              </c:multiLvlStrCache>
            </c:multiLvlStrRef>
          </c:cat>
          <c:val>
            <c:numRef>
              <c:f>'表6-10,図5-9'!$Q$373:$AC$373</c:f>
              <c:numCache>
                <c:formatCode>General</c:formatCode>
                <c:ptCount val="13"/>
                <c:pt idx="0">
                  <c:v>7</c:v>
                </c:pt>
                <c:pt idx="1">
                  <c:v>5.89999999999999</c:v>
                </c:pt>
                <c:pt idx="2">
                  <c:v>33.9</c:v>
                </c:pt>
                <c:pt idx="3">
                  <c:v>10.1</c:v>
                </c:pt>
                <c:pt idx="4">
                  <c:v>9.59999999999999</c:v>
                </c:pt>
                <c:pt idx="5">
                  <c:v>7</c:v>
                </c:pt>
                <c:pt idx="6">
                  <c:v>3.5</c:v>
                </c:pt>
                <c:pt idx="7">
                  <c:v>3.90000000000001</c:v>
                </c:pt>
                <c:pt idx="8">
                  <c:v>10.7</c:v>
                </c:pt>
                <c:pt idx="9">
                  <c:v>9.39999999999998</c:v>
                </c:pt>
                <c:pt idx="10">
                  <c:v>8.5</c:v>
                </c:pt>
                <c:pt idx="11">
                  <c:v>11.4</c:v>
                </c:pt>
                <c:pt idx="12">
                  <c:v>14.46</c:v>
                </c:pt>
              </c:numCache>
            </c:numRef>
          </c:val>
        </c:ser>
        <c:ser>
          <c:idx val="4"/>
          <c:order val="4"/>
          <c:tx>
            <c:strRef>
              <c:f>'表6-10,図5-9'!$P$372</c:f>
              <c:strCache>
                <c:ptCount val="1"/>
                <c:pt idx="0">
                  <c:v>穀物類</c:v>
                </c:pt>
              </c:strCache>
            </c:strRef>
          </c:tx>
          <c:spPr>
            <a:blipFill rotWithShape="0">
              <a:blip r:embed="rId4"/>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表6-10,図5-9'!$Q$370:$AC$371</c:f>
              <c:multiLvlStrCache>
                <c:ptCount val="13"/>
                <c:lvl>
                  <c:pt idx="0">
                    <c:v>1913年</c:v>
                  </c:pt>
                  <c:pt idx="1">
                    <c:v>1928年</c:v>
                  </c:pt>
                  <c:pt idx="2">
                    <c:v>1932年</c:v>
                  </c:pt>
                  <c:pt idx="3">
                    <c:v>1937年</c:v>
                  </c:pt>
                  <c:pt idx="4">
                    <c:v>1940年</c:v>
                  </c:pt>
                  <c:pt idx="5">
                    <c:v>1945年</c:v>
                  </c:pt>
                  <c:pt idx="6">
                    <c:v>1946年</c:v>
                  </c:pt>
                  <c:pt idx="7">
                    <c:v>1947年</c:v>
                  </c:pt>
                  <c:pt idx="8">
                    <c:v>1948年</c:v>
                  </c:pt>
                  <c:pt idx="9">
                    <c:v>1949年</c:v>
                  </c:pt>
                  <c:pt idx="10">
                    <c:v>1950年</c:v>
                  </c:pt>
                  <c:pt idx="11">
                    <c:v>1951年</c:v>
                  </c:pt>
                  <c:pt idx="12">
                    <c:v>1952年</c:v>
                  </c:pt>
                </c:lvl>
                <c:lvl/>
              </c:multiLvlStrCache>
            </c:multiLvlStrRef>
          </c:cat>
          <c:val>
            <c:numRef>
              <c:f>'表6-10,図5-9'!$Q$372:$AC$372</c:f>
              <c:numCache>
                <c:formatCode>General</c:formatCode>
                <c:ptCount val="13"/>
                <c:pt idx="0">
                  <c:v>202.2</c:v>
                </c:pt>
                <c:pt idx="1">
                  <c:v>178</c:v>
                </c:pt>
                <c:pt idx="2">
                  <c:v>182.5</c:v>
                </c:pt>
                <c:pt idx="3">
                  <c:v>180.5</c:v>
                </c:pt>
                <c:pt idx="4">
                  <c:v>182.8</c:v>
                </c:pt>
                <c:pt idx="5">
                  <c:v>183.1</c:v>
                </c:pt>
                <c:pt idx="6">
                  <c:v>195.4</c:v>
                </c:pt>
                <c:pt idx="7">
                  <c:v>185.7</c:v>
                </c:pt>
                <c:pt idx="8">
                  <c:v>173.4</c:v>
                </c:pt>
                <c:pt idx="9">
                  <c:v>182.8</c:v>
                </c:pt>
                <c:pt idx="10">
                  <c:v>128.1</c:v>
                </c:pt>
                <c:pt idx="11">
                  <c:v>100.2</c:v>
                </c:pt>
                <c:pt idx="12">
                  <c:v>90.3</c:v>
                </c:pt>
              </c:numCache>
            </c:numRef>
          </c:val>
        </c:ser>
        <c:axId val="15930322"/>
        <c:axId val="94301135"/>
      </c:areaChart>
      <c:catAx>
        <c:axId val="15930322"/>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出所)表10より筆者作成。</a:t>
                </a:r>
              </a:p>
            </c:rich>
          </c:tx>
          <c:layout>
            <c:manualLayout>
              <c:xMode val="edge"/>
              <c:yMode val="edge"/>
              <c:x val="0.00860822257420288"/>
              <c:y val="0.9227424571822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94301135"/>
        <c:crossesAt val="0"/>
        <c:auto val="1"/>
        <c:lblAlgn val="ctr"/>
        <c:lblOffset val="100"/>
        <c:noMultiLvlLbl val="0"/>
      </c:catAx>
      <c:valAx>
        <c:axId val="94301135"/>
        <c:scaling>
          <c:orientation val="minMax"/>
          <c:max val="5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千ha)</a:t>
                </a:r>
              </a:p>
            </c:rich>
          </c:tx>
          <c:layout>
            <c:manualLayout>
              <c:xMode val="edge"/>
              <c:yMode val="edge"/>
              <c:x val="0.0456924454238689"/>
              <c:y val="0.1800201495307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15930322"/>
        <c:crossesAt val="1"/>
        <c:crossBetween val="midCat"/>
        <c:majorUnit val="50"/>
      </c:valAx>
      <c:spPr>
        <a:noFill/>
        <a:ln w="0">
          <a:solidFill>
            <a:srgbClr val="000000"/>
          </a:solidFill>
        </a:ln>
      </c:spPr>
    </c:plotArea>
    <c:legend>
      <c:legendPos val="r"/>
      <c:layout>
        <c:manualLayout>
          <c:xMode val="edge"/>
          <c:yMode val="edge"/>
          <c:x val="0.661903450175608"/>
          <c:y val="0.176096293546848"/>
          <c:w val="0.196783968046278"/>
          <c:h val="0.1664987539106"/>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182</xdr:row>
      <xdr:rowOff>22680</xdr:rowOff>
    </xdr:from>
    <xdr:to>
      <xdr:col>14</xdr:col>
      <xdr:colOff>720</xdr:colOff>
      <xdr:row>227</xdr:row>
      <xdr:rowOff>30240</xdr:rowOff>
    </xdr:to>
    <xdr:graphicFrame>
      <xdr:nvGraphicFramePr>
        <xdr:cNvPr id="0" name="Chart 2"/>
        <xdr:cNvGraphicFramePr/>
      </xdr:nvGraphicFramePr>
      <xdr:xfrm>
        <a:off x="119160" y="33398280"/>
        <a:ext cx="10684800" cy="692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080</xdr:colOff>
      <xdr:row>228</xdr:row>
      <xdr:rowOff>0</xdr:rowOff>
    </xdr:from>
    <xdr:to>
      <xdr:col>13</xdr:col>
      <xdr:colOff>663840</xdr:colOff>
      <xdr:row>274</xdr:row>
      <xdr:rowOff>7920</xdr:rowOff>
    </xdr:to>
    <xdr:graphicFrame>
      <xdr:nvGraphicFramePr>
        <xdr:cNvPr id="1" name="Chart 3"/>
        <xdr:cNvGraphicFramePr/>
      </xdr:nvGraphicFramePr>
      <xdr:xfrm>
        <a:off x="55080" y="40443120"/>
        <a:ext cx="10725480" cy="701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2280</xdr:colOff>
      <xdr:row>274</xdr:row>
      <xdr:rowOff>0</xdr:rowOff>
    </xdr:from>
    <xdr:to>
      <xdr:col>13</xdr:col>
      <xdr:colOff>616320</xdr:colOff>
      <xdr:row>317</xdr:row>
      <xdr:rowOff>144360</xdr:rowOff>
    </xdr:to>
    <xdr:graphicFrame>
      <xdr:nvGraphicFramePr>
        <xdr:cNvPr id="2" name="Chart 4"/>
        <xdr:cNvGraphicFramePr/>
      </xdr:nvGraphicFramePr>
      <xdr:xfrm>
        <a:off x="62280" y="47453400"/>
        <a:ext cx="10670760" cy="698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3920</xdr:colOff>
      <xdr:row>319</xdr:row>
      <xdr:rowOff>60840</xdr:rowOff>
    </xdr:from>
    <xdr:to>
      <xdr:col>13</xdr:col>
      <xdr:colOff>663840</xdr:colOff>
      <xdr:row>365</xdr:row>
      <xdr:rowOff>114120</xdr:rowOff>
    </xdr:to>
    <xdr:graphicFrame>
      <xdr:nvGraphicFramePr>
        <xdr:cNvPr id="3" name="Chart 5"/>
        <xdr:cNvGraphicFramePr/>
      </xdr:nvGraphicFramePr>
      <xdr:xfrm>
        <a:off x="133920" y="54658080"/>
        <a:ext cx="10646640" cy="706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0</xdr:row>
      <xdr:rowOff>38160</xdr:rowOff>
    </xdr:from>
    <xdr:to>
      <xdr:col>13</xdr:col>
      <xdr:colOff>523800</xdr:colOff>
      <xdr:row>239</xdr:row>
      <xdr:rowOff>30600</xdr:rowOff>
    </xdr:to>
    <xdr:graphicFrame>
      <xdr:nvGraphicFramePr>
        <xdr:cNvPr id="4" name="Chart 1"/>
        <xdr:cNvGraphicFramePr/>
      </xdr:nvGraphicFramePr>
      <xdr:xfrm>
        <a:off x="0" y="34328160"/>
        <a:ext cx="10422720" cy="667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760</xdr:colOff>
      <xdr:row>240</xdr:row>
      <xdr:rowOff>137160</xdr:rowOff>
    </xdr:from>
    <xdr:to>
      <xdr:col>13</xdr:col>
      <xdr:colOff>580320</xdr:colOff>
      <xdr:row>280</xdr:row>
      <xdr:rowOff>22680</xdr:rowOff>
    </xdr:to>
    <xdr:graphicFrame>
      <xdr:nvGraphicFramePr>
        <xdr:cNvPr id="5" name="Chart 2"/>
        <xdr:cNvGraphicFramePr/>
      </xdr:nvGraphicFramePr>
      <xdr:xfrm>
        <a:off x="14760" y="41285160"/>
        <a:ext cx="10464480" cy="67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5080</xdr:colOff>
      <xdr:row>282</xdr:row>
      <xdr:rowOff>76320</xdr:rowOff>
    </xdr:from>
    <xdr:to>
      <xdr:col>13</xdr:col>
      <xdr:colOff>587880</xdr:colOff>
      <xdr:row>321</xdr:row>
      <xdr:rowOff>160200</xdr:rowOff>
    </xdr:to>
    <xdr:graphicFrame>
      <xdr:nvGraphicFramePr>
        <xdr:cNvPr id="6" name="Chart 3"/>
        <xdr:cNvGraphicFramePr/>
      </xdr:nvGraphicFramePr>
      <xdr:xfrm>
        <a:off x="55080" y="48425400"/>
        <a:ext cx="10431720" cy="677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4760</xdr:colOff>
      <xdr:row>323</xdr:row>
      <xdr:rowOff>38160</xdr:rowOff>
    </xdr:from>
    <xdr:to>
      <xdr:col>13</xdr:col>
      <xdr:colOff>547920</xdr:colOff>
      <xdr:row>362</xdr:row>
      <xdr:rowOff>114480</xdr:rowOff>
    </xdr:to>
    <xdr:graphicFrame>
      <xdr:nvGraphicFramePr>
        <xdr:cNvPr id="7" name="Chart 4"/>
        <xdr:cNvGraphicFramePr/>
      </xdr:nvGraphicFramePr>
      <xdr:xfrm>
        <a:off x="14760" y="55416600"/>
        <a:ext cx="10432080" cy="676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63</xdr:row>
      <xdr:rowOff>152640</xdr:rowOff>
    </xdr:from>
    <xdr:to>
      <xdr:col>13</xdr:col>
      <xdr:colOff>555840</xdr:colOff>
      <xdr:row>403</xdr:row>
      <xdr:rowOff>83520</xdr:rowOff>
    </xdr:to>
    <xdr:graphicFrame>
      <xdr:nvGraphicFramePr>
        <xdr:cNvPr id="8" name="Chart 5"/>
        <xdr:cNvGraphicFramePr/>
      </xdr:nvGraphicFramePr>
      <xdr:xfrm>
        <a:off x="0" y="62389080"/>
        <a:ext cx="10454760" cy="678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9</xdr:row>
      <xdr:rowOff>7200</xdr:rowOff>
    </xdr:from>
    <xdr:to>
      <xdr:col>1</xdr:col>
      <xdr:colOff>174600</xdr:colOff>
      <xdr:row>10</xdr:row>
      <xdr:rowOff>159840</xdr:rowOff>
    </xdr:to>
    <xdr:sp>
      <xdr:nvSpPr>
        <xdr:cNvPr id="9" name="AutoShape 1"/>
        <xdr:cNvSpPr/>
      </xdr:nvSpPr>
      <xdr:spPr>
        <a:xfrm>
          <a:off x="1864080" y="1721880"/>
          <a:ext cx="150840" cy="343080"/>
        </a:xfrm>
        <a:custGeom>
          <a:avLst/>
          <a:gdLst>
            <a:gd name="textAreaLeft" fmla="*/ 0 w 150840"/>
            <a:gd name="textAreaRight" fmla="*/ 54360 w 1508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760</xdr:colOff>
      <xdr:row>9</xdr:row>
      <xdr:rowOff>7200</xdr:rowOff>
    </xdr:from>
    <xdr:to>
      <xdr:col>2</xdr:col>
      <xdr:colOff>174600</xdr:colOff>
      <xdr:row>10</xdr:row>
      <xdr:rowOff>159840</xdr:rowOff>
    </xdr:to>
    <xdr:sp>
      <xdr:nvSpPr>
        <xdr:cNvPr id="10" name="AutoShape 2"/>
        <xdr:cNvSpPr/>
      </xdr:nvSpPr>
      <xdr:spPr>
        <a:xfrm>
          <a:off x="2621520" y="1721880"/>
          <a:ext cx="150840" cy="343080"/>
        </a:xfrm>
        <a:custGeom>
          <a:avLst/>
          <a:gdLst>
            <a:gd name="textAreaLeft" fmla="*/ 0 w 150840"/>
            <a:gd name="textAreaRight" fmla="*/ 54360 w 1508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760</xdr:colOff>
      <xdr:row>43</xdr:row>
      <xdr:rowOff>7560</xdr:rowOff>
    </xdr:from>
    <xdr:to>
      <xdr:col>1</xdr:col>
      <xdr:colOff>174600</xdr:colOff>
      <xdr:row>44</xdr:row>
      <xdr:rowOff>159840</xdr:rowOff>
    </xdr:to>
    <xdr:sp>
      <xdr:nvSpPr>
        <xdr:cNvPr id="11" name="AutoShape 3"/>
        <xdr:cNvSpPr/>
      </xdr:nvSpPr>
      <xdr:spPr>
        <a:xfrm>
          <a:off x="1864080" y="8160840"/>
          <a:ext cx="150840" cy="343080"/>
        </a:xfrm>
        <a:custGeom>
          <a:avLst/>
          <a:gdLst>
            <a:gd name="textAreaLeft" fmla="*/ 0 w 150840"/>
            <a:gd name="textAreaRight" fmla="*/ 54360 w 1508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760</xdr:colOff>
      <xdr:row>43</xdr:row>
      <xdr:rowOff>7560</xdr:rowOff>
    </xdr:from>
    <xdr:to>
      <xdr:col>2</xdr:col>
      <xdr:colOff>174600</xdr:colOff>
      <xdr:row>44</xdr:row>
      <xdr:rowOff>159840</xdr:rowOff>
    </xdr:to>
    <xdr:sp>
      <xdr:nvSpPr>
        <xdr:cNvPr id="12" name="AutoShape 4"/>
        <xdr:cNvSpPr/>
      </xdr:nvSpPr>
      <xdr:spPr>
        <a:xfrm>
          <a:off x="2621520" y="8160840"/>
          <a:ext cx="150840" cy="343080"/>
        </a:xfrm>
        <a:custGeom>
          <a:avLst/>
          <a:gdLst>
            <a:gd name="textAreaLeft" fmla="*/ 0 w 150840"/>
            <a:gd name="textAreaRight" fmla="*/ 54360 w 1508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760</xdr:colOff>
      <xdr:row>77</xdr:row>
      <xdr:rowOff>7560</xdr:rowOff>
    </xdr:from>
    <xdr:to>
      <xdr:col>1</xdr:col>
      <xdr:colOff>174600</xdr:colOff>
      <xdr:row>78</xdr:row>
      <xdr:rowOff>160200</xdr:rowOff>
    </xdr:to>
    <xdr:sp>
      <xdr:nvSpPr>
        <xdr:cNvPr id="13" name="AutoShape 5"/>
        <xdr:cNvSpPr/>
      </xdr:nvSpPr>
      <xdr:spPr>
        <a:xfrm>
          <a:off x="1864080" y="14599800"/>
          <a:ext cx="150840" cy="343080"/>
        </a:xfrm>
        <a:custGeom>
          <a:avLst/>
          <a:gdLst>
            <a:gd name="textAreaLeft" fmla="*/ 0 w 150840"/>
            <a:gd name="textAreaRight" fmla="*/ 54360 w 1508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760</xdr:colOff>
      <xdr:row>77</xdr:row>
      <xdr:rowOff>7560</xdr:rowOff>
    </xdr:from>
    <xdr:to>
      <xdr:col>2</xdr:col>
      <xdr:colOff>174600</xdr:colOff>
      <xdr:row>78</xdr:row>
      <xdr:rowOff>160200</xdr:rowOff>
    </xdr:to>
    <xdr:sp>
      <xdr:nvSpPr>
        <xdr:cNvPr id="14" name="AutoShape 6"/>
        <xdr:cNvSpPr/>
      </xdr:nvSpPr>
      <xdr:spPr>
        <a:xfrm>
          <a:off x="2621520" y="14599800"/>
          <a:ext cx="150840" cy="343080"/>
        </a:xfrm>
        <a:custGeom>
          <a:avLst/>
          <a:gdLst>
            <a:gd name="textAreaLeft" fmla="*/ 0 w 150840"/>
            <a:gd name="textAreaRight" fmla="*/ 54360 w 1508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760</xdr:colOff>
      <xdr:row>111</xdr:row>
      <xdr:rowOff>7560</xdr:rowOff>
    </xdr:from>
    <xdr:to>
      <xdr:col>1</xdr:col>
      <xdr:colOff>174600</xdr:colOff>
      <xdr:row>112</xdr:row>
      <xdr:rowOff>160200</xdr:rowOff>
    </xdr:to>
    <xdr:sp>
      <xdr:nvSpPr>
        <xdr:cNvPr id="15" name="AutoShape 7"/>
        <xdr:cNvSpPr/>
      </xdr:nvSpPr>
      <xdr:spPr>
        <a:xfrm>
          <a:off x="1864080" y="21038760"/>
          <a:ext cx="150840" cy="343080"/>
        </a:xfrm>
        <a:custGeom>
          <a:avLst/>
          <a:gdLst>
            <a:gd name="textAreaLeft" fmla="*/ 0 w 150840"/>
            <a:gd name="textAreaRight" fmla="*/ 54360 w 1508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760</xdr:colOff>
      <xdr:row>111</xdr:row>
      <xdr:rowOff>7560</xdr:rowOff>
    </xdr:from>
    <xdr:to>
      <xdr:col>2</xdr:col>
      <xdr:colOff>174600</xdr:colOff>
      <xdr:row>112</xdr:row>
      <xdr:rowOff>160200</xdr:rowOff>
    </xdr:to>
    <xdr:sp>
      <xdr:nvSpPr>
        <xdr:cNvPr id="16" name="AutoShape 8"/>
        <xdr:cNvSpPr/>
      </xdr:nvSpPr>
      <xdr:spPr>
        <a:xfrm>
          <a:off x="2621520" y="21038760"/>
          <a:ext cx="150840" cy="343080"/>
        </a:xfrm>
        <a:custGeom>
          <a:avLst/>
          <a:gdLst>
            <a:gd name="textAreaLeft" fmla="*/ 0 w 150840"/>
            <a:gd name="textAreaRight" fmla="*/ 54360 w 1508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760</xdr:colOff>
      <xdr:row>145</xdr:row>
      <xdr:rowOff>7560</xdr:rowOff>
    </xdr:from>
    <xdr:to>
      <xdr:col>1</xdr:col>
      <xdr:colOff>174600</xdr:colOff>
      <xdr:row>146</xdr:row>
      <xdr:rowOff>159840</xdr:rowOff>
    </xdr:to>
    <xdr:sp>
      <xdr:nvSpPr>
        <xdr:cNvPr id="17" name="AutoShape 9"/>
        <xdr:cNvSpPr/>
      </xdr:nvSpPr>
      <xdr:spPr>
        <a:xfrm>
          <a:off x="1864080" y="27477720"/>
          <a:ext cx="150840" cy="342720"/>
        </a:xfrm>
        <a:custGeom>
          <a:avLst/>
          <a:gdLst>
            <a:gd name="textAreaLeft" fmla="*/ 0 w 150840"/>
            <a:gd name="textAreaRight" fmla="*/ 54360 w 150840"/>
            <a:gd name="textAreaTop" fmla="*/ 8640 h 342720"/>
            <a:gd name="textAreaBottom" fmla="*/ 334080 h 34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760</xdr:colOff>
      <xdr:row>145</xdr:row>
      <xdr:rowOff>7560</xdr:rowOff>
    </xdr:from>
    <xdr:to>
      <xdr:col>2</xdr:col>
      <xdr:colOff>174600</xdr:colOff>
      <xdr:row>146</xdr:row>
      <xdr:rowOff>159840</xdr:rowOff>
    </xdr:to>
    <xdr:sp>
      <xdr:nvSpPr>
        <xdr:cNvPr id="18" name="AutoShape 10"/>
        <xdr:cNvSpPr/>
      </xdr:nvSpPr>
      <xdr:spPr>
        <a:xfrm>
          <a:off x="2621520" y="27477720"/>
          <a:ext cx="150840" cy="342720"/>
        </a:xfrm>
        <a:custGeom>
          <a:avLst/>
          <a:gdLst>
            <a:gd name="textAreaLeft" fmla="*/ 0 w 150840"/>
            <a:gd name="textAreaRight" fmla="*/ 54360 w 150840"/>
            <a:gd name="textAreaTop" fmla="*/ 8640 h 342720"/>
            <a:gd name="textAreaBottom" fmla="*/ 334080 h 34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65</xdr:row>
      <xdr:rowOff>15120</xdr:rowOff>
    </xdr:from>
    <xdr:to>
      <xdr:col>11</xdr:col>
      <xdr:colOff>663480</xdr:colOff>
      <xdr:row>197</xdr:row>
      <xdr:rowOff>23040</xdr:rowOff>
    </xdr:to>
    <xdr:graphicFrame>
      <xdr:nvGraphicFramePr>
        <xdr:cNvPr id="19" name="Chart 13"/>
        <xdr:cNvGraphicFramePr/>
      </xdr:nvGraphicFramePr>
      <xdr:xfrm>
        <a:off x="0" y="31257000"/>
        <a:ext cx="10079280" cy="610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400</xdr:colOff>
      <xdr:row>198</xdr:row>
      <xdr:rowOff>23040</xdr:rowOff>
    </xdr:from>
    <xdr:to>
      <xdr:col>11</xdr:col>
      <xdr:colOff>678960</xdr:colOff>
      <xdr:row>231</xdr:row>
      <xdr:rowOff>15120</xdr:rowOff>
    </xdr:to>
    <xdr:graphicFrame>
      <xdr:nvGraphicFramePr>
        <xdr:cNvPr id="20" name="Chart 16"/>
        <xdr:cNvGraphicFramePr/>
      </xdr:nvGraphicFramePr>
      <xdr:xfrm>
        <a:off x="23400" y="37551600"/>
        <a:ext cx="10071360" cy="627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000</xdr:colOff>
      <xdr:row>232</xdr:row>
      <xdr:rowOff>14760</xdr:rowOff>
    </xdr:from>
    <xdr:to>
      <xdr:col>11</xdr:col>
      <xdr:colOff>702720</xdr:colOff>
      <xdr:row>267</xdr:row>
      <xdr:rowOff>76320</xdr:rowOff>
    </xdr:to>
    <xdr:graphicFrame>
      <xdr:nvGraphicFramePr>
        <xdr:cNvPr id="21" name="Chart 19"/>
        <xdr:cNvGraphicFramePr/>
      </xdr:nvGraphicFramePr>
      <xdr:xfrm>
        <a:off x="63000" y="44020440"/>
        <a:ext cx="10055520" cy="63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200</xdr:colOff>
      <xdr:row>268</xdr:row>
      <xdr:rowOff>53280</xdr:rowOff>
    </xdr:from>
    <xdr:to>
      <xdr:col>11</xdr:col>
      <xdr:colOff>695520</xdr:colOff>
      <xdr:row>310</xdr:row>
      <xdr:rowOff>60480</xdr:rowOff>
    </xdr:to>
    <xdr:graphicFrame>
      <xdr:nvGraphicFramePr>
        <xdr:cNvPr id="22" name="Chart 22"/>
        <xdr:cNvGraphicFramePr/>
      </xdr:nvGraphicFramePr>
      <xdr:xfrm>
        <a:off x="16200" y="50459760"/>
        <a:ext cx="10095120" cy="640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600</xdr:colOff>
      <xdr:row>310</xdr:row>
      <xdr:rowOff>60480</xdr:rowOff>
    </xdr:from>
    <xdr:to>
      <xdr:col>11</xdr:col>
      <xdr:colOff>695520</xdr:colOff>
      <xdr:row>352</xdr:row>
      <xdr:rowOff>75960</xdr:rowOff>
    </xdr:to>
    <xdr:graphicFrame>
      <xdr:nvGraphicFramePr>
        <xdr:cNvPr id="23" name="Chart 25"/>
        <xdr:cNvGraphicFramePr/>
      </xdr:nvGraphicFramePr>
      <xdr:xfrm>
        <a:off x="39600" y="56867760"/>
        <a:ext cx="10071720" cy="6416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100</xdr:row>
      <xdr:rowOff>15480</xdr:rowOff>
    </xdr:from>
    <xdr:to>
      <xdr:col>12</xdr:col>
      <xdr:colOff>596160</xdr:colOff>
      <xdr:row>138</xdr:row>
      <xdr:rowOff>121680</xdr:rowOff>
    </xdr:to>
    <xdr:graphicFrame>
      <xdr:nvGraphicFramePr>
        <xdr:cNvPr id="24" name="Chart 1"/>
        <xdr:cNvGraphicFramePr/>
      </xdr:nvGraphicFramePr>
      <xdr:xfrm>
        <a:off x="62640" y="21161160"/>
        <a:ext cx="10548720" cy="682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440</xdr:colOff>
      <xdr:row>139</xdr:row>
      <xdr:rowOff>22680</xdr:rowOff>
    </xdr:from>
    <xdr:to>
      <xdr:col>12</xdr:col>
      <xdr:colOff>620640</xdr:colOff>
      <xdr:row>179</xdr:row>
      <xdr:rowOff>38160</xdr:rowOff>
    </xdr:to>
    <xdr:graphicFrame>
      <xdr:nvGraphicFramePr>
        <xdr:cNvPr id="25" name="Chart 2"/>
        <xdr:cNvGraphicFramePr/>
      </xdr:nvGraphicFramePr>
      <xdr:xfrm>
        <a:off x="55440" y="28054800"/>
        <a:ext cx="10580400" cy="687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840</xdr:colOff>
      <xdr:row>180</xdr:row>
      <xdr:rowOff>22680</xdr:rowOff>
    </xdr:from>
    <xdr:to>
      <xdr:col>12</xdr:col>
      <xdr:colOff>636480</xdr:colOff>
      <xdr:row>219</xdr:row>
      <xdr:rowOff>121680</xdr:rowOff>
    </xdr:to>
    <xdr:graphicFrame>
      <xdr:nvGraphicFramePr>
        <xdr:cNvPr id="26" name="Chart 9"/>
        <xdr:cNvGraphicFramePr/>
      </xdr:nvGraphicFramePr>
      <xdr:xfrm>
        <a:off x="141840" y="35084160"/>
        <a:ext cx="10509840" cy="678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3960</xdr:colOff>
      <xdr:row>220</xdr:row>
      <xdr:rowOff>91800</xdr:rowOff>
    </xdr:from>
    <xdr:to>
      <xdr:col>12</xdr:col>
      <xdr:colOff>587880</xdr:colOff>
      <xdr:row>260</xdr:row>
      <xdr:rowOff>7560</xdr:rowOff>
    </xdr:to>
    <xdr:graphicFrame>
      <xdr:nvGraphicFramePr>
        <xdr:cNvPr id="27" name="Chart 11"/>
        <xdr:cNvGraphicFramePr/>
      </xdr:nvGraphicFramePr>
      <xdr:xfrm>
        <a:off x="93960" y="42011280"/>
        <a:ext cx="10509120" cy="6773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36</xdr:row>
      <xdr:rowOff>22680</xdr:rowOff>
    </xdr:from>
    <xdr:to>
      <xdr:col>11</xdr:col>
      <xdr:colOff>720</xdr:colOff>
      <xdr:row>58</xdr:row>
      <xdr:rowOff>45720</xdr:rowOff>
    </xdr:to>
    <xdr:graphicFrame>
      <xdr:nvGraphicFramePr>
        <xdr:cNvPr id="28" name="Chart 1"/>
        <xdr:cNvGraphicFramePr/>
      </xdr:nvGraphicFramePr>
      <xdr:xfrm>
        <a:off x="62640" y="6873120"/>
        <a:ext cx="10424520" cy="351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440</xdr:colOff>
      <xdr:row>58</xdr:row>
      <xdr:rowOff>129960</xdr:rowOff>
    </xdr:from>
    <xdr:to>
      <xdr:col>10</xdr:col>
      <xdr:colOff>901440</xdr:colOff>
      <xdr:row>81</xdr:row>
      <xdr:rowOff>91440</xdr:rowOff>
    </xdr:to>
    <xdr:graphicFrame>
      <xdr:nvGraphicFramePr>
        <xdr:cNvPr id="29" name="Chart 2"/>
        <xdr:cNvGraphicFramePr/>
      </xdr:nvGraphicFramePr>
      <xdr:xfrm>
        <a:off x="55440" y="10476000"/>
        <a:ext cx="10408320" cy="34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12</xdr:col>
      <xdr:colOff>711000</xdr:colOff>
      <xdr:row>59</xdr:row>
      <xdr:rowOff>121680</xdr:rowOff>
    </xdr:to>
    <xdr:graphicFrame>
      <xdr:nvGraphicFramePr>
        <xdr:cNvPr id="30" name="Chart 3"/>
        <xdr:cNvGraphicFramePr/>
      </xdr:nvGraphicFramePr>
      <xdr:xfrm>
        <a:off x="0" y="7002720"/>
        <a:ext cx="10623960" cy="347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1</xdr:row>
      <xdr:rowOff>30600</xdr:rowOff>
    </xdr:from>
    <xdr:to>
      <xdr:col>12</xdr:col>
      <xdr:colOff>695520</xdr:colOff>
      <xdr:row>83</xdr:row>
      <xdr:rowOff>83880</xdr:rowOff>
    </xdr:to>
    <xdr:graphicFrame>
      <xdr:nvGraphicFramePr>
        <xdr:cNvPr id="31" name="Chart 4"/>
        <xdr:cNvGraphicFramePr/>
      </xdr:nvGraphicFramePr>
      <xdr:xfrm>
        <a:off x="0" y="10690920"/>
        <a:ext cx="10608480" cy="340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3"/>
  <sheetViews>
    <sheetView showFormulas="false" showGridLines="true" showRowColHeaders="true" showZeros="true" rightToLeft="false" tabSelected="false" showOutlineSymbols="true" defaultGridColor="true" view="pageBreakPreview" topLeftCell="A300" colorId="64" zoomScale="100" zoomScaleNormal="85" zoomScalePageLayoutView="100" workbookViewId="0">
      <selection pane="topLeft" activeCell="K319" activeCellId="0" sqref="K319"/>
    </sheetView>
  </sheetViews>
  <sheetFormatPr defaultColWidth="9.0546875" defaultRowHeight="12" zeroHeight="false" outlineLevelRow="0" outlineLevelCol="0"/>
  <cols>
    <col collapsed="false" customWidth="true" hidden="false" outlineLevel="0" max="1" min="1" style="0" width="26.43"/>
    <col collapsed="false" customWidth="true" hidden="false" outlineLevel="0" max="14" min="2" style="0" width="9.65"/>
    <col collapsed="false" customWidth="true" hidden="false" outlineLevel="0" max="16" min="16" style="0" width="18.43"/>
  </cols>
  <sheetData>
    <row r="1" customFormat="false" ht="15.6" hidden="false" customHeight="false" outlineLevel="0" collapsed="false">
      <c r="A1" s="1" t="s">
        <v>0</v>
      </c>
    </row>
    <row r="3" customFormat="false" ht="18" hidden="false" customHeight="true" outlineLevel="0" collapsed="false">
      <c r="A3" s="2"/>
      <c r="B3" s="3" t="s">
        <v>1</v>
      </c>
      <c r="C3" s="3" t="s">
        <v>2</v>
      </c>
      <c r="D3" s="3" t="s">
        <v>3</v>
      </c>
      <c r="E3" s="3" t="s">
        <v>4</v>
      </c>
      <c r="F3" s="3" t="s">
        <v>5</v>
      </c>
      <c r="G3" s="3" t="s">
        <v>6</v>
      </c>
      <c r="H3" s="3" t="s">
        <v>7</v>
      </c>
      <c r="I3" s="3" t="s">
        <v>8</v>
      </c>
      <c r="J3" s="3" t="s">
        <v>9</v>
      </c>
      <c r="K3" s="3" t="s">
        <v>10</v>
      </c>
      <c r="L3" s="3" t="s">
        <v>11</v>
      </c>
      <c r="M3" s="3" t="s">
        <v>12</v>
      </c>
      <c r="N3" s="3" t="s">
        <v>13</v>
      </c>
    </row>
    <row r="4" customFormat="false" ht="14.25" hidden="false" customHeight="true" outlineLevel="0" collapsed="false">
      <c r="A4" s="0" t="s">
        <v>14</v>
      </c>
    </row>
    <row r="5" customFormat="false" ht="14.25" hidden="false" customHeight="true" outlineLevel="0" collapsed="false">
      <c r="A5" s="4" t="s">
        <v>15</v>
      </c>
      <c r="B5" s="0" t="n">
        <v>80103</v>
      </c>
      <c r="C5" s="0" t="n">
        <v>73320</v>
      </c>
      <c r="D5" s="0" t="n">
        <v>69873</v>
      </c>
      <c r="E5" s="0" t="n">
        <v>120290</v>
      </c>
      <c r="F5" s="0" t="n">
        <v>118839</v>
      </c>
      <c r="G5" s="0" t="n">
        <v>89232.5</v>
      </c>
      <c r="H5" s="0" t="n">
        <v>54938.6</v>
      </c>
      <c r="I5" s="0" t="n">
        <v>50626.7</v>
      </c>
      <c r="J5" s="0" t="n">
        <v>68687.2</v>
      </c>
      <c r="K5" s="0" t="n">
        <v>68440</v>
      </c>
      <c r="L5" s="0" t="n">
        <v>124500</v>
      </c>
      <c r="M5" s="0" t="n">
        <v>120904</v>
      </c>
      <c r="N5" s="0" t="n">
        <v>131773</v>
      </c>
    </row>
    <row r="6" customFormat="false" ht="14.25" hidden="false" customHeight="true" outlineLevel="0" collapsed="false">
      <c r="A6" s="4" t="s">
        <v>16</v>
      </c>
      <c r="B6" s="0" t="n">
        <f aca="false">SUM(B7:B11)</f>
        <v>4077</v>
      </c>
      <c r="C6" s="0" t="n">
        <f aca="false">SUM(C7:C11)</f>
        <v>5537</v>
      </c>
      <c r="D6" s="0" t="n">
        <f aca="false">SUM(D7:D11)</f>
        <v>4010</v>
      </c>
      <c r="E6" s="0" t="n">
        <f aca="false">SUM(E7:E11)</f>
        <v>6067</v>
      </c>
      <c r="F6" s="0" t="n">
        <f aca="false">SUM(F7:F11)</f>
        <v>6108</v>
      </c>
      <c r="G6" s="0" t="n">
        <f aca="false">SUM(G7:G11)</f>
        <v>9374.3</v>
      </c>
      <c r="H6" s="0" t="n">
        <f aca="false">SUM(H7:H11)</f>
        <v>8839.6</v>
      </c>
      <c r="I6" s="5" t="n">
        <f aca="false">SUM(I7:I11)</f>
        <v>6907.1</v>
      </c>
      <c r="J6" s="0" t="n">
        <f aca="false">SUM(J7:J11)</f>
        <v>4955.2</v>
      </c>
      <c r="K6" s="0" t="n">
        <f aca="false">SUM(K7:K11)</f>
        <v>4889</v>
      </c>
      <c r="L6" s="0" t="n">
        <f aca="false">SUM(L7:L11)</f>
        <v>9580</v>
      </c>
      <c r="M6" s="0" t="n">
        <f aca="false">SUM(M7:M11)</f>
        <v>7192</v>
      </c>
      <c r="N6" s="0" t="n">
        <f aca="false">SUM(N7:N11)</f>
        <v>8257</v>
      </c>
    </row>
    <row r="7" customFormat="false" ht="14.25" hidden="false" customHeight="true" outlineLevel="0" collapsed="false">
      <c r="A7" s="4" t="s">
        <v>17</v>
      </c>
      <c r="B7" s="0" t="n">
        <v>1047</v>
      </c>
      <c r="C7" s="0" t="n">
        <v>843</v>
      </c>
      <c r="D7" s="0" t="n">
        <v>628</v>
      </c>
      <c r="E7" s="0" t="n">
        <v>988</v>
      </c>
      <c r="F7" s="0" t="n">
        <v>885</v>
      </c>
      <c r="G7" s="0" t="n">
        <v>1007.2</v>
      </c>
      <c r="H7" s="0" t="n">
        <v>1647.2</v>
      </c>
      <c r="I7" s="0" t="n">
        <v>1829.7</v>
      </c>
      <c r="J7" s="0" t="n">
        <v>899.8</v>
      </c>
      <c r="K7" s="0" t="n">
        <v>766</v>
      </c>
      <c r="L7" s="0" t="n">
        <v>742</v>
      </c>
      <c r="M7" s="0" t="n">
        <v>807</v>
      </c>
      <c r="N7" s="0" t="n">
        <v>880</v>
      </c>
    </row>
    <row r="8" customFormat="false" ht="14.25" hidden="false" customHeight="true" outlineLevel="0" collapsed="false">
      <c r="A8" s="4" t="s">
        <v>18</v>
      </c>
      <c r="B8" s="0" t="n">
        <v>2217</v>
      </c>
      <c r="C8" s="0" t="n">
        <v>3518</v>
      </c>
      <c r="D8" s="0" t="n">
        <v>2292</v>
      </c>
      <c r="E8" s="0" t="n">
        <v>3668</v>
      </c>
      <c r="F8" s="0" t="n">
        <v>3721</v>
      </c>
      <c r="G8" s="0" t="n">
        <v>6842.2</v>
      </c>
      <c r="H8" s="5" t="n">
        <v>5470</v>
      </c>
      <c r="I8" s="0" t="n">
        <v>3364.5</v>
      </c>
      <c r="J8" s="0" t="n">
        <v>2880.7</v>
      </c>
      <c r="K8" s="0" t="n">
        <v>2923</v>
      </c>
      <c r="L8" s="0" t="n">
        <v>7214</v>
      </c>
      <c r="M8" s="0" t="n">
        <v>4750</v>
      </c>
      <c r="N8" s="0" t="n">
        <v>5611</v>
      </c>
    </row>
    <row r="9" customFormat="false" ht="14.25" hidden="false" customHeight="true" outlineLevel="0" collapsed="false">
      <c r="A9" s="4" t="s">
        <v>19</v>
      </c>
      <c r="B9" s="0" t="n">
        <v>445</v>
      </c>
      <c r="C9" s="0" t="n">
        <v>492</v>
      </c>
      <c r="D9" s="0" t="n">
        <v>551</v>
      </c>
      <c r="E9" s="0" t="n">
        <v>731</v>
      </c>
      <c r="F9" s="0" t="n">
        <v>828</v>
      </c>
      <c r="G9" s="0" t="n">
        <v>847.9</v>
      </c>
      <c r="H9" s="0" t="n">
        <v>842.4</v>
      </c>
      <c r="I9" s="0" t="n">
        <v>681.8</v>
      </c>
      <c r="J9" s="0" t="n">
        <v>506.4</v>
      </c>
      <c r="K9" s="0" t="n">
        <v>587</v>
      </c>
      <c r="L9" s="0" t="n">
        <v>831</v>
      </c>
      <c r="M9" s="0" t="n">
        <v>874</v>
      </c>
      <c r="N9" s="0" t="n">
        <v>1026</v>
      </c>
    </row>
    <row r="10" customFormat="false" ht="14.25" hidden="false" customHeight="true" outlineLevel="0" collapsed="false">
      <c r="A10" s="4" t="s">
        <v>20</v>
      </c>
      <c r="B10" s="0" t="n">
        <v>206</v>
      </c>
      <c r="C10" s="0" t="n">
        <v>439</v>
      </c>
      <c r="D10" s="0" t="n">
        <v>383</v>
      </c>
      <c r="E10" s="0" t="n">
        <v>488</v>
      </c>
      <c r="F10" s="0" t="n">
        <v>506</v>
      </c>
      <c r="G10" s="0" t="n">
        <v>488.8</v>
      </c>
      <c r="H10" s="0" t="n">
        <v>635.9</v>
      </c>
      <c r="I10" s="0" t="n">
        <v>708.9</v>
      </c>
      <c r="J10" s="0" t="n">
        <v>542.3</v>
      </c>
      <c r="K10" s="0" t="n">
        <v>480</v>
      </c>
      <c r="L10" s="0" t="n">
        <v>680</v>
      </c>
      <c r="M10" s="0" t="n">
        <v>670</v>
      </c>
      <c r="N10" s="0" t="n">
        <v>617</v>
      </c>
    </row>
    <row r="11" customFormat="false" ht="14.25" hidden="false" customHeight="true" outlineLevel="0" collapsed="false">
      <c r="A11" s="6" t="s">
        <v>21</v>
      </c>
      <c r="B11" s="6" t="n">
        <v>162</v>
      </c>
      <c r="C11" s="6" t="n">
        <v>245</v>
      </c>
      <c r="D11" s="6" t="n">
        <v>156</v>
      </c>
      <c r="E11" s="6" t="n">
        <v>192</v>
      </c>
      <c r="F11" s="6" t="n">
        <v>168</v>
      </c>
      <c r="G11" s="6" t="n">
        <v>188.2</v>
      </c>
      <c r="H11" s="6" t="n">
        <v>244.1</v>
      </c>
      <c r="I11" s="6" t="n">
        <v>322.2</v>
      </c>
      <c r="J11" s="7" t="n">
        <v>126</v>
      </c>
      <c r="K11" s="6" t="n">
        <v>133</v>
      </c>
      <c r="L11" s="6" t="n">
        <v>113</v>
      </c>
      <c r="M11" s="6" t="n">
        <v>91</v>
      </c>
      <c r="N11" s="6" t="n">
        <v>123</v>
      </c>
    </row>
    <row r="12" customFormat="false" ht="14.25" hidden="false" customHeight="true" outlineLevel="0" collapsed="false">
      <c r="A12" s="0" t="s">
        <v>22</v>
      </c>
    </row>
    <row r="13" customFormat="false" ht="14.25" hidden="false" customHeight="true" outlineLevel="0" collapsed="false">
      <c r="A13" s="4" t="s">
        <v>23</v>
      </c>
      <c r="B13" s="5" t="n">
        <f aca="false">(B5/$B$5)*100</f>
        <v>100</v>
      </c>
      <c r="C13" s="5" t="n">
        <f aca="false">(C5/$B$5)*100</f>
        <v>91.5321523538444</v>
      </c>
      <c r="D13" s="5" t="n">
        <f aca="false">(D5/$B$5)*100</f>
        <v>87.2289427362271</v>
      </c>
      <c r="E13" s="5" t="n">
        <f aca="false">(E5/$B$5)*100</f>
        <v>150.169157210092</v>
      </c>
      <c r="F13" s="5" t="n">
        <f aca="false">(F5/$B$5)*100</f>
        <v>148.357739410509</v>
      </c>
      <c r="G13" s="5" t="n">
        <f aca="false">(G5/$B$5)*100</f>
        <v>111.397201103579</v>
      </c>
      <c r="H13" s="5" t="n">
        <f aca="false">(H5/$B$5)*100</f>
        <v>68.5849468808909</v>
      </c>
      <c r="I13" s="5" t="n">
        <f aca="false">(I5/$B$5)*100</f>
        <v>63.2020024218818</v>
      </c>
      <c r="J13" s="5" t="n">
        <f aca="false">(J5/$B$5)*100</f>
        <v>85.7485986792005</v>
      </c>
      <c r="K13" s="5" t="n">
        <f aca="false">(K5/$B$5)*100</f>
        <v>85.4399960051434</v>
      </c>
      <c r="L13" s="5" t="n">
        <f aca="false">(L5/$B$5)*100</f>
        <v>155.424890453541</v>
      </c>
      <c r="M13" s="5" t="n">
        <f aca="false">(M5/$B$5)*100</f>
        <v>150.935670324457</v>
      </c>
      <c r="N13" s="5" t="n">
        <f aca="false">(N5/$B$5)*100</f>
        <v>164.504450519956</v>
      </c>
    </row>
    <row r="14" customFormat="false" ht="14.25" hidden="false" customHeight="true" outlineLevel="0" collapsed="false">
      <c r="A14" s="4" t="s">
        <v>16</v>
      </c>
      <c r="B14" s="5" t="n">
        <f aca="false">(B6/$B$6)*100</f>
        <v>100</v>
      </c>
      <c r="C14" s="5" t="n">
        <f aca="false">(C6/$B$6)*100</f>
        <v>135.810645082168</v>
      </c>
      <c r="D14" s="5" t="n">
        <f aca="false">(D6/$B$6)*100</f>
        <v>98.3566347804758</v>
      </c>
      <c r="E14" s="5" t="n">
        <f aca="false">(E6/$B$6)*100</f>
        <v>148.810399803777</v>
      </c>
      <c r="F14" s="5" t="n">
        <f aca="false">(F6/$B$6)*100</f>
        <v>149.81604120677</v>
      </c>
      <c r="G14" s="5" t="n">
        <f aca="false">(G6/$B$6)*100</f>
        <v>229.931322050527</v>
      </c>
      <c r="H14" s="5" t="n">
        <f aca="false">(H6/$B$6)*100</f>
        <v>216.816286485161</v>
      </c>
      <c r="I14" s="5" t="n">
        <f aca="false">(I6/$B$6)*100</f>
        <v>169.416237429482</v>
      </c>
      <c r="J14" s="5" t="n">
        <f aca="false">(J6/$B$6)*100</f>
        <v>121.540348295315</v>
      </c>
      <c r="K14" s="5" t="n">
        <f aca="false">(K6/$B$6)*100</f>
        <v>119.916605347069</v>
      </c>
      <c r="L14" s="5" t="n">
        <f aca="false">(L6/$B$6)*100</f>
        <v>234.976698552858</v>
      </c>
      <c r="M14" s="5" t="n">
        <f aca="false">(M6/$B$6)*100</f>
        <v>176.404218788325</v>
      </c>
      <c r="N14" s="5" t="n">
        <f aca="false">(N6/$B$6)*100</f>
        <v>202.52636742703</v>
      </c>
    </row>
    <row r="15" customFormat="false" ht="14.25" hidden="false" customHeight="true" outlineLevel="0" collapsed="false">
      <c r="A15" s="4" t="s">
        <v>17</v>
      </c>
      <c r="B15" s="5" t="n">
        <f aca="false">(B7/$B$7)*100</f>
        <v>100</v>
      </c>
      <c r="C15" s="5" t="n">
        <f aca="false">(C7/$B$7)*100</f>
        <v>80.5157593123209</v>
      </c>
      <c r="D15" s="5" t="n">
        <f aca="false">(D7/$B$7)*100</f>
        <v>59.9808978032474</v>
      </c>
      <c r="E15" s="5" t="n">
        <f aca="false">(E7/$B$7)*100</f>
        <v>94.3648519579752</v>
      </c>
      <c r="F15" s="5" t="n">
        <f aca="false">(F7/$B$7)*100</f>
        <v>84.5272206303725</v>
      </c>
      <c r="G15" s="5" t="n">
        <f aca="false">(G7/$B$7)*100</f>
        <v>96.1986628462273</v>
      </c>
      <c r="H15" s="5" t="n">
        <f aca="false">(H7/$B$7)*100</f>
        <v>157.325692454632</v>
      </c>
      <c r="I15" s="5" t="n">
        <f aca="false">(I7/$B$7)*100</f>
        <v>174.756446991404</v>
      </c>
      <c r="J15" s="5" t="n">
        <f aca="false">(J7/$B$7)*100</f>
        <v>85.9407831900669</v>
      </c>
      <c r="K15" s="5" t="n">
        <f aca="false">(K7/$B$7)*100</f>
        <v>73.1614135625597</v>
      </c>
      <c r="L15" s="5" t="n">
        <f aca="false">(L7/$B$7)*100</f>
        <v>70.8691499522445</v>
      </c>
      <c r="M15" s="5" t="n">
        <f aca="false">(M7/$B$7)*100</f>
        <v>77.0773638968481</v>
      </c>
      <c r="N15" s="5" t="n">
        <f aca="false">(N7/$B$7)*100</f>
        <v>84.0496657115568</v>
      </c>
    </row>
    <row r="16" customFormat="false" ht="14.25" hidden="false" customHeight="true" outlineLevel="0" collapsed="false">
      <c r="A16" s="4" t="s">
        <v>18</v>
      </c>
      <c r="B16" s="5" t="n">
        <f aca="false">(B8/$B$8)*100</f>
        <v>100</v>
      </c>
      <c r="C16" s="5" t="n">
        <f aca="false">(C8/$B$8)*100</f>
        <v>158.682904826342</v>
      </c>
      <c r="D16" s="5" t="n">
        <f aca="false">(D8/$B$8)*100</f>
        <v>103.382949932341</v>
      </c>
      <c r="E16" s="5" t="n">
        <f aca="false">(E8/$B$8)*100</f>
        <v>165.448804691024</v>
      </c>
      <c r="F16" s="5" t="n">
        <f aca="false">(F8/$B$8)*100</f>
        <v>167.839422643212</v>
      </c>
      <c r="G16" s="5" t="n">
        <f aca="false">(G8/$B$8)*100</f>
        <v>308.624267027515</v>
      </c>
      <c r="H16" s="5" t="n">
        <f aca="false">(H8/$B$8)*100</f>
        <v>246.729815065404</v>
      </c>
      <c r="I16" s="5" t="n">
        <f aca="false">(I8/$B$8)*100</f>
        <v>151.759133964817</v>
      </c>
      <c r="J16" s="5" t="n">
        <f aca="false">(J8/$B$8)*100</f>
        <v>129.936851601263</v>
      </c>
      <c r="K16" s="5" t="n">
        <f aca="false">(K8/$B$8)*100</f>
        <v>131.844835363103</v>
      </c>
      <c r="L16" s="5" t="n">
        <f aca="false">(L8/$B$8)*100</f>
        <v>325.394677492106</v>
      </c>
      <c r="M16" s="5" t="n">
        <f aca="false">(M8/$B$8)*100</f>
        <v>214.25349571493</v>
      </c>
      <c r="N16" s="5" t="n">
        <f aca="false">(N8/$B$8)*100</f>
        <v>253.089760938205</v>
      </c>
    </row>
    <row r="17" customFormat="false" ht="14.25" hidden="false" customHeight="true" outlineLevel="0" collapsed="false">
      <c r="A17" s="4" t="s">
        <v>19</v>
      </c>
      <c r="B17" s="5" t="n">
        <f aca="false">(B9/$B$9)*100</f>
        <v>100</v>
      </c>
      <c r="C17" s="5" t="n">
        <f aca="false">(C9/$B$9)*100</f>
        <v>110.561797752809</v>
      </c>
      <c r="D17" s="5" t="n">
        <f aca="false">(D9/$B$9)*100</f>
        <v>123.820224719101</v>
      </c>
      <c r="E17" s="5" t="n">
        <f aca="false">(E9/$B$9)*100</f>
        <v>164.269662921348</v>
      </c>
      <c r="F17" s="5" t="n">
        <f aca="false">(F9/$B$9)*100</f>
        <v>186.067415730337</v>
      </c>
      <c r="G17" s="5" t="n">
        <f aca="false">(G9/$B$9)*100</f>
        <v>190.539325842697</v>
      </c>
      <c r="H17" s="5" t="n">
        <f aca="false">(H9/$B$9)*100</f>
        <v>189.303370786517</v>
      </c>
      <c r="I17" s="5" t="n">
        <f aca="false">(I9/$B$9)*100</f>
        <v>153.213483146067</v>
      </c>
      <c r="J17" s="5" t="n">
        <f aca="false">(J9/$B$9)*100</f>
        <v>113.797752808989</v>
      </c>
      <c r="K17" s="5" t="n">
        <f aca="false">(K9/$B$9)*100</f>
        <v>131.910112359551</v>
      </c>
      <c r="L17" s="5" t="n">
        <f aca="false">(L9/$B$9)*100</f>
        <v>186.741573033708</v>
      </c>
      <c r="M17" s="5" t="n">
        <f aca="false">(M9/$B$9)*100</f>
        <v>196.404494382022</v>
      </c>
      <c r="N17" s="5" t="n">
        <f aca="false">(N9/$B$9)*100</f>
        <v>230.561797752809</v>
      </c>
    </row>
    <row r="18" customFormat="false" ht="14.25" hidden="false" customHeight="true" outlineLevel="0" collapsed="false">
      <c r="A18" s="4" t="s">
        <v>20</v>
      </c>
      <c r="B18" s="5" t="n">
        <f aca="false">(B10/$B$10)*100</f>
        <v>100</v>
      </c>
      <c r="C18" s="5" t="n">
        <f aca="false">(C10/$B$10)*100</f>
        <v>213.106796116505</v>
      </c>
      <c r="D18" s="5" t="n">
        <f aca="false">(D10/$B$10)*100</f>
        <v>185.922330097087</v>
      </c>
      <c r="E18" s="5" t="n">
        <f aca="false">(E10/$B$10)*100</f>
        <v>236.893203883495</v>
      </c>
      <c r="F18" s="5" t="n">
        <f aca="false">(F10/$B$10)*100</f>
        <v>245.631067961165</v>
      </c>
      <c r="G18" s="5" t="n">
        <f aca="false">(G10/$B$10)*100</f>
        <v>237.281553398058</v>
      </c>
      <c r="H18" s="5" t="n">
        <f aca="false">(H10/$B$10)*100</f>
        <v>308.68932038835</v>
      </c>
      <c r="I18" s="5" t="n">
        <f aca="false">(I10/$B$10)*100</f>
        <v>344.126213592233</v>
      </c>
      <c r="J18" s="5" t="n">
        <f aca="false">(J10/$B$10)*100</f>
        <v>263.252427184466</v>
      </c>
      <c r="K18" s="5" t="n">
        <f aca="false">(K10/$B$10)*100</f>
        <v>233.009708737864</v>
      </c>
      <c r="L18" s="5" t="n">
        <f aca="false">(L10/$B$10)*100</f>
        <v>330.097087378641</v>
      </c>
      <c r="M18" s="5" t="n">
        <f aca="false">(M10/$B$10)*100</f>
        <v>325.242718446602</v>
      </c>
      <c r="N18" s="5" t="n">
        <f aca="false">(N10/$B$10)*100</f>
        <v>299.514563106796</v>
      </c>
    </row>
    <row r="19" customFormat="false" ht="14.25" hidden="false" customHeight="true" outlineLevel="0" collapsed="false">
      <c r="A19" s="6" t="s">
        <v>21</v>
      </c>
      <c r="B19" s="7" t="n">
        <f aca="false">(B11/$B$11)*100</f>
        <v>100</v>
      </c>
      <c r="C19" s="7" t="n">
        <f aca="false">(C11/$B$11)*100</f>
        <v>151.234567901235</v>
      </c>
      <c r="D19" s="7" t="n">
        <f aca="false">(D11/$B$11)*100</f>
        <v>96.2962962962963</v>
      </c>
      <c r="E19" s="7" t="n">
        <f aca="false">(E11/$B$11)*100</f>
        <v>118.518518518519</v>
      </c>
      <c r="F19" s="7" t="n">
        <f aca="false">(F11/$B$11)*100</f>
        <v>103.703703703704</v>
      </c>
      <c r="G19" s="7" t="n">
        <f aca="false">(G11/$B$11)*100</f>
        <v>116.172839506173</v>
      </c>
      <c r="H19" s="7" t="n">
        <f aca="false">(H11/$B$11)*100</f>
        <v>150.679012345679</v>
      </c>
      <c r="I19" s="7" t="n">
        <f aca="false">(I11/$B$11)*100</f>
        <v>198.888888888889</v>
      </c>
      <c r="J19" s="7" t="n">
        <f aca="false">(J11/$B$11)*100</f>
        <v>77.7777777777778</v>
      </c>
      <c r="K19" s="7" t="n">
        <f aca="false">(K11/$B$11)*100</f>
        <v>82.0987654320988</v>
      </c>
      <c r="L19" s="7" t="n">
        <f aca="false">(L11/$B$11)*100</f>
        <v>69.7530864197531</v>
      </c>
      <c r="M19" s="7" t="n">
        <f aca="false">(M11/$B$11)*100</f>
        <v>56.1728395061728</v>
      </c>
      <c r="N19" s="7" t="n">
        <f aca="false">(N11/$B$11)*100</f>
        <v>75.9259259259259</v>
      </c>
    </row>
    <row r="20" customFormat="false" ht="14.25" hidden="false" customHeight="true" outlineLevel="0" collapsed="false">
      <c r="A20" s="0" t="s">
        <v>24</v>
      </c>
    </row>
    <row r="21" customFormat="false" ht="14.25" hidden="false" customHeight="true" outlineLevel="0" collapsed="false">
      <c r="A21" s="4" t="s">
        <v>23</v>
      </c>
      <c r="B21" s="5" t="n">
        <f aca="false">(B5/B$5)*100</f>
        <v>100</v>
      </c>
      <c r="C21" s="5" t="n">
        <f aca="false">(C5/C$5)*100</f>
        <v>100</v>
      </c>
      <c r="D21" s="5" t="n">
        <f aca="false">(D5/D$5)*100</f>
        <v>100</v>
      </c>
      <c r="E21" s="5" t="n">
        <f aca="false">(E5/E$5)*100</f>
        <v>100</v>
      </c>
      <c r="F21" s="5" t="n">
        <f aca="false">(F5/F$5)*100</f>
        <v>100</v>
      </c>
      <c r="G21" s="5" t="n">
        <f aca="false">(G5/G$5)*100</f>
        <v>100</v>
      </c>
      <c r="H21" s="5" t="n">
        <f aca="false">(H5/H$5)*100</f>
        <v>100</v>
      </c>
      <c r="I21" s="5" t="n">
        <f aca="false">(I5/I$5)*100</f>
        <v>100</v>
      </c>
      <c r="J21" s="5" t="n">
        <f aca="false">(J5/J$5)*100</f>
        <v>100</v>
      </c>
      <c r="K21" s="5" t="n">
        <f aca="false">(K5/K$5)*100</f>
        <v>100</v>
      </c>
      <c r="L21" s="5" t="n">
        <f aca="false">(L5/L$5)*100</f>
        <v>100</v>
      </c>
      <c r="M21" s="5" t="n">
        <f aca="false">(M5/M$5)*100</f>
        <v>100</v>
      </c>
      <c r="N21" s="5" t="n">
        <f aca="false">(N5/N$5)*100</f>
        <v>100</v>
      </c>
    </row>
    <row r="22" customFormat="false" ht="14.25" hidden="false" customHeight="true" outlineLevel="0" collapsed="false">
      <c r="A22" s="4" t="s">
        <v>16</v>
      </c>
      <c r="B22" s="5" t="n">
        <f aca="false">(B6/B$5)*100</f>
        <v>5.08969701509307</v>
      </c>
      <c r="C22" s="5" t="n">
        <f aca="false">(C6/C$5)*100</f>
        <v>7.5518276050191</v>
      </c>
      <c r="D22" s="5" t="n">
        <f aca="false">(D6/D$5)*100</f>
        <v>5.73898358450331</v>
      </c>
      <c r="E22" s="5" t="n">
        <f aca="false">(E6/E$5)*100</f>
        <v>5.04364452572949</v>
      </c>
      <c r="F22" s="5" t="n">
        <f aca="false">(F6/F$5)*100</f>
        <v>5.13972685734481</v>
      </c>
      <c r="G22" s="5" t="n">
        <f aca="false">(G6/G$5)*100</f>
        <v>10.5054772644496</v>
      </c>
      <c r="H22" s="5" t="n">
        <f aca="false">(H6/H$5)*100</f>
        <v>16.089962248765</v>
      </c>
      <c r="I22" s="5" t="n">
        <f aca="false">(I6/I$5)*100</f>
        <v>13.6431961790913</v>
      </c>
      <c r="J22" s="5" t="n">
        <f aca="false">(J6/J$5)*100</f>
        <v>7.21415343761283</v>
      </c>
      <c r="K22" s="5" t="n">
        <f aca="false">(K6/K$5)*100</f>
        <v>7.14348334307423</v>
      </c>
      <c r="L22" s="5" t="n">
        <f aca="false">(L6/L$5)*100</f>
        <v>7.69477911646586</v>
      </c>
      <c r="M22" s="5" t="n">
        <f aca="false">(M6/M$5)*100</f>
        <v>5.94852114073976</v>
      </c>
      <c r="N22" s="5" t="n">
        <f aca="false">(N6/N$5)*100</f>
        <v>6.26607878700493</v>
      </c>
    </row>
    <row r="23" customFormat="false" ht="14.25" hidden="false" customHeight="true" outlineLevel="0" collapsed="false">
      <c r="A23" s="4" t="s">
        <v>17</v>
      </c>
      <c r="B23" s="5" t="n">
        <f aca="false">(B7/B$5)*100</f>
        <v>1.30706715104303</v>
      </c>
      <c r="C23" s="5" t="n">
        <f aca="false">(C7/C$5)*100</f>
        <v>1.14975450081833</v>
      </c>
      <c r="D23" s="5" t="n">
        <f aca="false">(D7/D$5)*100</f>
        <v>0.898773489044409</v>
      </c>
      <c r="E23" s="5" t="n">
        <f aca="false">(E7/E$5)*100</f>
        <v>0.821348408013966</v>
      </c>
      <c r="F23" s="5" t="n">
        <f aca="false">(F7/F$5)*100</f>
        <v>0.744705021078939</v>
      </c>
      <c r="G23" s="5" t="n">
        <f aca="false">(G7/G$5)*100</f>
        <v>1.12873672708935</v>
      </c>
      <c r="H23" s="5" t="n">
        <f aca="false">(H7/H$5)*100</f>
        <v>2.9982562351425</v>
      </c>
      <c r="I23" s="5" t="n">
        <f aca="false">(I7/I$5)*100</f>
        <v>3.61410085982298</v>
      </c>
      <c r="J23" s="5" t="n">
        <f aca="false">(J7/J$5)*100</f>
        <v>1.30999662236923</v>
      </c>
      <c r="K23" s="5" t="n">
        <f aca="false">(K7/K$5)*100</f>
        <v>1.11922852133255</v>
      </c>
      <c r="L23" s="5" t="n">
        <f aca="false">(L7/L$5)*100</f>
        <v>0.595983935742972</v>
      </c>
      <c r="M23" s="5" t="n">
        <f aca="false">(M7/M$5)*100</f>
        <v>0.667471713094687</v>
      </c>
      <c r="N23" s="5" t="n">
        <f aca="false">(N7/N$5)*100</f>
        <v>0.667815106281256</v>
      </c>
    </row>
    <row r="24" customFormat="false" ht="14.25" hidden="false" customHeight="true" outlineLevel="0" collapsed="false">
      <c r="A24" s="4" t="s">
        <v>18</v>
      </c>
      <c r="B24" s="5" t="n">
        <f aca="false">(B8/B$5)*100</f>
        <v>2.767686603498</v>
      </c>
      <c r="C24" s="5" t="n">
        <f aca="false">(C8/C$5)*100</f>
        <v>4.79814511729405</v>
      </c>
      <c r="D24" s="5" t="n">
        <f aca="false">(D8/D$5)*100</f>
        <v>3.28023700141686</v>
      </c>
      <c r="E24" s="5" t="n">
        <f aca="false">(E8/E$5)*100</f>
        <v>3.04929753096683</v>
      </c>
      <c r="F24" s="5" t="n">
        <f aca="false">(F8/F$5)*100</f>
        <v>3.1311269869319</v>
      </c>
      <c r="G24" s="5" t="n">
        <f aca="false">(G8/G$5)*100</f>
        <v>7.66783402908133</v>
      </c>
      <c r="H24" s="5" t="n">
        <f aca="false">(H8/H$5)*100</f>
        <v>9.9565696978081</v>
      </c>
      <c r="I24" s="5" t="n">
        <f aca="false">(I8/I$5)*100</f>
        <v>6.64570276158628</v>
      </c>
      <c r="J24" s="5" t="n">
        <f aca="false">(J8/J$5)*100</f>
        <v>4.19394006452439</v>
      </c>
      <c r="K24" s="5" t="n">
        <f aca="false">(K8/K$5)*100</f>
        <v>4.27089421390999</v>
      </c>
      <c r="L24" s="5" t="n">
        <f aca="false">(L8/L$5)*100</f>
        <v>5.79437751004016</v>
      </c>
      <c r="M24" s="5" t="n">
        <f aca="false">(M8/M$5)*100</f>
        <v>3.92873684907034</v>
      </c>
      <c r="N24" s="5" t="n">
        <f aca="false">(N8/N$5)*100</f>
        <v>4.2580801833456</v>
      </c>
    </row>
    <row r="25" customFormat="false" ht="14.25" hidden="false" customHeight="true" outlineLevel="0" collapsed="false">
      <c r="A25" s="4" t="s">
        <v>19</v>
      </c>
      <c r="B25" s="5" t="n">
        <f aca="false">(B9/B$5)*100</f>
        <v>0.555534749010649</v>
      </c>
      <c r="C25" s="5" t="n">
        <f aca="false">(C9/C$5)*100</f>
        <v>0.671031096563012</v>
      </c>
      <c r="D25" s="5" t="n">
        <f aca="false">(D9/D$5)*100</f>
        <v>0.788573554878136</v>
      </c>
      <c r="E25" s="5" t="n">
        <f aca="false">(E9/E$5)*100</f>
        <v>0.607698063014382</v>
      </c>
      <c r="F25" s="5" t="n">
        <f aca="false">(F9/F$5)*100</f>
        <v>0.696740968873855</v>
      </c>
      <c r="G25" s="5" t="n">
        <f aca="false">(G9/G$5)*100</f>
        <v>0.950214327739333</v>
      </c>
      <c r="H25" s="5" t="n">
        <f aca="false">(H9/H$5)*100</f>
        <v>1.53334813773922</v>
      </c>
      <c r="I25" s="5" t="n">
        <f aca="false">(I9/I$5)*100</f>
        <v>1.34672020890163</v>
      </c>
      <c r="J25" s="5" t="n">
        <f aca="false">(J9/J$5)*100</f>
        <v>0.737255267356946</v>
      </c>
      <c r="K25" s="5" t="n">
        <f aca="false">(K9/K$5)*100</f>
        <v>0.857685563997662</v>
      </c>
      <c r="L25" s="5" t="n">
        <f aca="false">(L9/L$5)*100</f>
        <v>0.667469879518072</v>
      </c>
      <c r="M25" s="5" t="n">
        <f aca="false">(M9/M$5)*100</f>
        <v>0.722887580228942</v>
      </c>
      <c r="N25" s="5" t="n">
        <f aca="false">(N9/N$5)*100</f>
        <v>0.778611703459738</v>
      </c>
    </row>
    <row r="26" customFormat="false" ht="14.25" hidden="false" customHeight="true" outlineLevel="0" collapsed="false">
      <c r="A26" s="4" t="s">
        <v>20</v>
      </c>
      <c r="B26" s="5" t="n">
        <f aca="false">(B10/B$5)*100</f>
        <v>0.257168895047626</v>
      </c>
      <c r="C26" s="5" t="n">
        <f aca="false">(C10/C$5)*100</f>
        <v>0.598745226404801</v>
      </c>
      <c r="D26" s="5" t="n">
        <f aca="false">(D10/D$5)*100</f>
        <v>0.548137334878995</v>
      </c>
      <c r="E26" s="5" t="n">
        <f aca="false">(E10/E$5)*100</f>
        <v>0.405686258209327</v>
      </c>
      <c r="F26" s="5" t="n">
        <f aca="false">(F10/F$5)*100</f>
        <v>0.425786147645133</v>
      </c>
      <c r="G26" s="5" t="n">
        <f aca="false">(G10/G$5)*100</f>
        <v>0.547782478357101</v>
      </c>
      <c r="H26" s="5" t="n">
        <f aca="false">(H10/H$5)*100</f>
        <v>1.15747398004318</v>
      </c>
      <c r="I26" s="5" t="n">
        <f aca="false">(I10/I$5)*100</f>
        <v>1.40024927557988</v>
      </c>
      <c r="J26" s="5" t="n">
        <f aca="false">(J10/J$5)*100</f>
        <v>0.789521191721311</v>
      </c>
      <c r="K26" s="5" t="n">
        <f aca="false">(K10/K$5)*100</f>
        <v>0.701344243132671</v>
      </c>
      <c r="L26" s="5" t="n">
        <f aca="false">(L10/L$5)*100</f>
        <v>0.546184738955823</v>
      </c>
      <c r="M26" s="5" t="n">
        <f aca="false">(M10/M$5)*100</f>
        <v>0.554158671342553</v>
      </c>
      <c r="N26" s="5" t="n">
        <f aca="false">(N10/N$5)*100</f>
        <v>0.468229455199472</v>
      </c>
    </row>
    <row r="27" customFormat="false" ht="14.25" hidden="false" customHeight="true" outlineLevel="0" collapsed="false">
      <c r="A27" s="6" t="s">
        <v>21</v>
      </c>
      <c r="B27" s="7" t="n">
        <f aca="false">(B11/B$5)*100</f>
        <v>0.202239616493764</v>
      </c>
      <c r="C27" s="7" t="n">
        <f aca="false">(C11/C$5)*100</f>
        <v>0.334151663938898</v>
      </c>
      <c r="D27" s="7" t="n">
        <f aca="false">(D11/D$5)*100</f>
        <v>0.223262204284917</v>
      </c>
      <c r="E27" s="7" t="n">
        <f aca="false">(E11/E$5)*100</f>
        <v>0.159614265524981</v>
      </c>
      <c r="F27" s="7" t="n">
        <f aca="false">(F11/F$5)*100</f>
        <v>0.141367732814985</v>
      </c>
      <c r="G27" s="7" t="n">
        <f aca="false">(G11/G$5)*100</f>
        <v>0.210909702182501</v>
      </c>
      <c r="H27" s="7" t="n">
        <f aca="false">(H11/H$5)*100</f>
        <v>0.444314198031985</v>
      </c>
      <c r="I27" s="7" t="n">
        <f aca="false">(I11/I$5)*100</f>
        <v>0.636423073200505</v>
      </c>
      <c r="J27" s="7" t="n">
        <f aca="false">(J11/J$5)*100</f>
        <v>0.183440291640946</v>
      </c>
      <c r="K27" s="7" t="n">
        <f aca="false">(K11/K$5)*100</f>
        <v>0.194330800701344</v>
      </c>
      <c r="L27" s="7" t="n">
        <f aca="false">(L11/L$5)*100</f>
        <v>0.0907630522088354</v>
      </c>
      <c r="M27" s="7" t="n">
        <f aca="false">(M11/M$5)*100</f>
        <v>0.0752663270032422</v>
      </c>
      <c r="N27" s="7" t="n">
        <f aca="false">(N11/N$5)*100</f>
        <v>0.0933423387188574</v>
      </c>
    </row>
    <row r="28" customFormat="false" ht="14.25" hidden="false" customHeight="true" outlineLevel="0" collapsed="false">
      <c r="A28" s="0" t="s">
        <v>25</v>
      </c>
    </row>
    <row r="29" customFormat="false" ht="14.25" hidden="false" customHeight="true" outlineLevel="0" collapsed="false">
      <c r="A29" s="4" t="s">
        <v>26</v>
      </c>
      <c r="B29" s="5" t="n">
        <f aca="false">(B6/B$6)*100</f>
        <v>100</v>
      </c>
      <c r="C29" s="5" t="n">
        <f aca="false">(C6/C$6)*100</f>
        <v>100</v>
      </c>
      <c r="D29" s="5" t="n">
        <f aca="false">(D6/D$6)*100</f>
        <v>100</v>
      </c>
      <c r="E29" s="5" t="n">
        <f aca="false">(E6/E$6)*100</f>
        <v>100</v>
      </c>
      <c r="F29" s="5" t="n">
        <f aca="false">(F6/F$6)*100</f>
        <v>100</v>
      </c>
      <c r="G29" s="5" t="n">
        <f aca="false">(G6/G$6)*100</f>
        <v>100</v>
      </c>
      <c r="H29" s="5" t="n">
        <f aca="false">(H6/H$6)*100</f>
        <v>100</v>
      </c>
      <c r="I29" s="5" t="n">
        <f aca="false">(I6/I$6)*100</f>
        <v>100</v>
      </c>
      <c r="J29" s="5" t="n">
        <f aca="false">(J6/J$6)*100</f>
        <v>100</v>
      </c>
      <c r="K29" s="5" t="n">
        <f aca="false">(K6/K$6)*100</f>
        <v>100</v>
      </c>
      <c r="L29" s="5" t="n">
        <f aca="false">(L6/L$6)*100</f>
        <v>100</v>
      </c>
      <c r="M29" s="5" t="n">
        <f aca="false">(M6/M$6)*100</f>
        <v>100</v>
      </c>
      <c r="N29" s="5" t="n">
        <f aca="false">(N6/N$6)*100</f>
        <v>100</v>
      </c>
    </row>
    <row r="30" customFormat="false" ht="14.25" hidden="false" customHeight="true" outlineLevel="0" collapsed="false">
      <c r="A30" s="4" t="s">
        <v>27</v>
      </c>
      <c r="B30" s="5" t="n">
        <f aca="false">(B7/B$6)*100</f>
        <v>25.6806475349522</v>
      </c>
      <c r="C30" s="5" t="n">
        <f aca="false">(C7/C$6)*100</f>
        <v>15.2248510023478</v>
      </c>
      <c r="D30" s="5" t="n">
        <f aca="false">(D7/D$6)*100</f>
        <v>15.6608478802993</v>
      </c>
      <c r="E30" s="5" t="n">
        <f aca="false">(E7/E$6)*100</f>
        <v>16.2848195154112</v>
      </c>
      <c r="F30" s="5" t="n">
        <f aca="false">(F7/F$6)*100</f>
        <v>14.4891944990177</v>
      </c>
      <c r="G30" s="5" t="n">
        <f aca="false">(G7/G$6)*100</f>
        <v>10.7442689054116</v>
      </c>
      <c r="H30" s="5" t="n">
        <f aca="false">(H7/H$6)*100</f>
        <v>18.6343273451287</v>
      </c>
      <c r="I30" s="5" t="n">
        <f aca="false">(I7/I$6)*100</f>
        <v>26.4901333410549</v>
      </c>
      <c r="J30" s="5" t="n">
        <f aca="false">(J7/J$6)*100</f>
        <v>18.158701969648</v>
      </c>
      <c r="K30" s="5" t="n">
        <f aca="false">(K7/K$6)*100</f>
        <v>15.6678257312334</v>
      </c>
      <c r="L30" s="5" t="n">
        <f aca="false">(L7/L$6)*100</f>
        <v>7.74530271398747</v>
      </c>
      <c r="M30" s="5" t="n">
        <f aca="false">(M7/M$6)*100</f>
        <v>11.2208008898776</v>
      </c>
      <c r="N30" s="5" t="n">
        <f aca="false">(N7/N$6)*100</f>
        <v>10.6576238343224</v>
      </c>
    </row>
    <row r="31" customFormat="false" ht="14.25" hidden="false" customHeight="true" outlineLevel="0" collapsed="false">
      <c r="A31" s="4" t="s">
        <v>28</v>
      </c>
      <c r="B31" s="5" t="n">
        <f aca="false">(B8/B$6)*100</f>
        <v>54.3782192788815</v>
      </c>
      <c r="C31" s="5" t="n">
        <f aca="false">(C8/C$6)*100</f>
        <v>63.5362109445548</v>
      </c>
      <c r="D31" s="5" t="n">
        <f aca="false">(D8/D$6)*100</f>
        <v>57.1571072319202</v>
      </c>
      <c r="E31" s="5" t="n">
        <f aca="false">(E8/E$6)*100</f>
        <v>60.4582165815065</v>
      </c>
      <c r="F31" s="5" t="n">
        <f aca="false">(F8/F$6)*100</f>
        <v>60.9201047806156</v>
      </c>
      <c r="G31" s="5" t="n">
        <f aca="false">(G8/G$6)*100</f>
        <v>72.9889165057658</v>
      </c>
      <c r="H31" s="5" t="n">
        <f aca="false">(H8/H$6)*100</f>
        <v>61.8806280827187</v>
      </c>
      <c r="I31" s="5" t="n">
        <f aca="false">(I8/I$6)*100</f>
        <v>48.7107469125972</v>
      </c>
      <c r="J31" s="5" t="n">
        <f aca="false">(J8/J$6)*100</f>
        <v>58.1348886018728</v>
      </c>
      <c r="K31" s="5" t="n">
        <f aca="false">(K8/K$6)*100</f>
        <v>59.7872775618736</v>
      </c>
      <c r="L31" s="5" t="n">
        <f aca="false">(L8/L$6)*100</f>
        <v>75.3027139874739</v>
      </c>
      <c r="M31" s="5" t="n">
        <f aca="false">(M8/M$6)*100</f>
        <v>66.0456062291435</v>
      </c>
      <c r="N31" s="5" t="n">
        <f aca="false">(N8/N$6)*100</f>
        <v>67.9544628799806</v>
      </c>
    </row>
    <row r="32" customFormat="false" ht="14.25" hidden="false" customHeight="true" outlineLevel="0" collapsed="false">
      <c r="A32" s="4" t="s">
        <v>29</v>
      </c>
      <c r="B32" s="5" t="n">
        <f aca="false">(B9/B$6)*100</f>
        <v>10.9148883983321</v>
      </c>
      <c r="C32" s="5" t="n">
        <f aca="false">(C9/C$6)*100</f>
        <v>8.88567816507134</v>
      </c>
      <c r="D32" s="5" t="n">
        <f aca="false">(D9/D$6)*100</f>
        <v>13.7406483790524</v>
      </c>
      <c r="E32" s="5" t="n">
        <f aca="false">(E9/E$6)*100</f>
        <v>12.0487885281029</v>
      </c>
      <c r="F32" s="5" t="n">
        <f aca="false">(F9/F$6)*100</f>
        <v>13.5559921414538</v>
      </c>
      <c r="G32" s="5" t="n">
        <f aca="false">(G9/G$6)*100</f>
        <v>9.04494202233767</v>
      </c>
      <c r="H32" s="5" t="n">
        <f aca="false">(H9/H$6)*100</f>
        <v>9.52984297932033</v>
      </c>
      <c r="I32" s="5" t="n">
        <f aca="false">(I9/I$6)*100</f>
        <v>9.87100230197912</v>
      </c>
      <c r="J32" s="5" t="n">
        <f aca="false">(J9/J$6)*100</f>
        <v>10.219567323216</v>
      </c>
      <c r="K32" s="5" t="n">
        <f aca="false">(K9/K$6)*100</f>
        <v>12.0065453057885</v>
      </c>
      <c r="L32" s="5" t="n">
        <f aca="false">(L9/L$6)*100</f>
        <v>8.67432150313153</v>
      </c>
      <c r="M32" s="5" t="n">
        <f aca="false">(M9/M$6)*100</f>
        <v>12.1523915461624</v>
      </c>
      <c r="N32" s="5" t="n">
        <f aca="false">(N9/N$6)*100</f>
        <v>12.4258205159259</v>
      </c>
    </row>
    <row r="33" customFormat="false" ht="14.25" hidden="false" customHeight="true" outlineLevel="0" collapsed="false">
      <c r="A33" s="4" t="s">
        <v>30</v>
      </c>
      <c r="B33" s="5" t="n">
        <f aca="false">(B10/B$6)*100</f>
        <v>5.05273485405936</v>
      </c>
      <c r="C33" s="5" t="n">
        <f aca="false">(C10/C$6)*100</f>
        <v>7.92848112696406</v>
      </c>
      <c r="D33" s="5" t="n">
        <f aca="false">(D10/D$6)*100</f>
        <v>9.55112219451372</v>
      </c>
      <c r="E33" s="5" t="n">
        <f aca="false">(E10/E$6)*100</f>
        <v>8.04351409263227</v>
      </c>
      <c r="F33" s="5" t="n">
        <f aca="false">(F10/F$6)*100</f>
        <v>8.28421741977734</v>
      </c>
      <c r="G33" s="5" t="n">
        <f aca="false">(G10/G$6)*100</f>
        <v>5.21425599778117</v>
      </c>
      <c r="H33" s="5" t="n">
        <f aca="false">(H10/H$6)*100</f>
        <v>7.19376442372958</v>
      </c>
      <c r="I33" s="5" t="n">
        <f aca="false">(I10/I$6)*100</f>
        <v>10.2633522028058</v>
      </c>
      <c r="J33" s="5" t="n">
        <f aca="false">(J10/J$6)*100</f>
        <v>10.9440587665483</v>
      </c>
      <c r="K33" s="5" t="n">
        <f aca="false">(K10/K$6)*100</f>
        <v>9.81795868275721</v>
      </c>
      <c r="L33" s="5" t="n">
        <f aca="false">(L10/L$6)*100</f>
        <v>7.09812108559499</v>
      </c>
      <c r="M33" s="5" t="n">
        <f aca="false">(M10/M$6)*100</f>
        <v>9.31590656284761</v>
      </c>
      <c r="N33" s="5" t="n">
        <f aca="false">(N10/N$6)*100</f>
        <v>7.47244762020104</v>
      </c>
    </row>
    <row r="34" customFormat="false" ht="14.25" hidden="false" customHeight="true" outlineLevel="0" collapsed="false">
      <c r="A34" s="8" t="s">
        <v>31</v>
      </c>
      <c r="B34" s="9" t="n">
        <f aca="false">(B11/B$6)*100</f>
        <v>3.97350993377483</v>
      </c>
      <c r="C34" s="9" t="n">
        <f aca="false">(C11/C$6)*100</f>
        <v>4.42477876106195</v>
      </c>
      <c r="D34" s="9" t="n">
        <f aca="false">(D11/D$6)*100</f>
        <v>3.89027431421446</v>
      </c>
      <c r="E34" s="9" t="n">
        <f aca="false">(E11/E$6)*100</f>
        <v>3.16466128234712</v>
      </c>
      <c r="F34" s="9" t="n">
        <f aca="false">(F11/F$6)*100</f>
        <v>2.75049115913556</v>
      </c>
      <c r="G34" s="9" t="n">
        <f aca="false">(G11/G$6)*100</f>
        <v>2.0076165687038</v>
      </c>
      <c r="H34" s="9" t="n">
        <f aca="false">(H11/H$6)*100</f>
        <v>2.76143716910267</v>
      </c>
      <c r="I34" s="9" t="n">
        <f aca="false">(I11/I$6)*100</f>
        <v>4.66476524156303</v>
      </c>
      <c r="J34" s="9" t="n">
        <f aca="false">(J11/J$6)*100</f>
        <v>2.54278333871489</v>
      </c>
      <c r="K34" s="9" t="n">
        <f aca="false">(K11/K$6)*100</f>
        <v>2.72039271834731</v>
      </c>
      <c r="L34" s="9" t="n">
        <f aca="false">(L11/L$6)*100</f>
        <v>1.17954070981211</v>
      </c>
      <c r="M34" s="9" t="n">
        <f aca="false">(M11/M$6)*100</f>
        <v>1.26529477196885</v>
      </c>
      <c r="N34" s="9" t="n">
        <f aca="false">(N11/N$6)*100</f>
        <v>1.48964514957006</v>
      </c>
    </row>
    <row r="35" customFormat="false" ht="25.5" hidden="false" customHeight="true" outlineLevel="0" collapsed="false">
      <c r="A35" s="10" t="s">
        <v>32</v>
      </c>
      <c r="B35" s="10"/>
      <c r="C35" s="10"/>
      <c r="D35" s="10"/>
      <c r="E35" s="10"/>
      <c r="F35" s="10"/>
      <c r="G35" s="10"/>
      <c r="H35" s="10"/>
      <c r="I35" s="10"/>
      <c r="J35" s="10"/>
      <c r="K35" s="10"/>
      <c r="L35" s="10"/>
      <c r="M35" s="10"/>
      <c r="N35" s="10"/>
    </row>
    <row r="36" customFormat="false" ht="12" hidden="false" customHeight="false" outlineLevel="0" collapsed="false">
      <c r="A36" s="11" t="s">
        <v>33</v>
      </c>
      <c r="B36" s="11"/>
      <c r="C36" s="11"/>
      <c r="D36" s="11"/>
      <c r="E36" s="11"/>
      <c r="F36" s="11"/>
      <c r="G36" s="11"/>
      <c r="H36" s="11"/>
      <c r="I36" s="11"/>
      <c r="J36" s="11"/>
      <c r="K36" s="11"/>
      <c r="L36" s="11"/>
      <c r="M36" s="11"/>
      <c r="N36" s="11"/>
    </row>
    <row r="37" customFormat="false" ht="12" hidden="false" customHeight="false" outlineLevel="0" collapsed="false">
      <c r="A37" s="11" t="s">
        <v>34</v>
      </c>
      <c r="B37" s="11"/>
      <c r="C37" s="11"/>
      <c r="D37" s="11"/>
      <c r="E37" s="11"/>
      <c r="F37" s="11"/>
      <c r="G37" s="11"/>
      <c r="H37" s="11"/>
      <c r="I37" s="11"/>
      <c r="J37" s="11"/>
      <c r="K37" s="11"/>
      <c r="L37" s="11"/>
      <c r="M37" s="11"/>
      <c r="N37" s="11"/>
    </row>
    <row r="38" customFormat="false" ht="12" hidden="false" customHeight="false" outlineLevel="0" collapsed="false">
      <c r="A38" s="11" t="s">
        <v>35</v>
      </c>
      <c r="B38" s="11"/>
      <c r="C38" s="11"/>
      <c r="D38" s="11"/>
      <c r="E38" s="11"/>
      <c r="F38" s="11"/>
      <c r="G38" s="11"/>
      <c r="H38" s="11"/>
      <c r="I38" s="11"/>
      <c r="J38" s="11"/>
      <c r="K38" s="11"/>
      <c r="L38" s="11"/>
      <c r="M38" s="11"/>
      <c r="N38" s="11"/>
    </row>
    <row r="39" customFormat="false" ht="11.25" hidden="false" customHeight="true" outlineLevel="0" collapsed="false"/>
    <row r="41" customFormat="false" ht="15.6" hidden="false" customHeight="false" outlineLevel="0" collapsed="false">
      <c r="A41" s="1" t="s">
        <v>36</v>
      </c>
    </row>
    <row r="43" customFormat="false" ht="18" hidden="false" customHeight="true" outlineLevel="0" collapsed="false">
      <c r="A43" s="2"/>
      <c r="B43" s="3" t="s">
        <v>1</v>
      </c>
      <c r="C43" s="3" t="s">
        <v>2</v>
      </c>
      <c r="D43" s="3" t="s">
        <v>3</v>
      </c>
      <c r="E43" s="3" t="s">
        <v>4</v>
      </c>
      <c r="F43" s="3" t="s">
        <v>5</v>
      </c>
      <c r="G43" s="3" t="s">
        <v>6</v>
      </c>
      <c r="H43" s="3" t="s">
        <v>7</v>
      </c>
      <c r="I43" s="3" t="s">
        <v>8</v>
      </c>
      <c r="J43" s="3" t="s">
        <v>9</v>
      </c>
      <c r="K43" s="3" t="s">
        <v>10</v>
      </c>
      <c r="L43" s="3" t="s">
        <v>11</v>
      </c>
      <c r="M43" s="3" t="s">
        <v>12</v>
      </c>
      <c r="N43" s="3" t="s">
        <v>13</v>
      </c>
    </row>
    <row r="44" customFormat="false" ht="14.25" hidden="false" customHeight="true" outlineLevel="0" collapsed="false">
      <c r="A44" s="0" t="s">
        <v>14</v>
      </c>
    </row>
    <row r="45" customFormat="false" ht="14.25" hidden="false" customHeight="true" outlineLevel="0" collapsed="false">
      <c r="A45" s="4" t="s">
        <v>15</v>
      </c>
      <c r="B45" s="0" t="n">
        <v>744</v>
      </c>
      <c r="C45" s="0" t="n">
        <v>821</v>
      </c>
      <c r="D45" s="0" t="n">
        <v>1271</v>
      </c>
      <c r="E45" s="0" t="n">
        <v>2582</v>
      </c>
      <c r="F45" s="0" t="n">
        <v>2495.41</v>
      </c>
      <c r="G45" s="0" t="n">
        <v>2669.61</v>
      </c>
      <c r="H45" s="0" t="n">
        <v>1564.02</v>
      </c>
      <c r="I45" s="0" t="n">
        <v>900.65</v>
      </c>
      <c r="J45" s="0" t="n">
        <v>1226.38</v>
      </c>
      <c r="K45" s="0" t="n">
        <v>1272</v>
      </c>
      <c r="L45" s="0" t="n">
        <v>3754</v>
      </c>
      <c r="M45" s="0" t="n">
        <v>3955</v>
      </c>
      <c r="N45" s="0" t="n">
        <v>4059</v>
      </c>
    </row>
    <row r="46" customFormat="false" ht="14.25" hidden="false" customHeight="true" outlineLevel="0" collapsed="false">
      <c r="A46" s="4" t="s">
        <v>16</v>
      </c>
      <c r="B46" s="0" t="n">
        <f aca="false">SUM(B47:B51)</f>
        <v>661</v>
      </c>
      <c r="C46" s="0" t="n">
        <f aca="false">SUM(C47:C51)</f>
        <v>749</v>
      </c>
      <c r="D46" s="0" t="n">
        <f aca="false">SUM(D47:D51)</f>
        <v>1074</v>
      </c>
      <c r="E46" s="0" t="n">
        <f aca="false">SUM(E47:E51)</f>
        <v>2110</v>
      </c>
      <c r="F46" s="12" t="n">
        <f aca="false">SUM(F47:F51)</f>
        <v>2131.23</v>
      </c>
      <c r="G46" s="12" t="n">
        <f aca="false">SUM(G47:G51)</f>
        <v>2420.76</v>
      </c>
      <c r="H46" s="12" t="n">
        <f aca="false">SUM(H47:H51)</f>
        <v>1442.61</v>
      </c>
      <c r="I46" s="12" t="n">
        <f aca="false">SUM(I47:I51)</f>
        <v>808.04</v>
      </c>
      <c r="J46" s="12" t="n">
        <f aca="false">SUM(J47:J51)</f>
        <v>1126</v>
      </c>
      <c r="K46" s="0" t="n">
        <f aca="false">SUM(K47:K51)</f>
        <v>1184</v>
      </c>
      <c r="L46" s="0" t="n">
        <f aca="false">SUM(L47:L51)</f>
        <v>3192</v>
      </c>
      <c r="M46" s="0" t="n">
        <f aca="false">SUM(M47:M51)</f>
        <v>3341</v>
      </c>
      <c r="N46" s="0" t="n">
        <f aca="false">SUM(N47:N51)</f>
        <v>3532</v>
      </c>
    </row>
    <row r="47" customFormat="false" ht="14.25" hidden="false" customHeight="true" outlineLevel="0" collapsed="false">
      <c r="A47" s="4" t="s">
        <v>17</v>
      </c>
      <c r="B47" s="0" t="n">
        <v>517</v>
      </c>
      <c r="C47" s="0" t="n">
        <v>555</v>
      </c>
      <c r="D47" s="0" t="n">
        <v>814</v>
      </c>
      <c r="E47" s="0" t="n">
        <v>1528</v>
      </c>
      <c r="F47" s="12" t="n">
        <v>1505.79</v>
      </c>
      <c r="G47" s="12" t="n">
        <v>1712.45</v>
      </c>
      <c r="H47" s="12" t="n">
        <v>988.09</v>
      </c>
      <c r="I47" s="12" t="n">
        <v>594.53</v>
      </c>
      <c r="J47" s="12" t="n">
        <v>867.18</v>
      </c>
      <c r="K47" s="0" t="n">
        <v>892</v>
      </c>
      <c r="L47" s="0" t="n">
        <v>2345</v>
      </c>
      <c r="M47" s="0" t="n">
        <v>2393</v>
      </c>
      <c r="N47" s="0" t="n">
        <v>2509</v>
      </c>
    </row>
    <row r="48" customFormat="false" ht="14.25" hidden="false" customHeight="true" outlineLevel="0" collapsed="false">
      <c r="A48" s="4" t="s">
        <v>18</v>
      </c>
      <c r="B48" s="0" t="n">
        <v>15</v>
      </c>
      <c r="C48" s="0" t="n">
        <v>37</v>
      </c>
      <c r="D48" s="0" t="n">
        <v>53</v>
      </c>
      <c r="E48" s="0" t="n">
        <v>124</v>
      </c>
      <c r="F48" s="0" t="n">
        <v>119.92</v>
      </c>
      <c r="G48" s="0" t="n">
        <v>155.67</v>
      </c>
      <c r="H48" s="12" t="n">
        <v>85.57</v>
      </c>
      <c r="I48" s="0" t="n">
        <v>51.36</v>
      </c>
      <c r="J48" s="0" t="n">
        <v>55.02</v>
      </c>
      <c r="K48" s="0" t="n">
        <v>67</v>
      </c>
      <c r="L48" s="0" t="n">
        <v>133</v>
      </c>
      <c r="M48" s="0" t="n">
        <v>145</v>
      </c>
      <c r="N48" s="0" t="n">
        <v>152</v>
      </c>
    </row>
    <row r="49" customFormat="false" ht="14.25" hidden="false" customHeight="true" outlineLevel="0" collapsed="false">
      <c r="A49" s="4" t="s">
        <v>19</v>
      </c>
      <c r="B49" s="0" t="n">
        <v>28</v>
      </c>
      <c r="C49" s="0" t="n">
        <v>32</v>
      </c>
      <c r="D49" s="0" t="n">
        <v>47</v>
      </c>
      <c r="E49" s="0" t="n">
        <v>95</v>
      </c>
      <c r="F49" s="0" t="n">
        <v>106.36</v>
      </c>
      <c r="G49" s="0" t="n">
        <v>124.36</v>
      </c>
      <c r="H49" s="0" t="n">
        <v>79.88</v>
      </c>
      <c r="I49" s="0" t="n">
        <v>28.56</v>
      </c>
      <c r="J49" s="12" t="n">
        <v>33.6</v>
      </c>
      <c r="K49" s="0" t="n">
        <v>28</v>
      </c>
      <c r="L49" s="0" t="n">
        <v>126</v>
      </c>
      <c r="M49" s="0" t="n">
        <v>132</v>
      </c>
      <c r="N49" s="0" t="n">
        <v>150</v>
      </c>
    </row>
    <row r="50" customFormat="false" ht="14.25" hidden="false" customHeight="true" outlineLevel="0" collapsed="false">
      <c r="A50" s="4" t="s">
        <v>20</v>
      </c>
      <c r="B50" s="0" t="n">
        <v>32</v>
      </c>
      <c r="C50" s="0" t="n">
        <v>39</v>
      </c>
      <c r="D50" s="0" t="n">
        <v>51</v>
      </c>
      <c r="E50" s="0" t="n">
        <v>178</v>
      </c>
      <c r="F50" s="0" t="n">
        <v>181.13</v>
      </c>
      <c r="G50" s="0" t="n">
        <v>195.09</v>
      </c>
      <c r="H50" s="0" t="n">
        <v>133.26</v>
      </c>
      <c r="I50" s="0" t="n">
        <v>74.19</v>
      </c>
      <c r="J50" s="0" t="n">
        <v>74.39</v>
      </c>
      <c r="K50" s="0" t="n">
        <v>91</v>
      </c>
      <c r="L50" s="0" t="n">
        <v>299</v>
      </c>
      <c r="M50" s="0" t="n">
        <v>339</v>
      </c>
      <c r="N50" s="0" t="n">
        <v>404</v>
      </c>
    </row>
    <row r="51" customFormat="false" ht="14.25" hidden="false" customHeight="true" outlineLevel="0" collapsed="false">
      <c r="A51" s="6" t="s">
        <v>21</v>
      </c>
      <c r="B51" s="6" t="n">
        <v>69</v>
      </c>
      <c r="C51" s="6" t="n">
        <v>86</v>
      </c>
      <c r="D51" s="6" t="n">
        <v>109</v>
      </c>
      <c r="E51" s="6" t="n">
        <v>185</v>
      </c>
      <c r="F51" s="6" t="n">
        <v>218.03</v>
      </c>
      <c r="G51" s="6" t="n">
        <v>233.19</v>
      </c>
      <c r="H51" s="6" t="n">
        <v>155.81</v>
      </c>
      <c r="I51" s="13" t="n">
        <v>59.4</v>
      </c>
      <c r="J51" s="7" t="n">
        <v>95.81</v>
      </c>
      <c r="K51" s="6" t="n">
        <v>106</v>
      </c>
      <c r="L51" s="6" t="n">
        <v>289</v>
      </c>
      <c r="M51" s="6" t="n">
        <v>332</v>
      </c>
      <c r="N51" s="6" t="n">
        <v>317</v>
      </c>
    </row>
    <row r="52" customFormat="false" ht="14.25" hidden="false" customHeight="true" outlineLevel="0" collapsed="false">
      <c r="A52" s="0" t="s">
        <v>22</v>
      </c>
    </row>
    <row r="53" customFormat="false" ht="14.25" hidden="false" customHeight="true" outlineLevel="0" collapsed="false">
      <c r="A53" s="4" t="s">
        <v>23</v>
      </c>
      <c r="B53" s="5" t="n">
        <f aca="false">(B45/$B$45)*100</f>
        <v>100</v>
      </c>
      <c r="C53" s="5" t="n">
        <f aca="false">(C45/$B$45)*100</f>
        <v>110.349462365591</v>
      </c>
      <c r="D53" s="5" t="n">
        <f aca="false">(D45/$B$45)*100</f>
        <v>170.833333333333</v>
      </c>
      <c r="E53" s="5" t="n">
        <f aca="false">(E45/$B$45)*100</f>
        <v>347.043010752688</v>
      </c>
      <c r="F53" s="5" t="n">
        <f aca="false">(F45/$B$45)*100</f>
        <v>335.404569892473</v>
      </c>
      <c r="G53" s="5" t="n">
        <f aca="false">(G45/$B$45)*100</f>
        <v>358.818548387097</v>
      </c>
      <c r="H53" s="5" t="n">
        <f aca="false">(H45/$B$45)*100</f>
        <v>210.217741935484</v>
      </c>
      <c r="I53" s="5" t="n">
        <f aca="false">(I45/$B$45)*100</f>
        <v>121.055107526882</v>
      </c>
      <c r="J53" s="5" t="n">
        <f aca="false">(J45/$B$45)*100</f>
        <v>164.836021505376</v>
      </c>
      <c r="K53" s="5" t="n">
        <f aca="false">(K45/$B$45)*100</f>
        <v>170.967741935484</v>
      </c>
      <c r="L53" s="5" t="n">
        <f aca="false">(L45/$B$45)*100</f>
        <v>504.569892473118</v>
      </c>
      <c r="M53" s="5" t="n">
        <f aca="false">(M45/$B$45)*100</f>
        <v>531.586021505376</v>
      </c>
      <c r="N53" s="5" t="n">
        <f aca="false">(N45/$B$45)*100</f>
        <v>545.564516129032</v>
      </c>
    </row>
    <row r="54" customFormat="false" ht="14.25" hidden="false" customHeight="true" outlineLevel="0" collapsed="false">
      <c r="A54" s="4" t="s">
        <v>16</v>
      </c>
      <c r="B54" s="5" t="n">
        <f aca="false">(B46/$B$46)*100</f>
        <v>100</v>
      </c>
      <c r="C54" s="5" t="n">
        <f aca="false">(C46/$B$46)*100</f>
        <v>113.313161875946</v>
      </c>
      <c r="D54" s="5" t="n">
        <f aca="false">(D46/$B$46)*100</f>
        <v>162.481089258699</v>
      </c>
      <c r="E54" s="5" t="n">
        <f aca="false">(E46/$B$46)*100</f>
        <v>319.213313161876</v>
      </c>
      <c r="F54" s="5" t="n">
        <f aca="false">(F46/$B$46)*100</f>
        <v>322.425113464448</v>
      </c>
      <c r="G54" s="5" t="n">
        <f aca="false">(G46/$B$46)*100</f>
        <v>366.226928895613</v>
      </c>
      <c r="H54" s="5" t="n">
        <f aca="false">(H46/$B$46)*100</f>
        <v>218.246596066566</v>
      </c>
      <c r="I54" s="5" t="n">
        <f aca="false">(I46/$B$46)*100</f>
        <v>122.245083207262</v>
      </c>
      <c r="J54" s="5" t="n">
        <f aca="false">(J46/$B$46)*100</f>
        <v>170.34795763994</v>
      </c>
      <c r="K54" s="5" t="n">
        <f aca="false">(K46/$B$46)*100</f>
        <v>179.122541603631</v>
      </c>
      <c r="L54" s="5" t="n">
        <f aca="false">(L46/$B$46)*100</f>
        <v>482.904689863843</v>
      </c>
      <c r="M54" s="5" t="n">
        <f aca="false">(M46/$B$46)*100</f>
        <v>505.446293494705</v>
      </c>
      <c r="N54" s="5" t="n">
        <f aca="false">(N46/$B$46)*100</f>
        <v>534.341906202723</v>
      </c>
    </row>
    <row r="55" customFormat="false" ht="14.25" hidden="false" customHeight="true" outlineLevel="0" collapsed="false">
      <c r="A55" s="4" t="s">
        <v>17</v>
      </c>
      <c r="B55" s="5" t="n">
        <f aca="false">(B47/$B$47)*100</f>
        <v>100</v>
      </c>
      <c r="C55" s="5" t="n">
        <f aca="false">(C47/$B$47)*100</f>
        <v>107.350096711799</v>
      </c>
      <c r="D55" s="5" t="n">
        <f aca="false">(D47/$B$47)*100</f>
        <v>157.446808510638</v>
      </c>
      <c r="E55" s="5" t="n">
        <f aca="false">(E47/$B$47)*100</f>
        <v>295.551257253385</v>
      </c>
      <c r="F55" s="5" t="n">
        <f aca="false">(F47/$B$47)*100</f>
        <v>291.255319148936</v>
      </c>
      <c r="G55" s="5" t="n">
        <f aca="false">(G47/$B$47)*100</f>
        <v>331.228239845261</v>
      </c>
      <c r="H55" s="5" t="n">
        <f aca="false">(H47/$B$47)*100</f>
        <v>191.119922630561</v>
      </c>
      <c r="I55" s="5" t="n">
        <f aca="false">(I47/$B$47)*100</f>
        <v>114.996131528046</v>
      </c>
      <c r="J55" s="5" t="n">
        <f aca="false">(J47/$B$47)*100</f>
        <v>167.733075435203</v>
      </c>
      <c r="K55" s="5" t="n">
        <f aca="false">(K47/$B$47)*100</f>
        <v>172.533849129594</v>
      </c>
      <c r="L55" s="5" t="n">
        <f aca="false">(L47/$B$47)*100</f>
        <v>453.57833655706</v>
      </c>
      <c r="M55" s="5" t="n">
        <f aca="false">(M47/$B$47)*100</f>
        <v>462.862669245648</v>
      </c>
      <c r="N55" s="5" t="n">
        <f aca="false">(N47/$B$47)*100</f>
        <v>485.299806576402</v>
      </c>
    </row>
    <row r="56" customFormat="false" ht="14.25" hidden="false" customHeight="true" outlineLevel="0" collapsed="false">
      <c r="A56" s="4" t="s">
        <v>18</v>
      </c>
      <c r="B56" s="5" t="n">
        <f aca="false">(B48/$B$48)*100</f>
        <v>100</v>
      </c>
      <c r="C56" s="5" t="n">
        <f aca="false">(C48/$B$48)*100</f>
        <v>246.666666666667</v>
      </c>
      <c r="D56" s="5" t="n">
        <f aca="false">(D48/$B$48)*100</f>
        <v>353.333333333333</v>
      </c>
      <c r="E56" s="5" t="n">
        <f aca="false">(E48/$B$48)*100</f>
        <v>826.666666666667</v>
      </c>
      <c r="F56" s="5" t="n">
        <f aca="false">(F48/$B$48)*100</f>
        <v>799.466666666667</v>
      </c>
      <c r="G56" s="5" t="n">
        <f aca="false">(G48/$B$48)*100</f>
        <v>1037.8</v>
      </c>
      <c r="H56" s="5" t="n">
        <f aca="false">(H48/$B$48)*100</f>
        <v>570.466666666667</v>
      </c>
      <c r="I56" s="5" t="n">
        <f aca="false">(I48/$B$48)*100</f>
        <v>342.4</v>
      </c>
      <c r="J56" s="5" t="n">
        <f aca="false">(J48/$B$48)*100</f>
        <v>366.8</v>
      </c>
      <c r="K56" s="5" t="n">
        <f aca="false">(K48/$B$48)*100</f>
        <v>446.666666666667</v>
      </c>
      <c r="L56" s="5" t="n">
        <f aca="false">(L48/$B$48)*100</f>
        <v>886.666666666667</v>
      </c>
      <c r="M56" s="5" t="n">
        <f aca="false">(M48/$B$48)*100</f>
        <v>966.666666666667</v>
      </c>
      <c r="N56" s="5" t="n">
        <f aca="false">(N48/$B$48)*100</f>
        <v>1013.33333333333</v>
      </c>
    </row>
    <row r="57" customFormat="false" ht="14.25" hidden="false" customHeight="true" outlineLevel="0" collapsed="false">
      <c r="A57" s="4" t="s">
        <v>19</v>
      </c>
      <c r="B57" s="5" t="n">
        <f aca="false">(B49/$B$49)*100</f>
        <v>100</v>
      </c>
      <c r="C57" s="5" t="n">
        <f aca="false">(C49/$B$49)*100</f>
        <v>114.285714285714</v>
      </c>
      <c r="D57" s="5" t="n">
        <f aca="false">(D49/$B$49)*100</f>
        <v>167.857142857143</v>
      </c>
      <c r="E57" s="5" t="n">
        <f aca="false">(E49/$B$49)*100</f>
        <v>339.285714285714</v>
      </c>
      <c r="F57" s="5" t="n">
        <f aca="false">(F49/$B$49)*100</f>
        <v>379.857142857143</v>
      </c>
      <c r="G57" s="5" t="n">
        <f aca="false">(G49/$B$49)*100</f>
        <v>444.142857142857</v>
      </c>
      <c r="H57" s="5" t="n">
        <f aca="false">(H49/$B$49)*100</f>
        <v>285.285714285714</v>
      </c>
      <c r="I57" s="5" t="n">
        <f aca="false">(I49/$B$49)*100</f>
        <v>102</v>
      </c>
      <c r="J57" s="5" t="n">
        <f aca="false">(J49/$B$49)*100</f>
        <v>120</v>
      </c>
      <c r="K57" s="5" t="n">
        <f aca="false">(K49/$B$49)*100</f>
        <v>100</v>
      </c>
      <c r="L57" s="5" t="n">
        <f aca="false">(L49/$B$49)*100</f>
        <v>450</v>
      </c>
      <c r="M57" s="5" t="n">
        <f aca="false">(M49/$B$49)*100</f>
        <v>471.428571428571</v>
      </c>
      <c r="N57" s="5" t="n">
        <f aca="false">(N49/$B$49)*100</f>
        <v>535.714285714286</v>
      </c>
    </row>
    <row r="58" customFormat="false" ht="14.25" hidden="false" customHeight="true" outlineLevel="0" collapsed="false">
      <c r="A58" s="4" t="s">
        <v>20</v>
      </c>
      <c r="B58" s="5" t="n">
        <f aca="false">(B50/$B$50)*100</f>
        <v>100</v>
      </c>
      <c r="C58" s="5" t="n">
        <f aca="false">(C50/$B$50)*100</f>
        <v>121.875</v>
      </c>
      <c r="D58" s="5" t="n">
        <f aca="false">(D50/$B$50)*100</f>
        <v>159.375</v>
      </c>
      <c r="E58" s="5" t="n">
        <f aca="false">(E50/$B$50)*100</f>
        <v>556.25</v>
      </c>
      <c r="F58" s="5" t="n">
        <f aca="false">(F50/$B$50)*100</f>
        <v>566.03125</v>
      </c>
      <c r="G58" s="5" t="n">
        <f aca="false">(G50/$B$50)*100</f>
        <v>609.65625</v>
      </c>
      <c r="H58" s="5" t="n">
        <f aca="false">(H50/$B$50)*100</f>
        <v>416.4375</v>
      </c>
      <c r="I58" s="5" t="n">
        <f aca="false">(I50/$B$50)*100</f>
        <v>231.84375</v>
      </c>
      <c r="J58" s="5" t="n">
        <f aca="false">(J50/$B$50)*100</f>
        <v>232.46875</v>
      </c>
      <c r="K58" s="5" t="n">
        <f aca="false">(K50/$B$50)*100</f>
        <v>284.375</v>
      </c>
      <c r="L58" s="5" t="n">
        <f aca="false">(L50/$B$50)*100</f>
        <v>934.375</v>
      </c>
      <c r="M58" s="5" t="n">
        <f aca="false">(M50/$B$50)*100</f>
        <v>1059.375</v>
      </c>
      <c r="N58" s="5" t="n">
        <f aca="false">(N50/$B$50)*100</f>
        <v>1262.5</v>
      </c>
    </row>
    <row r="59" customFormat="false" ht="14.25" hidden="false" customHeight="true" outlineLevel="0" collapsed="false">
      <c r="A59" s="6" t="s">
        <v>21</v>
      </c>
      <c r="B59" s="7" t="n">
        <f aca="false">(B51/$B$51)*100</f>
        <v>100</v>
      </c>
      <c r="C59" s="7" t="n">
        <f aca="false">(C51/$B$51)*100</f>
        <v>124.63768115942</v>
      </c>
      <c r="D59" s="7" t="n">
        <f aca="false">(D51/$B$51)*100</f>
        <v>157.971014492754</v>
      </c>
      <c r="E59" s="7" t="n">
        <f aca="false">(E51/$B$51)*100</f>
        <v>268.115942028986</v>
      </c>
      <c r="F59" s="7" t="n">
        <f aca="false">(F51/$B$51)*100</f>
        <v>315.985507246377</v>
      </c>
      <c r="G59" s="7" t="n">
        <f aca="false">(G51/$B$51)*100</f>
        <v>337.95652173913</v>
      </c>
      <c r="H59" s="7" t="n">
        <f aca="false">(H51/$B$51)*100</f>
        <v>225.811594202899</v>
      </c>
      <c r="I59" s="7" t="n">
        <f aca="false">(I51/$B$51)*100</f>
        <v>86.0869565217391</v>
      </c>
      <c r="J59" s="7" t="n">
        <f aca="false">(J51/$B$51)*100</f>
        <v>138.855072463768</v>
      </c>
      <c r="K59" s="7" t="n">
        <f aca="false">(K51/$B$51)*100</f>
        <v>153.623188405797</v>
      </c>
      <c r="L59" s="7" t="n">
        <f aca="false">(L51/$B$51)*100</f>
        <v>418.840579710145</v>
      </c>
      <c r="M59" s="7" t="n">
        <f aca="false">(M51/$B$51)*100</f>
        <v>481.159420289855</v>
      </c>
      <c r="N59" s="7" t="n">
        <f aca="false">(N51/$B$51)*100</f>
        <v>459.420289855072</v>
      </c>
    </row>
    <row r="60" customFormat="false" ht="14.25" hidden="false" customHeight="true" outlineLevel="0" collapsed="false">
      <c r="A60" s="0" t="s">
        <v>24</v>
      </c>
    </row>
    <row r="61" customFormat="false" ht="14.25" hidden="false" customHeight="true" outlineLevel="0" collapsed="false">
      <c r="A61" s="4" t="s">
        <v>23</v>
      </c>
      <c r="B61" s="5" t="n">
        <f aca="false">(B45/B$45)*100</f>
        <v>100</v>
      </c>
      <c r="C61" s="5" t="n">
        <f aca="false">(C45/C$45)*100</f>
        <v>100</v>
      </c>
      <c r="D61" s="5" t="n">
        <f aca="false">(D45/D$45)*100</f>
        <v>100</v>
      </c>
      <c r="E61" s="5" t="n">
        <f aca="false">(E45/E$45)*100</f>
        <v>100</v>
      </c>
      <c r="F61" s="5" t="n">
        <f aca="false">(F45/F$45)*100</f>
        <v>100</v>
      </c>
      <c r="G61" s="5" t="n">
        <f aca="false">(G45/G$45)*100</f>
        <v>100</v>
      </c>
      <c r="H61" s="5" t="n">
        <f aca="false">(H45/H$45)*100</f>
        <v>100</v>
      </c>
      <c r="I61" s="5" t="n">
        <f aca="false">(I45/I$45)*100</f>
        <v>100</v>
      </c>
      <c r="J61" s="5" t="n">
        <f aca="false">(J45/J$45)*100</f>
        <v>100</v>
      </c>
      <c r="K61" s="5" t="n">
        <f aca="false">(K45/K$45)*100</f>
        <v>100</v>
      </c>
      <c r="L61" s="5" t="n">
        <f aca="false">(L45/L$45)*100</f>
        <v>100</v>
      </c>
      <c r="M61" s="5" t="n">
        <f aca="false">(M45/M$45)*100</f>
        <v>100</v>
      </c>
      <c r="N61" s="5" t="n">
        <f aca="false">(N45/N$45)*100</f>
        <v>100</v>
      </c>
    </row>
    <row r="62" customFormat="false" ht="14.25" hidden="false" customHeight="true" outlineLevel="0" collapsed="false">
      <c r="A62" s="4" t="s">
        <v>16</v>
      </c>
      <c r="B62" s="5" t="n">
        <f aca="false">(B46/B$45)*100</f>
        <v>88.8440860215054</v>
      </c>
      <c r="C62" s="5" t="n">
        <f aca="false">(C46/C$45)*100</f>
        <v>91.2302070645554</v>
      </c>
      <c r="D62" s="5" t="n">
        <f aca="false">(D46/D$45)*100</f>
        <v>84.5003933910307</v>
      </c>
      <c r="E62" s="5" t="n">
        <f aca="false">(E46/E$45)*100</f>
        <v>81.719597211464</v>
      </c>
      <c r="F62" s="5" t="n">
        <f aca="false">(F46/F$45)*100</f>
        <v>85.4060054259621</v>
      </c>
      <c r="G62" s="5" t="n">
        <f aca="false">(G46/G$45)*100</f>
        <v>90.6784137008777</v>
      </c>
      <c r="H62" s="5" t="n">
        <f aca="false">(H46/H$45)*100</f>
        <v>92.2373115433307</v>
      </c>
      <c r="I62" s="5" t="n">
        <f aca="false">(I46/I$45)*100</f>
        <v>89.7174263032255</v>
      </c>
      <c r="J62" s="5" t="n">
        <f aca="false">(J46/J$45)*100</f>
        <v>91.8149350119865</v>
      </c>
      <c r="K62" s="5" t="n">
        <f aca="false">(K46/K$45)*100</f>
        <v>93.0817610062893</v>
      </c>
      <c r="L62" s="5" t="n">
        <f aca="false">(L46/L$45)*100</f>
        <v>85.0293020777837</v>
      </c>
      <c r="M62" s="5" t="n">
        <f aca="false">(M46/M$45)*100</f>
        <v>84.4753476611884</v>
      </c>
      <c r="N62" s="5" t="n">
        <f aca="false">(N46/N$45)*100</f>
        <v>87.0165065287017</v>
      </c>
    </row>
    <row r="63" customFormat="false" ht="14.25" hidden="false" customHeight="true" outlineLevel="0" collapsed="false">
      <c r="A63" s="4" t="s">
        <v>17</v>
      </c>
      <c r="B63" s="5" t="n">
        <f aca="false">(B47/B$45)*100</f>
        <v>69.489247311828</v>
      </c>
      <c r="C63" s="5" t="n">
        <f aca="false">(C47/C$45)*100</f>
        <v>67.6004872107186</v>
      </c>
      <c r="D63" s="5" t="n">
        <f aca="false">(D47/D$45)*100</f>
        <v>64.0440597954367</v>
      </c>
      <c r="E63" s="5" t="n">
        <f aca="false">(E47/E$45)*100</f>
        <v>59.1789310611929</v>
      </c>
      <c r="F63" s="5" t="n">
        <f aca="false">(F47/F$45)*100</f>
        <v>60.3423886255165</v>
      </c>
      <c r="G63" s="5" t="n">
        <f aca="false">(G47/G$45)*100</f>
        <v>64.1460737710752</v>
      </c>
      <c r="H63" s="5" t="n">
        <f aca="false">(H47/H$45)*100</f>
        <v>63.1763020933236</v>
      </c>
      <c r="I63" s="5" t="n">
        <f aca="false">(I47/I$45)*100</f>
        <v>66.0112141231333</v>
      </c>
      <c r="J63" s="5" t="n">
        <f aca="false">(J47/J$45)*100</f>
        <v>70.7105464864071</v>
      </c>
      <c r="K63" s="5" t="n">
        <f aca="false">(K47/K$45)*100</f>
        <v>70.125786163522</v>
      </c>
      <c r="L63" s="5" t="n">
        <f aca="false">(L47/L$45)*100</f>
        <v>62.4667021843367</v>
      </c>
      <c r="M63" s="5" t="n">
        <f aca="false">(M47/M$45)*100</f>
        <v>60.5056890012642</v>
      </c>
      <c r="N63" s="5" t="n">
        <f aca="false">(N47/N$45)*100</f>
        <v>61.8132544961813</v>
      </c>
    </row>
    <row r="64" customFormat="false" ht="14.25" hidden="false" customHeight="true" outlineLevel="0" collapsed="false">
      <c r="A64" s="4" t="s">
        <v>18</v>
      </c>
      <c r="B64" s="5" t="n">
        <f aca="false">(B48/B$45)*100</f>
        <v>2.01612903225806</v>
      </c>
      <c r="C64" s="5" t="n">
        <f aca="false">(C48/C$45)*100</f>
        <v>4.50669914738124</v>
      </c>
      <c r="D64" s="5" t="n">
        <f aca="false">(D48/D$45)*100</f>
        <v>4.1699449252557</v>
      </c>
      <c r="E64" s="5" t="n">
        <f aca="false">(E48/E$45)*100</f>
        <v>4.80247869868319</v>
      </c>
      <c r="F64" s="5" t="n">
        <f aca="false">(F48/F$45)*100</f>
        <v>4.80562312405577</v>
      </c>
      <c r="G64" s="5" t="n">
        <f aca="false">(G48/G$45)*100</f>
        <v>5.83118882533404</v>
      </c>
      <c r="H64" s="5" t="n">
        <f aca="false">(H48/H$45)*100</f>
        <v>5.47115765783046</v>
      </c>
      <c r="I64" s="5" t="n">
        <f aca="false">(I48/I$45)*100</f>
        <v>5.70254815966247</v>
      </c>
      <c r="J64" s="5" t="n">
        <f aca="false">(J48/J$45)*100</f>
        <v>4.48637453317895</v>
      </c>
      <c r="K64" s="5" t="n">
        <f aca="false">(K48/K$45)*100</f>
        <v>5.26729559748428</v>
      </c>
      <c r="L64" s="5" t="n">
        <f aca="false">(L48/L$45)*100</f>
        <v>3.54288758657432</v>
      </c>
      <c r="M64" s="5" t="n">
        <f aca="false">(M48/M$45)*100</f>
        <v>3.66624525916561</v>
      </c>
      <c r="N64" s="5" t="n">
        <f aca="false">(N48/N$45)*100</f>
        <v>3.74476472037448</v>
      </c>
    </row>
    <row r="65" customFormat="false" ht="14.25" hidden="false" customHeight="true" outlineLevel="0" collapsed="false">
      <c r="A65" s="4" t="s">
        <v>19</v>
      </c>
      <c r="B65" s="5" t="n">
        <f aca="false">(B49/B$45)*100</f>
        <v>3.76344086021505</v>
      </c>
      <c r="C65" s="5" t="n">
        <f aca="false">(C49/C$45)*100</f>
        <v>3.89768574908648</v>
      </c>
      <c r="D65" s="5" t="n">
        <f aca="false">(D49/D$45)*100</f>
        <v>3.6978756884343</v>
      </c>
      <c r="E65" s="5" t="n">
        <f aca="false">(E49/E$45)*100</f>
        <v>3.67931835786212</v>
      </c>
      <c r="F65" s="5" t="n">
        <f aca="false">(F49/F$45)*100</f>
        <v>4.26222544591871</v>
      </c>
      <c r="G65" s="5" t="n">
        <f aca="false">(G49/G$45)*100</f>
        <v>4.65835833698555</v>
      </c>
      <c r="H65" s="5" t="n">
        <f aca="false">(H49/H$45)*100</f>
        <v>5.10735156839427</v>
      </c>
      <c r="I65" s="5" t="n">
        <f aca="false">(I49/I$45)*100</f>
        <v>3.17104313551324</v>
      </c>
      <c r="J65" s="5" t="n">
        <f aca="false">(J49/J$45)*100</f>
        <v>2.73977070728485</v>
      </c>
      <c r="K65" s="5" t="n">
        <f aca="false">(K49/K$45)*100</f>
        <v>2.20125786163522</v>
      </c>
      <c r="L65" s="5" t="n">
        <f aca="false">(L49/L$45)*100</f>
        <v>3.35641981885988</v>
      </c>
      <c r="M65" s="5" t="n">
        <f aca="false">(M49/M$45)*100</f>
        <v>3.33754740834387</v>
      </c>
      <c r="N65" s="5" t="n">
        <f aca="false">(N49/N$45)*100</f>
        <v>3.69549150036955</v>
      </c>
    </row>
    <row r="66" customFormat="false" ht="14.25" hidden="false" customHeight="true" outlineLevel="0" collapsed="false">
      <c r="A66" s="4" t="s">
        <v>20</v>
      </c>
      <c r="B66" s="5" t="n">
        <f aca="false">(B50/B$45)*100</f>
        <v>4.30107526881721</v>
      </c>
      <c r="C66" s="5" t="n">
        <f aca="false">(C50/C$45)*100</f>
        <v>4.75030450669915</v>
      </c>
      <c r="D66" s="5" t="n">
        <f aca="false">(D50/D$45)*100</f>
        <v>4.0125885129819</v>
      </c>
      <c r="E66" s="5" t="n">
        <f aca="false">(E50/E$45)*100</f>
        <v>6.89388071262587</v>
      </c>
      <c r="F66" s="5" t="n">
        <f aca="false">(F50/F$45)*100</f>
        <v>7.25852665493847</v>
      </c>
      <c r="G66" s="5" t="n">
        <f aca="false">(G50/G$45)*100</f>
        <v>7.30780900580984</v>
      </c>
      <c r="H66" s="5" t="n">
        <f aca="false">(H50/H$45)*100</f>
        <v>8.52035140215598</v>
      </c>
      <c r="I66" s="5" t="n">
        <f aca="false">(I50/I$45)*100</f>
        <v>8.23738411147505</v>
      </c>
      <c r="J66" s="5" t="n">
        <f aca="false">(J50/J$45)*100</f>
        <v>6.06581972961072</v>
      </c>
      <c r="K66" s="5" t="n">
        <f aca="false">(K50/K$45)*100</f>
        <v>7.15408805031447</v>
      </c>
      <c r="L66" s="5" t="n">
        <f aca="false">(L50/L$45)*100</f>
        <v>7.96483750665956</v>
      </c>
      <c r="M66" s="5" t="n">
        <f aca="false">(M50/M$45)*100</f>
        <v>8.57142857142857</v>
      </c>
      <c r="N66" s="5" t="n">
        <f aca="false">(N50/N$45)*100</f>
        <v>9.95319044099532</v>
      </c>
    </row>
    <row r="67" customFormat="false" ht="14.25" hidden="false" customHeight="true" outlineLevel="0" collapsed="false">
      <c r="A67" s="6" t="s">
        <v>21</v>
      </c>
      <c r="B67" s="7" t="n">
        <f aca="false">(B51/B$45)*100</f>
        <v>9.2741935483871</v>
      </c>
      <c r="C67" s="7" t="n">
        <f aca="false">(C51/C$45)*100</f>
        <v>10.4750304506699</v>
      </c>
      <c r="D67" s="7" t="n">
        <f aca="false">(D51/D$45)*100</f>
        <v>8.57592446892211</v>
      </c>
      <c r="E67" s="7" t="n">
        <f aca="false">(E51/E$45)*100</f>
        <v>7.16498838109992</v>
      </c>
      <c r="F67" s="7" t="n">
        <f aca="false">(F51/F$45)*100</f>
        <v>8.73724157553268</v>
      </c>
      <c r="G67" s="7" t="n">
        <f aca="false">(G51/G$45)*100</f>
        <v>8.73498376167305</v>
      </c>
      <c r="H67" s="7" t="n">
        <f aca="false">(H51/H$45)*100</f>
        <v>9.96214882162632</v>
      </c>
      <c r="I67" s="7" t="n">
        <f aca="false">(I51/I$45)*100</f>
        <v>6.5952367734414</v>
      </c>
      <c r="J67" s="7" t="n">
        <f aca="false">(J51/J$45)*100</f>
        <v>7.81242355550482</v>
      </c>
      <c r="K67" s="7" t="n">
        <f aca="false">(K51/K$45)*100</f>
        <v>8.33333333333333</v>
      </c>
      <c r="L67" s="7" t="n">
        <f aca="false">(L51/L$45)*100</f>
        <v>7.69845498135322</v>
      </c>
      <c r="M67" s="7" t="n">
        <f aca="false">(M51/M$45)*100</f>
        <v>8.39443742098609</v>
      </c>
      <c r="N67" s="7" t="n">
        <f aca="false">(N51/N$45)*100</f>
        <v>7.80980537078098</v>
      </c>
    </row>
    <row r="68" customFormat="false" ht="14.25" hidden="false" customHeight="true" outlineLevel="0" collapsed="false">
      <c r="A68" s="0" t="s">
        <v>25</v>
      </c>
    </row>
    <row r="69" customFormat="false" ht="14.25" hidden="false" customHeight="true" outlineLevel="0" collapsed="false">
      <c r="A69" s="4" t="s">
        <v>26</v>
      </c>
      <c r="B69" s="5" t="n">
        <f aca="false">(B46/B$46)*100</f>
        <v>100</v>
      </c>
      <c r="C69" s="5" t="n">
        <f aca="false">(C46/C$46)*100</f>
        <v>100</v>
      </c>
      <c r="D69" s="5" t="n">
        <f aca="false">(D46/D$46)*100</f>
        <v>100</v>
      </c>
      <c r="E69" s="5" t="n">
        <f aca="false">(E46/E$46)*100</f>
        <v>100</v>
      </c>
      <c r="F69" s="5" t="n">
        <f aca="false">(F46/F$46)*100</f>
        <v>100</v>
      </c>
      <c r="G69" s="5" t="n">
        <f aca="false">(G46/G$46)*100</f>
        <v>100</v>
      </c>
      <c r="H69" s="5" t="n">
        <f aca="false">(H46/H$46)*100</f>
        <v>100</v>
      </c>
      <c r="I69" s="5" t="n">
        <f aca="false">(I46/I$46)*100</f>
        <v>100</v>
      </c>
      <c r="J69" s="5" t="n">
        <f aca="false">(J46/J$46)*100</f>
        <v>100</v>
      </c>
      <c r="K69" s="5" t="n">
        <f aca="false">(K46/K$46)*100</f>
        <v>100</v>
      </c>
      <c r="L69" s="5" t="n">
        <f aca="false">(L46/L$46)*100</f>
        <v>100</v>
      </c>
      <c r="M69" s="5" t="n">
        <f aca="false">(M46/M$46)*100</f>
        <v>100</v>
      </c>
      <c r="N69" s="5" t="n">
        <f aca="false">(N46/N$46)*100</f>
        <v>100</v>
      </c>
    </row>
    <row r="70" customFormat="false" ht="14.25" hidden="false" customHeight="true" outlineLevel="0" collapsed="false">
      <c r="A70" s="4" t="s">
        <v>27</v>
      </c>
      <c r="B70" s="5" t="n">
        <f aca="false">(B47/B$46)*100</f>
        <v>78.21482602118</v>
      </c>
      <c r="C70" s="5" t="n">
        <f aca="false">(C47/C$46)*100</f>
        <v>74.0987983978638</v>
      </c>
      <c r="D70" s="5" t="n">
        <f aca="false">(D47/D$46)*100</f>
        <v>75.7914338919926</v>
      </c>
      <c r="E70" s="5" t="n">
        <f aca="false">(E47/E$46)*100</f>
        <v>72.4170616113744</v>
      </c>
      <c r="F70" s="5" t="n">
        <f aca="false">(F47/F$46)*100</f>
        <v>70.6535662504751</v>
      </c>
      <c r="G70" s="5" t="n">
        <f aca="false">(G47/G$46)*100</f>
        <v>70.7401807696756</v>
      </c>
      <c r="H70" s="5" t="n">
        <f aca="false">(H47/H$46)*100</f>
        <v>68.4932171550176</v>
      </c>
      <c r="I70" s="5" t="n">
        <f aca="false">(I47/I$46)*100</f>
        <v>73.576803128558</v>
      </c>
      <c r="J70" s="5" t="n">
        <f aca="false">(J47/J$46)*100</f>
        <v>77.0142095914742</v>
      </c>
      <c r="K70" s="5" t="n">
        <f aca="false">(K47/K$46)*100</f>
        <v>75.3378378378378</v>
      </c>
      <c r="L70" s="5" t="n">
        <f aca="false">(L47/L$46)*100</f>
        <v>73.4649122807018</v>
      </c>
      <c r="M70" s="5" t="n">
        <f aca="false">(M47/M$46)*100</f>
        <v>71.6252618976354</v>
      </c>
      <c r="N70" s="5" t="n">
        <f aca="false">(N47/N$46)*100</f>
        <v>71.0362400906002</v>
      </c>
    </row>
    <row r="71" customFormat="false" ht="14.25" hidden="false" customHeight="true" outlineLevel="0" collapsed="false">
      <c r="A71" s="4" t="s">
        <v>28</v>
      </c>
      <c r="B71" s="5" t="n">
        <f aca="false">(B48/B$46)*100</f>
        <v>2.26928895612708</v>
      </c>
      <c r="C71" s="5" t="n">
        <f aca="false">(C48/C$46)*100</f>
        <v>4.93991989319092</v>
      </c>
      <c r="D71" s="5" t="n">
        <f aca="false">(D48/D$46)*100</f>
        <v>4.93482309124767</v>
      </c>
      <c r="E71" s="5" t="n">
        <f aca="false">(E48/E$46)*100</f>
        <v>5.87677725118483</v>
      </c>
      <c r="F71" s="5" t="n">
        <f aca="false">(F48/F$46)*100</f>
        <v>5.62679767082858</v>
      </c>
      <c r="G71" s="5" t="n">
        <f aca="false">(G48/G$46)*100</f>
        <v>6.43062509294602</v>
      </c>
      <c r="H71" s="5" t="n">
        <f aca="false">(H48/H$46)*100</f>
        <v>5.93161006786311</v>
      </c>
      <c r="I71" s="5" t="n">
        <f aca="false">(I48/I$46)*100</f>
        <v>6.3561209841097</v>
      </c>
      <c r="J71" s="5" t="n">
        <f aca="false">(J48/J$46)*100</f>
        <v>4.88632326820604</v>
      </c>
      <c r="K71" s="5" t="n">
        <f aca="false">(K48/K$46)*100</f>
        <v>5.65878378378378</v>
      </c>
      <c r="L71" s="5" t="n">
        <f aca="false">(L48/L$46)*100</f>
        <v>4.16666666666667</v>
      </c>
      <c r="M71" s="5" t="n">
        <f aca="false">(M48/M$46)*100</f>
        <v>4.340017958695</v>
      </c>
      <c r="N71" s="5" t="n">
        <f aca="false">(N48/N$46)*100</f>
        <v>4.3035107587769</v>
      </c>
    </row>
    <row r="72" customFormat="false" ht="14.25" hidden="false" customHeight="true" outlineLevel="0" collapsed="false">
      <c r="A72" s="4" t="s">
        <v>29</v>
      </c>
      <c r="B72" s="5" t="n">
        <f aca="false">(B49/B$46)*100</f>
        <v>4.23600605143722</v>
      </c>
      <c r="C72" s="5" t="n">
        <f aca="false">(C49/C$46)*100</f>
        <v>4.27236315086782</v>
      </c>
      <c r="D72" s="5" t="n">
        <f aca="false">(D49/D$46)*100</f>
        <v>4.37616387337058</v>
      </c>
      <c r="E72" s="5" t="n">
        <f aca="false">(E49/E$46)*100</f>
        <v>4.50236966824645</v>
      </c>
      <c r="F72" s="5" t="n">
        <f aca="false">(F49/F$46)*100</f>
        <v>4.99054536582162</v>
      </c>
      <c r="G72" s="5" t="n">
        <f aca="false">(G49/G$46)*100</f>
        <v>5.13722963036402</v>
      </c>
      <c r="H72" s="5" t="n">
        <f aca="false">(H49/H$46)*100</f>
        <v>5.53718607246588</v>
      </c>
      <c r="I72" s="5" t="n">
        <f aca="false">(I49/I$46)*100</f>
        <v>3.5344784911638</v>
      </c>
      <c r="J72" s="5" t="n">
        <f aca="false">(J49/J$46)*100</f>
        <v>2.98401420959147</v>
      </c>
      <c r="K72" s="5" t="n">
        <f aca="false">(K49/K$46)*100</f>
        <v>2.36486486486487</v>
      </c>
      <c r="L72" s="5" t="n">
        <f aca="false">(L49/L$46)*100</f>
        <v>3.94736842105263</v>
      </c>
      <c r="M72" s="5" t="n">
        <f aca="false">(M49/M$46)*100</f>
        <v>3.95091290032924</v>
      </c>
      <c r="N72" s="5" t="n">
        <f aca="false">(N49/N$46)*100</f>
        <v>4.24688561721404</v>
      </c>
    </row>
    <row r="73" customFormat="false" ht="14.25" hidden="false" customHeight="true" outlineLevel="0" collapsed="false">
      <c r="A73" s="4" t="s">
        <v>30</v>
      </c>
      <c r="B73" s="5" t="n">
        <f aca="false">(B50/B$46)*100</f>
        <v>4.84114977307111</v>
      </c>
      <c r="C73" s="5" t="n">
        <f aca="false">(C50/C$46)*100</f>
        <v>5.20694259012016</v>
      </c>
      <c r="D73" s="5" t="n">
        <f aca="false">(D50/D$46)*100</f>
        <v>4.74860335195531</v>
      </c>
      <c r="E73" s="5" t="n">
        <f aca="false">(E50/E$46)*100</f>
        <v>8.43601895734597</v>
      </c>
      <c r="F73" s="5" t="n">
        <f aca="false">(F50/F$46)*100</f>
        <v>8.49884808303187</v>
      </c>
      <c r="G73" s="5" t="n">
        <f aca="false">(G50/G$46)*100</f>
        <v>8.05903930996877</v>
      </c>
      <c r="H73" s="5" t="n">
        <f aca="false">(H50/H$46)*100</f>
        <v>9.23742383596398</v>
      </c>
      <c r="I73" s="5" t="n">
        <f aca="false">(I50/I$46)*100</f>
        <v>9.18147616454631</v>
      </c>
      <c r="J73" s="5" t="n">
        <f aca="false">(J50/J$46)*100</f>
        <v>6.60657193605684</v>
      </c>
      <c r="K73" s="5" t="n">
        <f aca="false">(K50/K$46)*100</f>
        <v>7.68581081081081</v>
      </c>
      <c r="L73" s="5" t="n">
        <f aca="false">(L50/L$46)*100</f>
        <v>9.3671679197995</v>
      </c>
      <c r="M73" s="5" t="n">
        <f aca="false">(M50/M$46)*100</f>
        <v>10.1466626758456</v>
      </c>
      <c r="N73" s="5" t="n">
        <f aca="false">(N50/N$46)*100</f>
        <v>11.4382785956965</v>
      </c>
    </row>
    <row r="74" customFormat="false" ht="14.25" hidden="false" customHeight="true" outlineLevel="0" collapsed="false">
      <c r="A74" s="8" t="s">
        <v>31</v>
      </c>
      <c r="B74" s="9" t="n">
        <f aca="false">(B51/B$46)*100</f>
        <v>10.4387291981846</v>
      </c>
      <c r="C74" s="9" t="n">
        <f aca="false">(C51/C$46)*100</f>
        <v>11.4819759679573</v>
      </c>
      <c r="D74" s="9" t="n">
        <f aca="false">(D51/D$46)*100</f>
        <v>10.1489757914339</v>
      </c>
      <c r="E74" s="9" t="n">
        <f aca="false">(E51/E$46)*100</f>
        <v>8.76777251184834</v>
      </c>
      <c r="F74" s="9" t="n">
        <f aca="false">(F51/F$46)*100</f>
        <v>10.2302426298429</v>
      </c>
      <c r="G74" s="9" t="n">
        <f aca="false">(G51/G$46)*100</f>
        <v>9.63292519704556</v>
      </c>
      <c r="H74" s="9" t="n">
        <f aca="false">(H51/H$46)*100</f>
        <v>10.8005628686894</v>
      </c>
      <c r="I74" s="9" t="n">
        <f aca="false">(I51/I$46)*100</f>
        <v>7.3511212316222</v>
      </c>
      <c r="J74" s="9" t="n">
        <f aca="false">(J51/J$46)*100</f>
        <v>8.5088809946714</v>
      </c>
      <c r="K74" s="9" t="n">
        <f aca="false">(K51/K$46)*100</f>
        <v>8.9527027027027</v>
      </c>
      <c r="L74" s="9" t="n">
        <f aca="false">(L51/L$46)*100</f>
        <v>9.05388471177945</v>
      </c>
      <c r="M74" s="9" t="n">
        <f aca="false">(M51/M$46)*100</f>
        <v>9.93714456749476</v>
      </c>
      <c r="N74" s="9" t="n">
        <f aca="false">(N51/N$46)*100</f>
        <v>8.97508493771234</v>
      </c>
    </row>
    <row r="75" customFormat="false" ht="25.5" hidden="false" customHeight="true" outlineLevel="0" collapsed="false">
      <c r="A75" s="10" t="s">
        <v>37</v>
      </c>
      <c r="B75" s="10"/>
      <c r="C75" s="10"/>
      <c r="D75" s="10"/>
      <c r="E75" s="10"/>
      <c r="F75" s="10"/>
      <c r="G75" s="10"/>
      <c r="H75" s="10"/>
      <c r="I75" s="10"/>
      <c r="J75" s="10"/>
      <c r="K75" s="10"/>
      <c r="L75" s="10"/>
      <c r="M75" s="10"/>
      <c r="N75" s="10"/>
    </row>
    <row r="76" customFormat="false" ht="12" hidden="false" customHeight="false" outlineLevel="0" collapsed="false">
      <c r="A76" s="11" t="s">
        <v>33</v>
      </c>
      <c r="B76" s="11"/>
      <c r="C76" s="11"/>
      <c r="D76" s="11"/>
      <c r="E76" s="11"/>
      <c r="F76" s="11"/>
      <c r="G76" s="11"/>
      <c r="H76" s="11"/>
      <c r="I76" s="11"/>
      <c r="J76" s="11"/>
      <c r="K76" s="11"/>
      <c r="L76" s="11"/>
      <c r="M76" s="11"/>
      <c r="N76" s="11"/>
    </row>
    <row r="77" customFormat="false" ht="13.5" hidden="false" customHeight="true" outlineLevel="0" collapsed="false">
      <c r="A77" s="14"/>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5.6" hidden="false" customHeight="false" outlineLevel="0" collapsed="false">
      <c r="A81" s="1" t="s">
        <v>38</v>
      </c>
    </row>
    <row r="83" customFormat="false" ht="18" hidden="false" customHeight="true" outlineLevel="0" collapsed="false">
      <c r="A83" s="2"/>
      <c r="B83" s="3" t="s">
        <v>1</v>
      </c>
      <c r="C83" s="3" t="s">
        <v>2</v>
      </c>
      <c r="D83" s="3" t="s">
        <v>3</v>
      </c>
      <c r="E83" s="3" t="s">
        <v>4</v>
      </c>
      <c r="F83" s="3" t="s">
        <v>5</v>
      </c>
      <c r="G83" s="3" t="s">
        <v>6</v>
      </c>
      <c r="H83" s="3" t="s">
        <v>7</v>
      </c>
      <c r="I83" s="3" t="s">
        <v>8</v>
      </c>
      <c r="J83" s="3" t="s">
        <v>9</v>
      </c>
      <c r="K83" s="3" t="s">
        <v>10</v>
      </c>
      <c r="L83" s="3" t="s">
        <v>11</v>
      </c>
      <c r="M83" s="3" t="s">
        <v>12</v>
      </c>
      <c r="N83" s="3" t="s">
        <v>13</v>
      </c>
    </row>
    <row r="84" customFormat="false" ht="14.25" hidden="false" customHeight="true" outlineLevel="0" collapsed="false">
      <c r="A84" s="0" t="s">
        <v>14</v>
      </c>
    </row>
    <row r="85" customFormat="false" ht="14.25" hidden="false" customHeight="true" outlineLevel="0" collapsed="false">
      <c r="A85" s="4" t="s">
        <v>15</v>
      </c>
      <c r="B85" s="0" t="n">
        <v>10900</v>
      </c>
      <c r="C85" s="0" t="n">
        <v>10143</v>
      </c>
      <c r="D85" s="0" t="n">
        <v>6561</v>
      </c>
      <c r="E85" s="0" t="n">
        <v>21855</v>
      </c>
      <c r="F85" s="0" t="n">
        <v>20953</v>
      </c>
      <c r="G85" s="5" t="n">
        <v>5430</v>
      </c>
      <c r="H85" s="5" t="n">
        <v>4031.7</v>
      </c>
      <c r="I85" s="5" t="n">
        <v>3826.6</v>
      </c>
      <c r="J85" s="5" t="n">
        <v>6872.8</v>
      </c>
      <c r="K85" s="0" t="n">
        <v>8790</v>
      </c>
      <c r="L85" s="0" t="n">
        <v>23778</v>
      </c>
      <c r="M85" s="0" t="n">
        <v>27409</v>
      </c>
      <c r="N85" s="0" t="n">
        <v>28953</v>
      </c>
    </row>
    <row r="86" customFormat="false" ht="14.25" hidden="false" customHeight="true" outlineLevel="0" collapsed="false">
      <c r="A86" s="4" t="s">
        <v>16</v>
      </c>
      <c r="B86" s="15" t="s">
        <v>39</v>
      </c>
      <c r="C86" s="15" t="s">
        <v>39</v>
      </c>
      <c r="D86" s="15" t="s">
        <v>39</v>
      </c>
      <c r="E86" s="15" t="s">
        <v>39</v>
      </c>
      <c r="F86" s="15" t="s">
        <v>39</v>
      </c>
      <c r="G86" s="15" t="s">
        <v>39</v>
      </c>
      <c r="H86" s="5" t="n">
        <f aca="false">SUM(H87:H89)</f>
        <v>2237.7</v>
      </c>
      <c r="I86" s="5" t="n">
        <f aca="false">SUM(I87:I89)</f>
        <v>1271.8</v>
      </c>
      <c r="J86" s="5" t="n">
        <f aca="false">SUM(J87:J89)</f>
        <v>1153</v>
      </c>
      <c r="K86" s="0" t="n">
        <f aca="false">SUM(K87:K89)</f>
        <v>1314</v>
      </c>
      <c r="L86" s="0" t="n">
        <f aca="false">SUM(L87:L89)</f>
        <v>1670</v>
      </c>
      <c r="M86" s="0" t="n">
        <f aca="false">SUM(M87:M89)</f>
        <v>1702</v>
      </c>
      <c r="N86" s="0" t="n">
        <f aca="false">SUM(N87:N89)</f>
        <v>1632</v>
      </c>
    </row>
    <row r="87" customFormat="false" ht="14.25" hidden="false" customHeight="true" outlineLevel="0" collapsed="false">
      <c r="A87" s="4" t="s">
        <v>17</v>
      </c>
      <c r="B87" s="15" t="s">
        <v>39</v>
      </c>
      <c r="C87" s="0" t="n">
        <v>19</v>
      </c>
      <c r="D87" s="15" t="s">
        <v>39</v>
      </c>
      <c r="E87" s="15" t="s">
        <v>39</v>
      </c>
      <c r="F87" s="15" t="s">
        <v>39</v>
      </c>
      <c r="G87" s="15" t="s">
        <v>39</v>
      </c>
      <c r="H87" s="5" t="n">
        <v>384.5</v>
      </c>
      <c r="I87" s="5" t="n">
        <v>521.6</v>
      </c>
      <c r="J87" s="5" t="n">
        <v>440.8</v>
      </c>
      <c r="K87" s="0" t="n">
        <v>594</v>
      </c>
      <c r="L87" s="0" t="n">
        <v>380</v>
      </c>
      <c r="M87" s="0" t="n">
        <v>324</v>
      </c>
      <c r="N87" s="0" t="n">
        <v>258</v>
      </c>
    </row>
    <row r="88" customFormat="false" ht="14.25" hidden="false" customHeight="true" outlineLevel="0" collapsed="false">
      <c r="A88" s="4" t="s">
        <v>18</v>
      </c>
      <c r="B88" s="15" t="s">
        <v>39</v>
      </c>
      <c r="C88" s="15" t="s">
        <v>39</v>
      </c>
      <c r="D88" s="0" t="n">
        <v>11</v>
      </c>
      <c r="E88" s="0" t="n">
        <v>364</v>
      </c>
      <c r="F88" s="0" t="n">
        <v>429</v>
      </c>
      <c r="G88" s="5" t="n">
        <v>523.7</v>
      </c>
      <c r="H88" s="5" t="n">
        <v>1046.6</v>
      </c>
      <c r="I88" s="5" t="n">
        <v>441.4</v>
      </c>
      <c r="J88" s="5" t="n">
        <v>369.5</v>
      </c>
      <c r="K88" s="0" t="n">
        <v>365</v>
      </c>
      <c r="L88" s="0" t="n">
        <v>604</v>
      </c>
      <c r="M88" s="0" t="n">
        <v>683</v>
      </c>
      <c r="N88" s="0" t="n">
        <v>750</v>
      </c>
    </row>
    <row r="89" customFormat="false" ht="14.25" hidden="false" customHeight="true" outlineLevel="0" collapsed="false">
      <c r="A89" s="6" t="s">
        <v>19</v>
      </c>
      <c r="B89" s="16" t="s">
        <v>39</v>
      </c>
      <c r="C89" s="16" t="s">
        <v>39</v>
      </c>
      <c r="D89" s="6" t="n">
        <v>53</v>
      </c>
      <c r="E89" s="6" t="n">
        <v>447</v>
      </c>
      <c r="F89" s="6" t="n">
        <v>670</v>
      </c>
      <c r="G89" s="7" t="n">
        <v>687</v>
      </c>
      <c r="H89" s="7" t="n">
        <v>806.6</v>
      </c>
      <c r="I89" s="7" t="n">
        <v>308.8</v>
      </c>
      <c r="J89" s="7" t="n">
        <v>342.7</v>
      </c>
      <c r="K89" s="6" t="n">
        <v>355</v>
      </c>
      <c r="L89" s="6" t="n">
        <v>686</v>
      </c>
      <c r="M89" s="6" t="n">
        <v>695</v>
      </c>
      <c r="N89" s="6" t="n">
        <v>624</v>
      </c>
    </row>
    <row r="90" customFormat="false" ht="14.25" hidden="false" customHeight="true" outlineLevel="0" collapsed="false">
      <c r="A90" s="0" t="s">
        <v>22</v>
      </c>
    </row>
    <row r="91" customFormat="false" ht="14.25" hidden="false" customHeight="true" outlineLevel="0" collapsed="false">
      <c r="A91" s="4" t="s">
        <v>23</v>
      </c>
      <c r="B91" s="5" t="n">
        <f aca="false">(B85/$B$85)*100</f>
        <v>100</v>
      </c>
      <c r="C91" s="5" t="n">
        <f aca="false">(C85/$B$85)*100</f>
        <v>93.0550458715596</v>
      </c>
      <c r="D91" s="5" t="n">
        <f aca="false">(D85/$B$85)*100</f>
        <v>60.1926605504587</v>
      </c>
      <c r="E91" s="5" t="n">
        <f aca="false">(E85/$B$85)*100</f>
        <v>200.504587155963</v>
      </c>
      <c r="F91" s="5" t="n">
        <f aca="false">(F85/$B$85)*100</f>
        <v>192.229357798165</v>
      </c>
      <c r="G91" s="5" t="n">
        <f aca="false">(G85/$B$85)*100</f>
        <v>49.8165137614679</v>
      </c>
      <c r="H91" s="5" t="n">
        <f aca="false">(H85/$B$85)*100</f>
        <v>36.9880733944954</v>
      </c>
      <c r="I91" s="5" t="n">
        <f aca="false">(I85/$B$85)*100</f>
        <v>35.1064220183486</v>
      </c>
      <c r="J91" s="5" t="n">
        <f aca="false">(J85/$B$85)*100</f>
        <v>63.0532110091743</v>
      </c>
      <c r="K91" s="5" t="n">
        <f aca="false">(K85/$B$85)*100</f>
        <v>80.6422018348624</v>
      </c>
      <c r="L91" s="5" t="n">
        <f aca="false">(L85/$B$85)*100</f>
        <v>218.146788990826</v>
      </c>
      <c r="M91" s="5" t="n">
        <f aca="false">(M85/$B$85)*100</f>
        <v>251.45871559633</v>
      </c>
      <c r="N91" s="5" t="n">
        <f aca="false">(N85/$B$85)*100</f>
        <v>265.623853211009</v>
      </c>
    </row>
    <row r="92" customFormat="false" ht="14.25" hidden="false" customHeight="true" outlineLevel="0" collapsed="false">
      <c r="A92" s="4" t="s">
        <v>16</v>
      </c>
      <c r="B92" s="17" t="s">
        <v>39</v>
      </c>
      <c r="C92" s="17" t="s">
        <v>39</v>
      </c>
      <c r="D92" s="17" t="s">
        <v>39</v>
      </c>
      <c r="E92" s="17" t="s">
        <v>39</v>
      </c>
      <c r="F92" s="17" t="s">
        <v>39</v>
      </c>
      <c r="G92" s="17" t="s">
        <v>39</v>
      </c>
      <c r="H92" s="17" t="s">
        <v>39</v>
      </c>
      <c r="I92" s="17" t="s">
        <v>39</v>
      </c>
      <c r="J92" s="17" t="s">
        <v>39</v>
      </c>
      <c r="K92" s="17" t="s">
        <v>39</v>
      </c>
      <c r="L92" s="17" t="s">
        <v>39</v>
      </c>
      <c r="M92" s="17" t="s">
        <v>39</v>
      </c>
      <c r="N92" s="17" t="s">
        <v>39</v>
      </c>
    </row>
    <row r="93" customFormat="false" ht="14.25" hidden="false" customHeight="true" outlineLevel="0" collapsed="false">
      <c r="A93" s="4" t="s">
        <v>17</v>
      </c>
      <c r="B93" s="17" t="s">
        <v>39</v>
      </c>
      <c r="C93" s="17" t="s">
        <v>39</v>
      </c>
      <c r="D93" s="17" t="s">
        <v>39</v>
      </c>
      <c r="E93" s="17" t="s">
        <v>39</v>
      </c>
      <c r="F93" s="17" t="s">
        <v>39</v>
      </c>
      <c r="G93" s="17" t="s">
        <v>39</v>
      </c>
      <c r="H93" s="17" t="s">
        <v>39</v>
      </c>
      <c r="I93" s="17" t="s">
        <v>39</v>
      </c>
      <c r="J93" s="17" t="s">
        <v>39</v>
      </c>
      <c r="K93" s="17" t="s">
        <v>39</v>
      </c>
      <c r="L93" s="17" t="s">
        <v>39</v>
      </c>
      <c r="M93" s="17" t="s">
        <v>39</v>
      </c>
      <c r="N93" s="17" t="s">
        <v>39</v>
      </c>
    </row>
    <row r="94" customFormat="false" ht="14.25" hidden="false" customHeight="true" outlineLevel="0" collapsed="false">
      <c r="A94" s="4" t="s">
        <v>18</v>
      </c>
      <c r="B94" s="17" t="s">
        <v>39</v>
      </c>
      <c r="C94" s="17" t="s">
        <v>39</v>
      </c>
      <c r="D94" s="17" t="s">
        <v>39</v>
      </c>
      <c r="E94" s="17" t="s">
        <v>39</v>
      </c>
      <c r="F94" s="17" t="s">
        <v>39</v>
      </c>
      <c r="G94" s="17" t="s">
        <v>39</v>
      </c>
      <c r="H94" s="17" t="s">
        <v>39</v>
      </c>
      <c r="I94" s="17" t="s">
        <v>39</v>
      </c>
      <c r="J94" s="17" t="s">
        <v>39</v>
      </c>
      <c r="K94" s="17" t="s">
        <v>39</v>
      </c>
      <c r="L94" s="17" t="s">
        <v>39</v>
      </c>
      <c r="M94" s="17" t="s">
        <v>39</v>
      </c>
      <c r="N94" s="17" t="s">
        <v>39</v>
      </c>
    </row>
    <row r="95" customFormat="false" ht="14.25" hidden="false" customHeight="true" outlineLevel="0" collapsed="false">
      <c r="A95" s="6" t="s">
        <v>19</v>
      </c>
      <c r="B95" s="18" t="s">
        <v>39</v>
      </c>
      <c r="C95" s="18" t="s">
        <v>39</v>
      </c>
      <c r="D95" s="18" t="s">
        <v>39</v>
      </c>
      <c r="E95" s="18" t="s">
        <v>39</v>
      </c>
      <c r="F95" s="18" t="s">
        <v>39</v>
      </c>
      <c r="G95" s="18" t="s">
        <v>39</v>
      </c>
      <c r="H95" s="18" t="s">
        <v>39</v>
      </c>
      <c r="I95" s="18" t="s">
        <v>39</v>
      </c>
      <c r="J95" s="18" t="s">
        <v>39</v>
      </c>
      <c r="K95" s="18" t="s">
        <v>39</v>
      </c>
      <c r="L95" s="18" t="s">
        <v>39</v>
      </c>
      <c r="M95" s="18" t="s">
        <v>39</v>
      </c>
      <c r="N95" s="18" t="s">
        <v>39</v>
      </c>
    </row>
    <row r="96" customFormat="false" ht="14.25" hidden="false" customHeight="true" outlineLevel="0" collapsed="false">
      <c r="A96" s="0" t="s">
        <v>24</v>
      </c>
    </row>
    <row r="97" customFormat="false" ht="14.25" hidden="false" customHeight="true" outlineLevel="0" collapsed="false">
      <c r="A97" s="4" t="s">
        <v>23</v>
      </c>
      <c r="B97" s="5" t="n">
        <f aca="false">(B85/B$85)*100</f>
        <v>100</v>
      </c>
      <c r="C97" s="5" t="n">
        <f aca="false">(C85/C$85)*100</f>
        <v>100</v>
      </c>
      <c r="D97" s="5" t="n">
        <f aca="false">(D85/D$85)*100</f>
        <v>100</v>
      </c>
      <c r="E97" s="5" t="n">
        <f aca="false">(E85/E$85)*100</f>
        <v>100</v>
      </c>
      <c r="F97" s="5" t="n">
        <f aca="false">(F85/F$85)*100</f>
        <v>100</v>
      </c>
      <c r="G97" s="5" t="n">
        <f aca="false">(G85/G$85)*100</f>
        <v>100</v>
      </c>
      <c r="H97" s="5" t="n">
        <f aca="false">(H85/H$85)*100</f>
        <v>100</v>
      </c>
      <c r="I97" s="5" t="n">
        <f aca="false">(I85/I$85)*100</f>
        <v>100</v>
      </c>
      <c r="J97" s="5" t="n">
        <f aca="false">(J85/J$85)*100</f>
        <v>100</v>
      </c>
      <c r="K97" s="5" t="n">
        <f aca="false">(K85/K$85)*100</f>
        <v>100</v>
      </c>
      <c r="L97" s="5" t="n">
        <f aca="false">(L85/L$85)*100</f>
        <v>100</v>
      </c>
      <c r="M97" s="5" t="n">
        <f aca="false">(M85/M$85)*100</f>
        <v>100</v>
      </c>
      <c r="N97" s="5" t="n">
        <f aca="false">(N85/N$85)*100</f>
        <v>100</v>
      </c>
    </row>
    <row r="98" customFormat="false" ht="14.25" hidden="false" customHeight="true" outlineLevel="0" collapsed="false">
      <c r="A98" s="4" t="s">
        <v>16</v>
      </c>
      <c r="B98" s="17" t="s">
        <v>39</v>
      </c>
      <c r="C98" s="17" t="s">
        <v>39</v>
      </c>
      <c r="D98" s="17" t="s">
        <v>39</v>
      </c>
      <c r="E98" s="17" t="s">
        <v>39</v>
      </c>
      <c r="F98" s="17" t="s">
        <v>39</v>
      </c>
      <c r="G98" s="17" t="s">
        <v>39</v>
      </c>
      <c r="H98" s="5" t="n">
        <f aca="false">(H86/H$85)*100</f>
        <v>55.5026415655927</v>
      </c>
      <c r="I98" s="5" t="n">
        <f aca="false">(I86/I$85)*100</f>
        <v>33.2357706580254</v>
      </c>
      <c r="J98" s="5" t="n">
        <f aca="false">(J86/J$85)*100</f>
        <v>16.776277499709</v>
      </c>
      <c r="K98" s="5" t="n">
        <f aca="false">(K86/K$85)*100</f>
        <v>14.9488054607509</v>
      </c>
      <c r="L98" s="5" t="n">
        <f aca="false">(L86/L$85)*100</f>
        <v>7.02329884767432</v>
      </c>
      <c r="M98" s="5" t="n">
        <f aca="false">(M86/M$85)*100</f>
        <v>6.20963916961582</v>
      </c>
      <c r="N98" s="5" t="n">
        <f aca="false">(N86/N$85)*100</f>
        <v>5.63672158325562</v>
      </c>
    </row>
    <row r="99" customFormat="false" ht="14.25" hidden="false" customHeight="true" outlineLevel="0" collapsed="false">
      <c r="A99" s="4" t="s">
        <v>17</v>
      </c>
      <c r="B99" s="17" t="s">
        <v>39</v>
      </c>
      <c r="C99" s="5" t="n">
        <f aca="false">(C87/C$85)*100</f>
        <v>0.187321305333728</v>
      </c>
      <c r="D99" s="17" t="s">
        <v>39</v>
      </c>
      <c r="E99" s="17" t="s">
        <v>39</v>
      </c>
      <c r="F99" s="17" t="s">
        <v>39</v>
      </c>
      <c r="G99" s="17" t="s">
        <v>39</v>
      </c>
      <c r="H99" s="5" t="n">
        <f aca="false">(H87/H$85)*100</f>
        <v>9.53691990971551</v>
      </c>
      <c r="I99" s="5" t="n">
        <f aca="false">(I87/I$85)*100</f>
        <v>13.6308994930225</v>
      </c>
      <c r="J99" s="5" t="n">
        <f aca="false">(J87/J$85)*100</f>
        <v>6.41368874403445</v>
      </c>
      <c r="K99" s="5" t="n">
        <f aca="false">(K87/K$85)*100</f>
        <v>6.75767918088737</v>
      </c>
      <c r="L99" s="5" t="n">
        <f aca="false">(L87/L$85)*100</f>
        <v>1.59811590545883</v>
      </c>
      <c r="M99" s="5" t="n">
        <f aca="false">(M87/M$85)*100</f>
        <v>1.18209347294684</v>
      </c>
      <c r="N99" s="5" t="n">
        <f aca="false">(N87/N$85)*100</f>
        <v>0.891099367941146</v>
      </c>
    </row>
    <row r="100" customFormat="false" ht="14.25" hidden="false" customHeight="true" outlineLevel="0" collapsed="false">
      <c r="A100" s="4" t="s">
        <v>18</v>
      </c>
      <c r="B100" s="17" t="s">
        <v>39</v>
      </c>
      <c r="C100" s="17" t="s">
        <v>39</v>
      </c>
      <c r="D100" s="5" t="n">
        <f aca="false">(D88/D$85)*100</f>
        <v>0.16765736930346</v>
      </c>
      <c r="E100" s="5" t="n">
        <f aca="false">(E88/E$85)*100</f>
        <v>1.66552276366964</v>
      </c>
      <c r="F100" s="5" t="n">
        <f aca="false">(F88/F$85)*100</f>
        <v>2.0474395074691</v>
      </c>
      <c r="G100" s="5" t="n">
        <f aca="false">(G88/G$85)*100</f>
        <v>9.64456721915285</v>
      </c>
      <c r="H100" s="5" t="n">
        <f aca="false">(H88/H$85)*100</f>
        <v>25.9592727633504</v>
      </c>
      <c r="I100" s="5" t="n">
        <f aca="false">(I88/I$85)*100</f>
        <v>11.5350441645325</v>
      </c>
      <c r="J100" s="5" t="n">
        <f aca="false">(J88/J$85)*100</f>
        <v>5.37626585962053</v>
      </c>
      <c r="K100" s="5" t="n">
        <f aca="false">(K88/K$85)*100</f>
        <v>4.15244596131968</v>
      </c>
      <c r="L100" s="5" t="n">
        <f aca="false">(L88/L$85)*100</f>
        <v>2.54016317604508</v>
      </c>
      <c r="M100" s="5" t="n">
        <f aca="false">(M88/M$85)*100</f>
        <v>2.4918822284651</v>
      </c>
      <c r="N100" s="5" t="n">
        <f aca="false">(N88/N$85)*100</f>
        <v>2.5904051393638</v>
      </c>
    </row>
    <row r="101" customFormat="false" ht="14.25" hidden="false" customHeight="true" outlineLevel="0" collapsed="false">
      <c r="A101" s="6" t="s">
        <v>19</v>
      </c>
      <c r="B101" s="18" t="s">
        <v>39</v>
      </c>
      <c r="C101" s="18" t="s">
        <v>39</v>
      </c>
      <c r="D101" s="7" t="n">
        <f aca="false">(D89/D$85)*100</f>
        <v>0.807803688462125</v>
      </c>
      <c r="E101" s="7" t="n">
        <f aca="false">(E89/E$85)*100</f>
        <v>2.04529855868222</v>
      </c>
      <c r="F101" s="7" t="n">
        <f aca="false">(F89/F$85)*100</f>
        <v>3.19763279721281</v>
      </c>
      <c r="G101" s="7" t="n">
        <f aca="false">(G89/G$85)*100</f>
        <v>12.6519337016575</v>
      </c>
      <c r="H101" s="7" t="n">
        <f aca="false">(H89/H$85)*100</f>
        <v>20.0064488925267</v>
      </c>
      <c r="I101" s="7" t="n">
        <f aca="false">(I89/I$85)*100</f>
        <v>8.06982700047039</v>
      </c>
      <c r="J101" s="7" t="n">
        <f aca="false">(J89/J$85)*100</f>
        <v>4.98632289605401</v>
      </c>
      <c r="K101" s="7" t="n">
        <f aca="false">(K89/K$85)*100</f>
        <v>4.0386803185438</v>
      </c>
      <c r="L101" s="7" t="n">
        <f aca="false">(L89/L$85)*100</f>
        <v>2.88501976617041</v>
      </c>
      <c r="M101" s="7" t="n">
        <f aca="false">(M89/M$85)*100</f>
        <v>2.53566346820388</v>
      </c>
      <c r="N101" s="7" t="n">
        <f aca="false">(N89/N$85)*100</f>
        <v>2.15521707595068</v>
      </c>
    </row>
    <row r="102" customFormat="false" ht="14.25" hidden="false" customHeight="true" outlineLevel="0" collapsed="false">
      <c r="A102" s="0" t="s">
        <v>25</v>
      </c>
    </row>
    <row r="103" customFormat="false" ht="14.25" hidden="false" customHeight="true" outlineLevel="0" collapsed="false">
      <c r="A103" s="4" t="s">
        <v>26</v>
      </c>
      <c r="B103" s="17" t="s">
        <v>39</v>
      </c>
      <c r="C103" s="17" t="s">
        <v>39</v>
      </c>
      <c r="D103" s="17" t="s">
        <v>39</v>
      </c>
      <c r="E103" s="17" t="s">
        <v>39</v>
      </c>
      <c r="F103" s="17" t="s">
        <v>39</v>
      </c>
      <c r="G103" s="17" t="s">
        <v>39</v>
      </c>
      <c r="H103" s="5" t="n">
        <f aca="false">(H86/H$86)*100</f>
        <v>100</v>
      </c>
      <c r="I103" s="5" t="n">
        <f aca="false">(I86/I$86)*100</f>
        <v>100</v>
      </c>
      <c r="J103" s="5" t="n">
        <f aca="false">(J86/J$86)*100</f>
        <v>100</v>
      </c>
      <c r="K103" s="5" t="n">
        <f aca="false">(K86/K$86)*100</f>
        <v>100</v>
      </c>
      <c r="L103" s="5" t="n">
        <f aca="false">(L86/L$86)*100</f>
        <v>100</v>
      </c>
      <c r="M103" s="5" t="n">
        <f aca="false">(M86/M$86)*100</f>
        <v>100</v>
      </c>
      <c r="N103" s="5" t="n">
        <f aca="false">(N86/N$86)*100</f>
        <v>100</v>
      </c>
    </row>
    <row r="104" customFormat="false" ht="14.25" hidden="false" customHeight="true" outlineLevel="0" collapsed="false">
      <c r="A104" s="4" t="s">
        <v>27</v>
      </c>
      <c r="B104" s="17" t="s">
        <v>39</v>
      </c>
      <c r="C104" s="17" t="s">
        <v>39</v>
      </c>
      <c r="D104" s="17" t="s">
        <v>39</v>
      </c>
      <c r="E104" s="17" t="s">
        <v>39</v>
      </c>
      <c r="F104" s="17" t="s">
        <v>39</v>
      </c>
      <c r="G104" s="17" t="s">
        <v>39</v>
      </c>
      <c r="H104" s="5" t="n">
        <f aca="false">(H87/H$86)*100</f>
        <v>17.1828216472271</v>
      </c>
      <c r="I104" s="5" t="n">
        <f aca="false">(I87/I$86)*100</f>
        <v>41.0127378518635</v>
      </c>
      <c r="J104" s="5" t="n">
        <f aca="false">(J87/J$86)*100</f>
        <v>38.2307025151778</v>
      </c>
      <c r="K104" s="5" t="n">
        <f aca="false">(K87/K$86)*100</f>
        <v>45.2054794520548</v>
      </c>
      <c r="L104" s="5" t="n">
        <f aca="false">(L87/L$86)*100</f>
        <v>22.7544910179641</v>
      </c>
      <c r="M104" s="5" t="n">
        <f aca="false">(M87/M$86)*100</f>
        <v>19.0364277320799</v>
      </c>
      <c r="N104" s="5" t="n">
        <f aca="false">(N87/N$86)*100</f>
        <v>15.8088235294118</v>
      </c>
    </row>
    <row r="105" customFormat="false" ht="14.25" hidden="false" customHeight="true" outlineLevel="0" collapsed="false">
      <c r="A105" s="4" t="s">
        <v>28</v>
      </c>
      <c r="B105" s="17" t="s">
        <v>39</v>
      </c>
      <c r="C105" s="17" t="s">
        <v>39</v>
      </c>
      <c r="D105" s="17" t="s">
        <v>39</v>
      </c>
      <c r="E105" s="17" t="s">
        <v>39</v>
      </c>
      <c r="F105" s="17" t="s">
        <v>39</v>
      </c>
      <c r="G105" s="17" t="s">
        <v>39</v>
      </c>
      <c r="H105" s="5" t="n">
        <f aca="false">(H88/H$86)*100</f>
        <v>46.7712383250659</v>
      </c>
      <c r="I105" s="5" t="n">
        <f aca="false">(I88/I$86)*100</f>
        <v>34.7067148922787</v>
      </c>
      <c r="J105" s="5" t="n">
        <f aca="false">(J88/J$86)*100</f>
        <v>32.0468343451865</v>
      </c>
      <c r="K105" s="5" t="n">
        <f aca="false">(K88/K$86)*100</f>
        <v>27.7777777777778</v>
      </c>
      <c r="L105" s="5" t="n">
        <f aca="false">(L88/L$86)*100</f>
        <v>36.1676646706587</v>
      </c>
      <c r="M105" s="5" t="n">
        <f aca="false">(M88/M$86)*100</f>
        <v>40.1292596944771</v>
      </c>
      <c r="N105" s="5" t="n">
        <f aca="false">(N88/N$86)*100</f>
        <v>45.9558823529412</v>
      </c>
    </row>
    <row r="106" customFormat="false" ht="14.25" hidden="false" customHeight="true" outlineLevel="0" collapsed="false">
      <c r="A106" s="4" t="s">
        <v>29</v>
      </c>
      <c r="B106" s="17" t="s">
        <v>39</v>
      </c>
      <c r="C106" s="17" t="s">
        <v>39</v>
      </c>
      <c r="D106" s="17" t="s">
        <v>39</v>
      </c>
      <c r="E106" s="17" t="s">
        <v>39</v>
      </c>
      <c r="F106" s="17" t="s">
        <v>39</v>
      </c>
      <c r="G106" s="17" t="s">
        <v>39</v>
      </c>
      <c r="H106" s="5" t="n">
        <f aca="false">(H89/H$86)*100</f>
        <v>36.045940027707</v>
      </c>
      <c r="I106" s="5" t="n">
        <f aca="false">(I89/I$86)*100</f>
        <v>24.2805472558578</v>
      </c>
      <c r="J106" s="5" t="n">
        <f aca="false">(J89/J$86)*100</f>
        <v>29.7224631396357</v>
      </c>
      <c r="K106" s="5" t="n">
        <f aca="false">(K89/K$86)*100</f>
        <v>27.0167427701674</v>
      </c>
      <c r="L106" s="5" t="n">
        <f aca="false">(L89/L$86)*100</f>
        <v>41.0778443113772</v>
      </c>
      <c r="M106" s="5" t="n">
        <f aca="false">(M89/M$86)*100</f>
        <v>40.834312573443</v>
      </c>
      <c r="N106" s="5" t="n">
        <f aca="false">(N89/N$86)*100</f>
        <v>38.2352941176471</v>
      </c>
    </row>
    <row r="107" customFormat="false" ht="25.5" hidden="false" customHeight="true" outlineLevel="0" collapsed="false">
      <c r="A107" s="10" t="s">
        <v>40</v>
      </c>
      <c r="B107" s="10"/>
      <c r="C107" s="10"/>
      <c r="D107" s="10"/>
      <c r="E107" s="10"/>
      <c r="F107" s="10"/>
      <c r="G107" s="10"/>
      <c r="H107" s="10"/>
      <c r="I107" s="10"/>
      <c r="J107" s="10"/>
      <c r="K107" s="10"/>
      <c r="L107" s="10"/>
      <c r="M107" s="10"/>
      <c r="N107" s="10"/>
    </row>
    <row r="108" customFormat="false" ht="12" hidden="false" customHeight="false" outlineLevel="0" collapsed="false">
      <c r="A108" s="11" t="s">
        <v>33</v>
      </c>
      <c r="B108" s="11"/>
      <c r="C108" s="11"/>
      <c r="D108" s="11"/>
      <c r="E108" s="11"/>
      <c r="F108" s="11"/>
      <c r="G108" s="11"/>
      <c r="H108" s="11"/>
      <c r="I108" s="11"/>
      <c r="J108" s="11"/>
      <c r="K108" s="11"/>
      <c r="L108" s="11"/>
      <c r="M108" s="11"/>
      <c r="N108" s="11"/>
    </row>
    <row r="109" customFormat="false" ht="12" hidden="false" customHeight="false" outlineLevel="0" collapsed="false">
      <c r="A109" s="11" t="s">
        <v>41</v>
      </c>
      <c r="B109" s="11"/>
      <c r="C109" s="11"/>
      <c r="D109" s="11"/>
      <c r="E109" s="11"/>
      <c r="F109" s="11"/>
      <c r="G109" s="11"/>
      <c r="H109" s="11"/>
      <c r="I109" s="11"/>
      <c r="J109" s="11"/>
      <c r="K109" s="11"/>
      <c r="L109" s="11"/>
      <c r="M109" s="11"/>
      <c r="N109" s="11"/>
    </row>
    <row r="111" customFormat="false" ht="15.6" hidden="false" customHeight="false" outlineLevel="0" collapsed="false">
      <c r="A111" s="1" t="s">
        <v>42</v>
      </c>
    </row>
    <row r="113" customFormat="false" ht="18" hidden="false" customHeight="true" outlineLevel="0" collapsed="false">
      <c r="A113" s="2"/>
      <c r="B113" s="3" t="s">
        <v>1</v>
      </c>
      <c r="C113" s="3" t="s">
        <v>2</v>
      </c>
      <c r="D113" s="3" t="s">
        <v>3</v>
      </c>
      <c r="E113" s="3" t="s">
        <v>4</v>
      </c>
      <c r="F113" s="3" t="s">
        <v>5</v>
      </c>
      <c r="G113" s="3" t="s">
        <v>6</v>
      </c>
      <c r="H113" s="3" t="s">
        <v>7</v>
      </c>
      <c r="I113" s="3" t="s">
        <v>8</v>
      </c>
      <c r="J113" s="3" t="s">
        <v>9</v>
      </c>
      <c r="K113" s="3" t="s">
        <v>10</v>
      </c>
      <c r="L113" s="3" t="s">
        <v>11</v>
      </c>
      <c r="M113" s="3" t="s">
        <v>12</v>
      </c>
      <c r="N113" s="3" t="s">
        <v>13</v>
      </c>
    </row>
    <row r="114" customFormat="false" ht="14.25" hidden="false" customHeight="true" outlineLevel="0" collapsed="false">
      <c r="A114" s="0" t="s">
        <v>14</v>
      </c>
    </row>
    <row r="115" customFormat="false" ht="14.25" hidden="false" customHeight="true" outlineLevel="0" collapsed="false">
      <c r="A115" s="4" t="s">
        <v>15</v>
      </c>
      <c r="B115" s="0" t="n">
        <v>736</v>
      </c>
      <c r="C115" s="0" t="n">
        <v>2128</v>
      </c>
      <c r="D115" s="0" t="n">
        <v>2268</v>
      </c>
      <c r="E115" s="0" t="n">
        <v>2079</v>
      </c>
      <c r="F115" s="0" t="n">
        <v>3343</v>
      </c>
      <c r="G115" s="0" t="n">
        <v>2354.27</v>
      </c>
      <c r="H115" s="0" t="n">
        <v>566.33</v>
      </c>
      <c r="I115" s="0" t="n">
        <v>1529.02</v>
      </c>
      <c r="J115" s="0" t="n">
        <v>1893.23</v>
      </c>
      <c r="K115" s="0" t="n">
        <v>1859</v>
      </c>
      <c r="L115" s="0" t="n">
        <v>3156</v>
      </c>
      <c r="M115" s="0" t="n">
        <v>2857</v>
      </c>
      <c r="N115" s="0" t="n">
        <v>3692</v>
      </c>
    </row>
    <row r="116" customFormat="false" ht="14.25" hidden="false" customHeight="true" outlineLevel="0" collapsed="false">
      <c r="A116" s="4" t="s">
        <v>16</v>
      </c>
      <c r="B116" s="15" t="s">
        <v>39</v>
      </c>
      <c r="C116" s="15" t="s">
        <v>39</v>
      </c>
      <c r="D116" s="0" t="n">
        <f aca="false">SUM(D117:D120)</f>
        <v>86.4</v>
      </c>
      <c r="E116" s="15" t="s">
        <v>39</v>
      </c>
      <c r="F116" s="0" t="n">
        <f aca="false">SUM(F117:F120)</f>
        <v>56.5</v>
      </c>
      <c r="G116" s="0" t="n">
        <f aca="false">SUM(G117:G120)</f>
        <v>86.18</v>
      </c>
      <c r="H116" s="0" t="n">
        <f aca="false">SUM(H117:H120)</f>
        <v>91.22</v>
      </c>
      <c r="I116" s="12" t="n">
        <f aca="false">SUM(I117:I120)</f>
        <v>51.84</v>
      </c>
      <c r="J116" s="0" t="n">
        <f aca="false">SUM(J117:J120)</f>
        <v>33.91</v>
      </c>
      <c r="K116" s="0" t="n">
        <f aca="false">SUM(K117:K120)</f>
        <v>22.37</v>
      </c>
      <c r="L116" s="0" t="n">
        <f aca="false">SUM(L117:L120)</f>
        <v>98.6</v>
      </c>
      <c r="M116" s="15" t="s">
        <v>39</v>
      </c>
      <c r="N116" s="15" t="s">
        <v>39</v>
      </c>
    </row>
    <row r="117" customFormat="false" ht="14.25" hidden="false" customHeight="true" outlineLevel="0" collapsed="false">
      <c r="A117" s="4" t="s">
        <v>17</v>
      </c>
      <c r="B117" s="15" t="s">
        <v>39</v>
      </c>
      <c r="C117" s="15" t="s">
        <v>39</v>
      </c>
      <c r="D117" s="15" t="n">
        <v>5</v>
      </c>
      <c r="E117" s="15" t="s">
        <v>39</v>
      </c>
      <c r="F117" s="15" t="n">
        <v>0.5</v>
      </c>
      <c r="G117" s="15" t="n">
        <v>0.42</v>
      </c>
      <c r="H117" s="15" t="n">
        <v>0.21</v>
      </c>
      <c r="I117" s="15" t="n">
        <v>0.5</v>
      </c>
      <c r="J117" s="19" t="n">
        <v>0.12</v>
      </c>
      <c r="K117" s="15" t="n">
        <v>0.3</v>
      </c>
      <c r="L117" s="15" t="n">
        <v>0.5</v>
      </c>
      <c r="M117" s="15" t="n">
        <v>0.6</v>
      </c>
      <c r="N117" s="15" t="n">
        <v>0.6</v>
      </c>
    </row>
    <row r="118" customFormat="false" ht="14.25" hidden="false" customHeight="true" outlineLevel="0" collapsed="false">
      <c r="A118" s="4" t="s">
        <v>18</v>
      </c>
      <c r="B118" s="15" t="n">
        <v>8</v>
      </c>
      <c r="C118" s="15" t="n">
        <v>57</v>
      </c>
      <c r="D118" s="15" t="n">
        <v>78</v>
      </c>
      <c r="E118" s="15" t="n">
        <v>51</v>
      </c>
      <c r="F118" s="15" t="n">
        <v>53</v>
      </c>
      <c r="G118" s="15" t="n">
        <v>83.36</v>
      </c>
      <c r="H118" s="19" t="n">
        <v>89.47</v>
      </c>
      <c r="I118" s="15" t="n">
        <v>49.69</v>
      </c>
      <c r="J118" s="15" t="n">
        <v>31.91</v>
      </c>
      <c r="K118" s="15" t="n">
        <v>20</v>
      </c>
      <c r="L118" s="15" t="n">
        <v>95</v>
      </c>
      <c r="M118" s="15" t="n">
        <v>45</v>
      </c>
      <c r="N118" s="15" t="n">
        <v>82</v>
      </c>
    </row>
    <row r="119" customFormat="false" ht="14.25" hidden="false" customHeight="true" outlineLevel="0" collapsed="false">
      <c r="A119" s="4" t="s">
        <v>19</v>
      </c>
      <c r="B119" s="15" t="s">
        <v>39</v>
      </c>
      <c r="C119" s="15" t="n">
        <v>4</v>
      </c>
      <c r="D119" s="15" t="n">
        <v>3</v>
      </c>
      <c r="E119" s="15" t="n">
        <v>2</v>
      </c>
      <c r="F119" s="15" t="n">
        <v>2</v>
      </c>
      <c r="G119" s="15" t="n">
        <v>2.27</v>
      </c>
      <c r="H119" s="15" t="n">
        <v>1.43</v>
      </c>
      <c r="I119" s="15" t="n">
        <v>1.54</v>
      </c>
      <c r="J119" s="15" t="n">
        <v>1.77</v>
      </c>
      <c r="K119" s="15" t="n">
        <v>2</v>
      </c>
      <c r="L119" s="15" t="n">
        <v>3</v>
      </c>
      <c r="M119" s="15" t="n">
        <v>3</v>
      </c>
      <c r="N119" s="15" t="n">
        <v>3</v>
      </c>
    </row>
    <row r="120" customFormat="false" ht="14.25" hidden="false" customHeight="true" outlineLevel="0" collapsed="false">
      <c r="A120" s="6" t="s">
        <v>20</v>
      </c>
      <c r="B120" s="16" t="s">
        <v>39</v>
      </c>
      <c r="C120" s="16" t="n">
        <v>0.2</v>
      </c>
      <c r="D120" s="16" t="n">
        <v>0.4</v>
      </c>
      <c r="E120" s="16" t="n">
        <v>0.3</v>
      </c>
      <c r="F120" s="16" t="n">
        <v>1</v>
      </c>
      <c r="G120" s="16" t="n">
        <v>0.13</v>
      </c>
      <c r="H120" s="16" t="n">
        <v>0.11</v>
      </c>
      <c r="I120" s="16" t="n">
        <v>0.11</v>
      </c>
      <c r="J120" s="16" t="n">
        <v>0.11</v>
      </c>
      <c r="K120" s="16" t="n">
        <v>0.07</v>
      </c>
      <c r="L120" s="16" t="n">
        <v>0.1</v>
      </c>
      <c r="M120" s="16" t="s">
        <v>39</v>
      </c>
      <c r="N120" s="16" t="s">
        <v>39</v>
      </c>
    </row>
    <row r="121" customFormat="false" ht="14.25" hidden="false" customHeight="true" outlineLevel="0" collapsed="false">
      <c r="A121" s="0" t="s">
        <v>22</v>
      </c>
    </row>
    <row r="122" customFormat="false" ht="14.25" hidden="false" customHeight="true" outlineLevel="0" collapsed="false">
      <c r="A122" s="4" t="s">
        <v>23</v>
      </c>
      <c r="B122" s="5" t="n">
        <f aca="false">(B115/$B$115)*100</f>
        <v>100</v>
      </c>
      <c r="C122" s="5" t="n">
        <f aca="false">(C115/$B$115)*100</f>
        <v>289.130434782609</v>
      </c>
      <c r="D122" s="5" t="n">
        <f aca="false">(D115/$B$115)*100</f>
        <v>308.152173913043</v>
      </c>
      <c r="E122" s="5" t="n">
        <f aca="false">(E115/$B$115)*100</f>
        <v>282.472826086957</v>
      </c>
      <c r="F122" s="5" t="n">
        <f aca="false">(F115/$B$115)*100</f>
        <v>454.211956521739</v>
      </c>
      <c r="G122" s="5" t="n">
        <f aca="false">(G115/$B$115)*100</f>
        <v>319.873641304348</v>
      </c>
      <c r="H122" s="5" t="n">
        <f aca="false">(H115/$B$115)*100</f>
        <v>76.9470108695652</v>
      </c>
      <c r="I122" s="5" t="n">
        <f aca="false">(I115/$B$115)*100</f>
        <v>207.747282608696</v>
      </c>
      <c r="J122" s="5" t="n">
        <f aca="false">(J115/$B$115)*100</f>
        <v>257.232336956522</v>
      </c>
      <c r="K122" s="5" t="n">
        <f aca="false">(K115/$B$115)*100</f>
        <v>252.58152173913</v>
      </c>
      <c r="L122" s="5" t="n">
        <f aca="false">(L115/$B$115)*100</f>
        <v>428.804347826087</v>
      </c>
      <c r="M122" s="5" t="n">
        <f aca="false">(M115/$B$115)*100</f>
        <v>388.179347826087</v>
      </c>
      <c r="N122" s="5" t="n">
        <f aca="false">(N115/$B$115)*100</f>
        <v>501.630434782609</v>
      </c>
    </row>
    <row r="123" customFormat="false" ht="14.25" hidden="false" customHeight="true" outlineLevel="0" collapsed="false">
      <c r="A123" s="4" t="s">
        <v>16</v>
      </c>
      <c r="B123" s="17" t="s">
        <v>39</v>
      </c>
      <c r="C123" s="17" t="s">
        <v>39</v>
      </c>
      <c r="D123" s="17" t="s">
        <v>39</v>
      </c>
      <c r="E123" s="17" t="s">
        <v>39</v>
      </c>
      <c r="F123" s="17" t="s">
        <v>39</v>
      </c>
      <c r="G123" s="17" t="s">
        <v>39</v>
      </c>
      <c r="H123" s="17" t="s">
        <v>39</v>
      </c>
      <c r="I123" s="17" t="s">
        <v>39</v>
      </c>
      <c r="J123" s="17" t="s">
        <v>39</v>
      </c>
      <c r="K123" s="17" t="s">
        <v>39</v>
      </c>
      <c r="L123" s="17" t="s">
        <v>39</v>
      </c>
      <c r="M123" s="17" t="s">
        <v>39</v>
      </c>
      <c r="N123" s="17" t="s">
        <v>39</v>
      </c>
    </row>
    <row r="124" customFormat="false" ht="14.25" hidden="false" customHeight="true" outlineLevel="0" collapsed="false">
      <c r="A124" s="4" t="s">
        <v>17</v>
      </c>
      <c r="B124" s="17" t="s">
        <v>39</v>
      </c>
      <c r="C124" s="17" t="s">
        <v>39</v>
      </c>
      <c r="D124" s="17" t="s">
        <v>39</v>
      </c>
      <c r="E124" s="17" t="s">
        <v>39</v>
      </c>
      <c r="F124" s="17" t="s">
        <v>39</v>
      </c>
      <c r="G124" s="17" t="s">
        <v>39</v>
      </c>
      <c r="H124" s="17" t="s">
        <v>39</v>
      </c>
      <c r="I124" s="17" t="s">
        <v>39</v>
      </c>
      <c r="J124" s="17" t="s">
        <v>39</v>
      </c>
      <c r="K124" s="17" t="s">
        <v>39</v>
      </c>
      <c r="L124" s="17" t="s">
        <v>39</v>
      </c>
      <c r="M124" s="17" t="s">
        <v>39</v>
      </c>
      <c r="N124" s="17" t="s">
        <v>39</v>
      </c>
    </row>
    <row r="125" customFormat="false" ht="14.25" hidden="false" customHeight="true" outlineLevel="0" collapsed="false">
      <c r="A125" s="4" t="s">
        <v>18</v>
      </c>
      <c r="B125" s="5" t="n">
        <f aca="false">(B118/$B$118)*100</f>
        <v>100</v>
      </c>
      <c r="C125" s="5" t="n">
        <f aca="false">(C118/$B$118)*100</f>
        <v>712.5</v>
      </c>
      <c r="D125" s="5" t="n">
        <f aca="false">(D118/$B$118)*100</f>
        <v>975</v>
      </c>
      <c r="E125" s="5" t="n">
        <f aca="false">(E118/$B$118)*100</f>
        <v>637.5</v>
      </c>
      <c r="F125" s="5" t="n">
        <f aca="false">(F118/$B$118)*100</f>
        <v>662.5</v>
      </c>
      <c r="G125" s="5" t="n">
        <f aca="false">(G118/$B$118)*100</f>
        <v>1042</v>
      </c>
      <c r="H125" s="5" t="n">
        <f aca="false">(H118/$B$118)*100</f>
        <v>1118.375</v>
      </c>
      <c r="I125" s="5" t="n">
        <f aca="false">(I118/$B$118)*100</f>
        <v>621.125</v>
      </c>
      <c r="J125" s="5" t="n">
        <f aca="false">(J118/$B$118)*100</f>
        <v>398.875</v>
      </c>
      <c r="K125" s="5" t="n">
        <f aca="false">(K118/$B$118)*100</f>
        <v>250</v>
      </c>
      <c r="L125" s="5" t="n">
        <f aca="false">(L118/$B$118)*100</f>
        <v>1187.5</v>
      </c>
      <c r="M125" s="5" t="n">
        <f aca="false">(M118/$B$118)*100</f>
        <v>562.5</v>
      </c>
      <c r="N125" s="5" t="n">
        <f aca="false">(N118/$B$118)*100</f>
        <v>1025</v>
      </c>
    </row>
    <row r="126" customFormat="false" ht="14.25" hidden="false" customHeight="true" outlineLevel="0" collapsed="false">
      <c r="A126" s="4" t="s">
        <v>19</v>
      </c>
      <c r="B126" s="17" t="s">
        <v>39</v>
      </c>
      <c r="C126" s="17" t="s">
        <v>39</v>
      </c>
      <c r="D126" s="17" t="s">
        <v>39</v>
      </c>
      <c r="E126" s="17" t="s">
        <v>39</v>
      </c>
      <c r="F126" s="17" t="s">
        <v>39</v>
      </c>
      <c r="G126" s="17" t="s">
        <v>39</v>
      </c>
      <c r="H126" s="17" t="s">
        <v>39</v>
      </c>
      <c r="I126" s="17" t="s">
        <v>39</v>
      </c>
      <c r="J126" s="17" t="s">
        <v>39</v>
      </c>
      <c r="K126" s="17" t="s">
        <v>39</v>
      </c>
      <c r="L126" s="17" t="s">
        <v>39</v>
      </c>
      <c r="M126" s="17" t="s">
        <v>39</v>
      </c>
      <c r="N126" s="17" t="s">
        <v>39</v>
      </c>
    </row>
    <row r="127" customFormat="false" ht="14.25" hidden="false" customHeight="true" outlineLevel="0" collapsed="false">
      <c r="A127" s="6" t="s">
        <v>20</v>
      </c>
      <c r="B127" s="18" t="s">
        <v>39</v>
      </c>
      <c r="C127" s="18" t="s">
        <v>39</v>
      </c>
      <c r="D127" s="18" t="s">
        <v>39</v>
      </c>
      <c r="E127" s="18" t="s">
        <v>39</v>
      </c>
      <c r="F127" s="18" t="s">
        <v>39</v>
      </c>
      <c r="G127" s="18" t="s">
        <v>39</v>
      </c>
      <c r="H127" s="18" t="s">
        <v>39</v>
      </c>
      <c r="I127" s="18" t="s">
        <v>39</v>
      </c>
      <c r="J127" s="18" t="s">
        <v>39</v>
      </c>
      <c r="K127" s="18" t="s">
        <v>39</v>
      </c>
      <c r="L127" s="18" t="s">
        <v>39</v>
      </c>
      <c r="M127" s="18" t="s">
        <v>39</v>
      </c>
      <c r="N127" s="18" t="s">
        <v>39</v>
      </c>
    </row>
    <row r="128" customFormat="false" ht="14.25" hidden="false" customHeight="true" outlineLevel="0" collapsed="false">
      <c r="A128" s="0" t="s">
        <v>24</v>
      </c>
    </row>
    <row r="129" customFormat="false" ht="14.25" hidden="false" customHeight="true" outlineLevel="0" collapsed="false">
      <c r="A129" s="4" t="s">
        <v>23</v>
      </c>
      <c r="B129" s="5" t="n">
        <f aca="false">(B115/B$115)*100</f>
        <v>100</v>
      </c>
      <c r="C129" s="5" t="n">
        <f aca="false">(C115/C$115)*100</f>
        <v>100</v>
      </c>
      <c r="D129" s="5" t="n">
        <f aca="false">(D115/D$115)*100</f>
        <v>100</v>
      </c>
      <c r="E129" s="5" t="n">
        <f aca="false">(E115/E$115)*100</f>
        <v>100</v>
      </c>
      <c r="F129" s="5" t="n">
        <f aca="false">(F115/F$115)*100</f>
        <v>100</v>
      </c>
      <c r="G129" s="5" t="n">
        <f aca="false">(G115/G$115)*100</f>
        <v>100</v>
      </c>
      <c r="H129" s="5" t="n">
        <f aca="false">(H115/H$115)*100</f>
        <v>100</v>
      </c>
      <c r="I129" s="5" t="n">
        <f aca="false">(I115/I$115)*100</f>
        <v>100</v>
      </c>
      <c r="J129" s="5" t="n">
        <f aca="false">(J115/J$115)*100</f>
        <v>100</v>
      </c>
      <c r="K129" s="5" t="n">
        <f aca="false">(K115/K$115)*100</f>
        <v>100</v>
      </c>
      <c r="L129" s="5" t="n">
        <f aca="false">(L115/L$115)*100</f>
        <v>100</v>
      </c>
      <c r="M129" s="5" t="n">
        <f aca="false">(M115/M$115)*100</f>
        <v>100</v>
      </c>
      <c r="N129" s="5" t="n">
        <f aca="false">(N115/N$115)*100</f>
        <v>100</v>
      </c>
    </row>
    <row r="130" customFormat="false" ht="14.25" hidden="false" customHeight="true" outlineLevel="0" collapsed="false">
      <c r="A130" s="4" t="s">
        <v>16</v>
      </c>
      <c r="B130" s="17" t="s">
        <v>39</v>
      </c>
      <c r="C130" s="17" t="s">
        <v>39</v>
      </c>
      <c r="D130" s="17" t="n">
        <f aca="false">(D116/D$115)*100</f>
        <v>3.80952380952381</v>
      </c>
      <c r="E130" s="17" t="s">
        <v>39</v>
      </c>
      <c r="F130" s="17" t="n">
        <f aca="false">(F116/F$115)*100</f>
        <v>1.69009871373018</v>
      </c>
      <c r="G130" s="5" t="n">
        <f aca="false">(G116/G$115)*100</f>
        <v>3.66058268592812</v>
      </c>
      <c r="H130" s="5" t="n">
        <f aca="false">(H116/H$115)*100</f>
        <v>16.1072166404746</v>
      </c>
      <c r="I130" s="5" t="n">
        <f aca="false">(I116/I$115)*100</f>
        <v>3.39040692731292</v>
      </c>
      <c r="J130" s="5" t="n">
        <f aca="false">(J116/J$115)*100</f>
        <v>1.79111888148825</v>
      </c>
      <c r="K130" s="5" t="n">
        <f aca="false">(K116/K$115)*100</f>
        <v>1.20333512641205</v>
      </c>
      <c r="L130" s="5" t="n">
        <f aca="false">(L116/L$115)*100</f>
        <v>3.12420785804816</v>
      </c>
      <c r="M130" s="20" t="s">
        <v>39</v>
      </c>
      <c r="N130" s="20" t="s">
        <v>39</v>
      </c>
    </row>
    <row r="131" customFormat="false" ht="14.25" hidden="false" customHeight="true" outlineLevel="0" collapsed="false">
      <c r="A131" s="4" t="s">
        <v>17</v>
      </c>
      <c r="B131" s="17" t="s">
        <v>39</v>
      </c>
      <c r="C131" s="17" t="s">
        <v>39</v>
      </c>
      <c r="D131" s="17" t="n">
        <f aca="false">(D117/D$115)*100</f>
        <v>0.220458553791887</v>
      </c>
      <c r="E131" s="17" t="s">
        <v>39</v>
      </c>
      <c r="F131" s="17" t="n">
        <f aca="false">(F117/F$115)*100</f>
        <v>0.0149566257852229</v>
      </c>
      <c r="G131" s="5" t="n">
        <f aca="false">(G117/G$115)*100</f>
        <v>0.0178399249024114</v>
      </c>
      <c r="H131" s="5" t="n">
        <f aca="false">(H117/H$115)*100</f>
        <v>0.0370808539190931</v>
      </c>
      <c r="I131" s="5" t="n">
        <f aca="false">(I117/I$115)*100</f>
        <v>0.0327006840983113</v>
      </c>
      <c r="J131" s="5" t="n">
        <f aca="false">(J117/J$115)*100</f>
        <v>0.00633837410140342</v>
      </c>
      <c r="K131" s="5" t="n">
        <f aca="false">(K117/K$115)*100</f>
        <v>0.0161377084454008</v>
      </c>
      <c r="L131" s="5" t="n">
        <f aca="false">(L117/L$115)*100</f>
        <v>0.0158428390367554</v>
      </c>
      <c r="M131" s="5" t="n">
        <f aca="false">(M117/M$115)*100</f>
        <v>0.0210010500525026</v>
      </c>
      <c r="N131" s="5" t="n">
        <f aca="false">(N117/N$115)*100</f>
        <v>0.0162513542795233</v>
      </c>
    </row>
    <row r="132" customFormat="false" ht="14.25" hidden="false" customHeight="true" outlineLevel="0" collapsed="false">
      <c r="A132" s="4" t="s">
        <v>18</v>
      </c>
      <c r="B132" s="17" t="n">
        <f aca="false">(B118/B$115)*100</f>
        <v>1.08695652173913</v>
      </c>
      <c r="C132" s="17" t="n">
        <f aca="false">(C118/C$115)*100</f>
        <v>2.67857142857143</v>
      </c>
      <c r="D132" s="17" t="n">
        <f aca="false">(D118/D$115)*100</f>
        <v>3.43915343915344</v>
      </c>
      <c r="E132" s="17" t="n">
        <f aca="false">(E118/E$115)*100</f>
        <v>2.45310245310245</v>
      </c>
      <c r="F132" s="17" t="n">
        <f aca="false">(F118/F$115)*100</f>
        <v>1.58540233323362</v>
      </c>
      <c r="G132" s="5" t="n">
        <f aca="false">(G118/G$115)*100</f>
        <v>3.54080033301193</v>
      </c>
      <c r="H132" s="5" t="n">
        <f aca="false">(H118/H$115)*100</f>
        <v>15.7982095244822</v>
      </c>
      <c r="I132" s="5" t="n">
        <f aca="false">(I118/I$115)*100</f>
        <v>3.24979398569018</v>
      </c>
      <c r="J132" s="5" t="n">
        <f aca="false">(J118/J$115)*100</f>
        <v>1.68547931313153</v>
      </c>
      <c r="K132" s="5" t="n">
        <f aca="false">(K118/K$115)*100</f>
        <v>1.07584722969338</v>
      </c>
      <c r="L132" s="5" t="n">
        <f aca="false">(L118/L$115)*100</f>
        <v>3.01013941698352</v>
      </c>
      <c r="M132" s="5" t="n">
        <f aca="false">(M118/M$115)*100</f>
        <v>1.5750787539377</v>
      </c>
      <c r="N132" s="5" t="n">
        <f aca="false">(N118/N$115)*100</f>
        <v>2.22101841820152</v>
      </c>
    </row>
    <row r="133" customFormat="false" ht="14.25" hidden="false" customHeight="true" outlineLevel="0" collapsed="false">
      <c r="A133" s="4" t="s">
        <v>19</v>
      </c>
      <c r="B133" s="17" t="s">
        <v>39</v>
      </c>
      <c r="C133" s="17" t="n">
        <f aca="false">(C119/C$115)*100</f>
        <v>0.18796992481203</v>
      </c>
      <c r="D133" s="17" t="n">
        <f aca="false">(D119/D$115)*100</f>
        <v>0.132275132275132</v>
      </c>
      <c r="E133" s="17" t="n">
        <f aca="false">(E119/E$115)*100</f>
        <v>0.0962000962000962</v>
      </c>
      <c r="F133" s="17" t="n">
        <f aca="false">(F119/F$115)*100</f>
        <v>0.0598265031408914</v>
      </c>
      <c r="G133" s="5" t="n">
        <f aca="false">(G119/G$115)*100</f>
        <v>0.0964205464963662</v>
      </c>
      <c r="H133" s="5" t="n">
        <f aca="false">(H119/H$115)*100</f>
        <v>0.252502957639539</v>
      </c>
      <c r="I133" s="5" t="n">
        <f aca="false">(I119/I$115)*100</f>
        <v>0.100718107022799</v>
      </c>
      <c r="J133" s="5" t="n">
        <f aca="false">(J119/J$115)*100</f>
        <v>0.0934910179957005</v>
      </c>
      <c r="K133" s="5" t="n">
        <f aca="false">(K119/K$115)*100</f>
        <v>0.107584722969338</v>
      </c>
      <c r="L133" s="5" t="n">
        <f aca="false">(L119/L$115)*100</f>
        <v>0.0950570342205323</v>
      </c>
      <c r="M133" s="5" t="n">
        <f aca="false">(M119/M$115)*100</f>
        <v>0.105005250262513</v>
      </c>
      <c r="N133" s="5" t="n">
        <f aca="false">(N119/N$115)*100</f>
        <v>0.0812567713976165</v>
      </c>
    </row>
    <row r="134" customFormat="false" ht="14.25" hidden="false" customHeight="true" outlineLevel="0" collapsed="false">
      <c r="A134" s="6" t="s">
        <v>20</v>
      </c>
      <c r="B134" s="18" t="s">
        <v>39</v>
      </c>
      <c r="C134" s="18" t="n">
        <f aca="false">(C120/C$115)*100</f>
        <v>0.00939849624060151</v>
      </c>
      <c r="D134" s="18" t="n">
        <f aca="false">(D120/D$115)*100</f>
        <v>0.017636684303351</v>
      </c>
      <c r="E134" s="18" t="n">
        <f aca="false">(E120/E$115)*100</f>
        <v>0.0144300144300144</v>
      </c>
      <c r="F134" s="18" t="n">
        <f aca="false">(F120/F$115)*100</f>
        <v>0.0299132515704457</v>
      </c>
      <c r="G134" s="7" t="n">
        <f aca="false">(G120/G$115)*100</f>
        <v>0.00552188151741304</v>
      </c>
      <c r="H134" s="7" t="n">
        <f aca="false">(H120/H$115)*100</f>
        <v>0.0194233044338107</v>
      </c>
      <c r="I134" s="7" t="n">
        <f aca="false">(I120/I$115)*100</f>
        <v>0.0071941505016285</v>
      </c>
      <c r="J134" s="7" t="n">
        <f aca="false">(J120/J$115)*100</f>
        <v>0.0058101762596198</v>
      </c>
      <c r="K134" s="7" t="n">
        <f aca="false">(K120/K$115)*100</f>
        <v>0.00376546530392684</v>
      </c>
      <c r="L134" s="7" t="n">
        <f aca="false">(L120/L$115)*100</f>
        <v>0.00316856780735108</v>
      </c>
      <c r="M134" s="18" t="s">
        <v>39</v>
      </c>
      <c r="N134" s="18" t="s">
        <v>39</v>
      </c>
    </row>
    <row r="135" customFormat="false" ht="14.25" hidden="false" customHeight="true" outlineLevel="0" collapsed="false">
      <c r="A135" s="0" t="s">
        <v>25</v>
      </c>
    </row>
    <row r="136" customFormat="false" ht="14.25" hidden="false" customHeight="true" outlineLevel="0" collapsed="false">
      <c r="A136" s="4" t="s">
        <v>26</v>
      </c>
      <c r="B136" s="17" t="s">
        <v>39</v>
      </c>
      <c r="C136" s="17" t="s">
        <v>39</v>
      </c>
      <c r="D136" s="5" t="n">
        <f aca="false">(D116/D$116)*100</f>
        <v>100</v>
      </c>
      <c r="E136" s="17" t="s">
        <v>39</v>
      </c>
      <c r="F136" s="5" t="n">
        <f aca="false">(F116/F$116)*100</f>
        <v>100</v>
      </c>
      <c r="G136" s="5" t="n">
        <f aca="false">(G116/G$116)*100</f>
        <v>100</v>
      </c>
      <c r="H136" s="5" t="n">
        <f aca="false">(H116/H$116)*100</f>
        <v>100</v>
      </c>
      <c r="I136" s="5" t="n">
        <f aca="false">(I116/I$116)*100</f>
        <v>100</v>
      </c>
      <c r="J136" s="5" t="n">
        <f aca="false">(J116/J$116)*100</f>
        <v>100</v>
      </c>
      <c r="K136" s="5" t="n">
        <f aca="false">(K116/K$116)*100</f>
        <v>100</v>
      </c>
      <c r="L136" s="5" t="n">
        <f aca="false">(L116/L$116)*100</f>
        <v>100</v>
      </c>
      <c r="M136" s="17" t="s">
        <v>39</v>
      </c>
      <c r="N136" s="17" t="s">
        <v>39</v>
      </c>
    </row>
    <row r="137" customFormat="false" ht="14.25" hidden="false" customHeight="true" outlineLevel="0" collapsed="false">
      <c r="A137" s="4" t="s">
        <v>27</v>
      </c>
      <c r="B137" s="17" t="s">
        <v>39</v>
      </c>
      <c r="C137" s="17" t="s">
        <v>39</v>
      </c>
      <c r="D137" s="5" t="n">
        <f aca="false">(D117/D$116)*100</f>
        <v>5.78703703703704</v>
      </c>
      <c r="E137" s="17" t="s">
        <v>39</v>
      </c>
      <c r="F137" s="5" t="n">
        <f aca="false">(F117/F$116)*100</f>
        <v>0.884955752212389</v>
      </c>
      <c r="G137" s="5" t="n">
        <f aca="false">(G117/G$116)*100</f>
        <v>0.487352053840798</v>
      </c>
      <c r="H137" s="5" t="n">
        <f aca="false">(H117/H$116)*100</f>
        <v>0.230212672659504</v>
      </c>
      <c r="I137" s="5" t="n">
        <f aca="false">(I117/I$116)*100</f>
        <v>0.964506172839506</v>
      </c>
      <c r="J137" s="5" t="n">
        <f aca="false">(J117/J$116)*100</f>
        <v>0.353877912120318</v>
      </c>
      <c r="K137" s="5" t="n">
        <f aca="false">(K117/K$116)*100</f>
        <v>1.34108180599017</v>
      </c>
      <c r="L137" s="5" t="n">
        <f aca="false">(L117/L$116)*100</f>
        <v>0.50709939148073</v>
      </c>
      <c r="M137" s="17" t="s">
        <v>39</v>
      </c>
      <c r="N137" s="17" t="s">
        <v>39</v>
      </c>
    </row>
    <row r="138" customFormat="false" ht="14.25" hidden="false" customHeight="true" outlineLevel="0" collapsed="false">
      <c r="A138" s="4" t="s">
        <v>28</v>
      </c>
      <c r="B138" s="17" t="s">
        <v>39</v>
      </c>
      <c r="C138" s="17" t="s">
        <v>39</v>
      </c>
      <c r="D138" s="5" t="n">
        <f aca="false">(D118/D$116)*100</f>
        <v>90.2777777777778</v>
      </c>
      <c r="E138" s="17" t="s">
        <v>39</v>
      </c>
      <c r="F138" s="5" t="n">
        <f aca="false">(F118/F$116)*100</f>
        <v>93.8053097345133</v>
      </c>
      <c r="G138" s="5" t="n">
        <f aca="false">(G118/G$116)*100</f>
        <v>96.7277790670689</v>
      </c>
      <c r="H138" s="5" t="n">
        <f aca="false">(H118/H$116)*100</f>
        <v>98.0815610611708</v>
      </c>
      <c r="I138" s="5" t="n">
        <f aca="false">(I118/I$116)*100</f>
        <v>95.8526234567901</v>
      </c>
      <c r="J138" s="5" t="n">
        <f aca="false">(J118/J$116)*100</f>
        <v>94.1020347979947</v>
      </c>
      <c r="K138" s="5" t="n">
        <f aca="false">(K118/K$116)*100</f>
        <v>89.4054537326777</v>
      </c>
      <c r="L138" s="5" t="n">
        <f aca="false">(L118/L$116)*100</f>
        <v>96.3488843813388</v>
      </c>
      <c r="M138" s="17" t="s">
        <v>39</v>
      </c>
      <c r="N138" s="17" t="s">
        <v>39</v>
      </c>
    </row>
    <row r="139" customFormat="false" ht="14.25" hidden="false" customHeight="true" outlineLevel="0" collapsed="false">
      <c r="A139" s="4" t="s">
        <v>29</v>
      </c>
      <c r="B139" s="17" t="s">
        <v>39</v>
      </c>
      <c r="C139" s="17" t="s">
        <v>39</v>
      </c>
      <c r="D139" s="5" t="n">
        <f aca="false">(D119/D$116)*100</f>
        <v>3.47222222222222</v>
      </c>
      <c r="E139" s="17" t="s">
        <v>39</v>
      </c>
      <c r="F139" s="5" t="n">
        <f aca="false">(F119/F$116)*100</f>
        <v>3.53982300884956</v>
      </c>
      <c r="G139" s="5" t="n">
        <f aca="false">(G119/G$116)*100</f>
        <v>2.63402181480622</v>
      </c>
      <c r="H139" s="5" t="n">
        <f aca="false">(H119/H$116)*100</f>
        <v>1.56763867572901</v>
      </c>
      <c r="I139" s="5" t="n">
        <f aca="false">(I119/I$116)*100</f>
        <v>2.97067901234568</v>
      </c>
      <c r="J139" s="5" t="n">
        <f aca="false">(J119/J$116)*100</f>
        <v>5.2196992037747</v>
      </c>
      <c r="K139" s="5" t="n">
        <f aca="false">(K119/K$116)*100</f>
        <v>8.94054537326777</v>
      </c>
      <c r="L139" s="5" t="n">
        <f aca="false">(L119/L$116)*100</f>
        <v>3.04259634888438</v>
      </c>
      <c r="M139" s="17" t="s">
        <v>39</v>
      </c>
      <c r="N139" s="17" t="s">
        <v>39</v>
      </c>
    </row>
    <row r="140" customFormat="false" ht="14.25" hidden="false" customHeight="true" outlineLevel="0" collapsed="false">
      <c r="A140" s="4" t="s">
        <v>30</v>
      </c>
      <c r="B140" s="17" t="s">
        <v>39</v>
      </c>
      <c r="C140" s="17" t="s">
        <v>39</v>
      </c>
      <c r="D140" s="5" t="n">
        <f aca="false">(D120/D$116)*100</f>
        <v>0.462962962962963</v>
      </c>
      <c r="E140" s="17" t="s">
        <v>39</v>
      </c>
      <c r="F140" s="5" t="n">
        <f aca="false">(F120/F$116)*100</f>
        <v>1.76991150442478</v>
      </c>
      <c r="G140" s="5" t="n">
        <f aca="false">(G120/G$116)*100</f>
        <v>0.150847064284057</v>
      </c>
      <c r="H140" s="5" t="n">
        <f aca="false">(H120/H$116)*100</f>
        <v>0.120587590440693</v>
      </c>
      <c r="I140" s="5" t="n">
        <f aca="false">(I120/I$116)*100</f>
        <v>0.212191358024691</v>
      </c>
      <c r="J140" s="5" t="n">
        <f aca="false">(J120/J$116)*100</f>
        <v>0.324388086110292</v>
      </c>
      <c r="K140" s="5" t="n">
        <f aca="false">(K120/K$116)*100</f>
        <v>0.312919088064372</v>
      </c>
      <c r="L140" s="5" t="n">
        <f aca="false">(L120/L$116)*100</f>
        <v>0.101419878296146</v>
      </c>
      <c r="M140" s="17" t="s">
        <v>39</v>
      </c>
      <c r="N140" s="17" t="s">
        <v>39</v>
      </c>
    </row>
    <row r="141" customFormat="false" ht="25.5" hidden="false" customHeight="true" outlineLevel="0" collapsed="false">
      <c r="A141" s="10" t="s">
        <v>43</v>
      </c>
      <c r="B141" s="10"/>
      <c r="C141" s="10"/>
      <c r="D141" s="10"/>
      <c r="E141" s="10"/>
      <c r="F141" s="10"/>
      <c r="G141" s="10"/>
      <c r="H141" s="10"/>
      <c r="I141" s="10"/>
      <c r="J141" s="10"/>
      <c r="K141" s="10"/>
      <c r="L141" s="10"/>
      <c r="M141" s="10"/>
      <c r="N141" s="10"/>
    </row>
    <row r="142" customFormat="false" ht="12" hidden="false" customHeight="false" outlineLevel="0" collapsed="false">
      <c r="A142" s="11" t="s">
        <v>33</v>
      </c>
      <c r="B142" s="11"/>
      <c r="C142" s="11"/>
      <c r="D142" s="11"/>
      <c r="E142" s="11"/>
      <c r="F142" s="11"/>
      <c r="G142" s="11"/>
      <c r="H142" s="11"/>
      <c r="I142" s="11"/>
      <c r="J142" s="11"/>
      <c r="K142" s="11"/>
      <c r="L142" s="11"/>
      <c r="M142" s="11"/>
      <c r="N142" s="11"/>
    </row>
    <row r="143" customFormat="false" ht="12" hidden="false" customHeight="false" outlineLevel="0" collapsed="false">
      <c r="A143" s="11" t="s">
        <v>41</v>
      </c>
      <c r="B143" s="11"/>
      <c r="C143" s="11"/>
      <c r="D143" s="11"/>
      <c r="E143" s="11"/>
      <c r="F143" s="11"/>
      <c r="G143" s="11"/>
      <c r="H143" s="11"/>
      <c r="I143" s="11"/>
      <c r="J143" s="11"/>
      <c r="K143" s="11"/>
      <c r="L143" s="11"/>
      <c r="M143" s="11"/>
      <c r="N143" s="11"/>
    </row>
    <row r="144" customFormat="false" ht="13.5" hidden="false" customHeight="true" outlineLevel="0" collapsed="false"/>
    <row r="145" customFormat="false" ht="15.6" hidden="false" customHeight="false" outlineLevel="0" collapsed="false">
      <c r="A145" s="1" t="s">
        <v>44</v>
      </c>
    </row>
    <row r="147" customFormat="false" ht="18" hidden="false" customHeight="true" outlineLevel="0" collapsed="false">
      <c r="A147" s="2"/>
      <c r="B147" s="3" t="s">
        <v>1</v>
      </c>
      <c r="C147" s="3" t="s">
        <v>2</v>
      </c>
      <c r="D147" s="3" t="s">
        <v>3</v>
      </c>
      <c r="E147" s="3" t="s">
        <v>4</v>
      </c>
      <c r="F147" s="3" t="s">
        <v>5</v>
      </c>
      <c r="G147" s="3" t="s">
        <v>6</v>
      </c>
      <c r="H147" s="3" t="s">
        <v>7</v>
      </c>
      <c r="I147" s="3" t="s">
        <v>8</v>
      </c>
      <c r="J147" s="3" t="s">
        <v>9</v>
      </c>
      <c r="K147" s="3" t="s">
        <v>10</v>
      </c>
      <c r="L147" s="3" t="s">
        <v>11</v>
      </c>
      <c r="M147" s="3" t="s">
        <v>12</v>
      </c>
      <c r="N147" s="3" t="s">
        <v>13</v>
      </c>
    </row>
    <row r="148" customFormat="false" ht="14.25" hidden="false" customHeight="true" outlineLevel="0" collapsed="false">
      <c r="A148" s="0" t="s">
        <v>14</v>
      </c>
    </row>
    <row r="149" customFormat="false" ht="14.25" hidden="false" customHeight="true" outlineLevel="0" collapsed="false">
      <c r="A149" s="4" t="s">
        <v>15</v>
      </c>
      <c r="B149" s="0" t="n">
        <v>23314</v>
      </c>
      <c r="C149" s="0" t="n">
        <v>46441</v>
      </c>
      <c r="D149" s="0" t="n">
        <v>43120</v>
      </c>
      <c r="E149" s="0" t="n">
        <v>65627</v>
      </c>
      <c r="F149" s="0" t="n">
        <v>84196</v>
      </c>
      <c r="G149" s="0" t="n">
        <v>40435.8</v>
      </c>
      <c r="H149" s="0" t="n">
        <v>30852.6</v>
      </c>
      <c r="I149" s="0" t="n">
        <v>45116.2</v>
      </c>
      <c r="J149" s="0" t="n">
        <v>66363.7</v>
      </c>
      <c r="K149" s="0" t="n">
        <v>71883</v>
      </c>
      <c r="L149" s="0" t="n">
        <v>101937</v>
      </c>
      <c r="M149" s="0" t="n">
        <v>71538</v>
      </c>
      <c r="N149" s="0" t="n">
        <v>85344</v>
      </c>
    </row>
    <row r="150" customFormat="false" ht="14.25" hidden="false" customHeight="true" outlineLevel="0" collapsed="false">
      <c r="A150" s="4" t="s">
        <v>16</v>
      </c>
      <c r="B150" s="15" t="s">
        <v>39</v>
      </c>
      <c r="C150" s="15" t="s">
        <v>39</v>
      </c>
      <c r="D150" s="0" t="n">
        <f aca="false">SUM(D151:D155)</f>
        <v>330</v>
      </c>
      <c r="E150" s="0" t="n">
        <f aca="false">SUM(E151:E155)</f>
        <v>638</v>
      </c>
      <c r="F150" s="0" t="n">
        <f aca="false">SUM(F151:F155)</f>
        <v>910</v>
      </c>
      <c r="G150" s="0" t="n">
        <f aca="false">SUM(G151:G155)</f>
        <v>1360.5</v>
      </c>
      <c r="H150" s="0" t="n">
        <f aca="false">SUM(H151:H155)</f>
        <v>1542.4</v>
      </c>
      <c r="I150" s="0" t="n">
        <f aca="false">SUM(I151:I155)</f>
        <v>1107.3</v>
      </c>
      <c r="J150" s="0" t="n">
        <f aca="false">SUM(J151:J155)</f>
        <v>940</v>
      </c>
      <c r="K150" s="0" t="n">
        <f aca="false">SUM(K151:K155)</f>
        <v>839</v>
      </c>
      <c r="L150" s="0" t="n">
        <f aca="false">SUM(L151:L155)</f>
        <v>1689</v>
      </c>
      <c r="M150" s="0" t="n">
        <f aca="false">SUM(M151:M155)</f>
        <v>1079</v>
      </c>
      <c r="N150" s="0" t="n">
        <f aca="false">SUM(N151:N155)</f>
        <v>938</v>
      </c>
    </row>
    <row r="151" customFormat="false" ht="14.25" hidden="false" customHeight="true" outlineLevel="0" collapsed="false">
      <c r="A151" s="4" t="s">
        <v>17</v>
      </c>
      <c r="B151" s="0" t="n">
        <v>46</v>
      </c>
      <c r="C151" s="0" t="n">
        <v>25</v>
      </c>
      <c r="D151" s="0" t="n">
        <v>67</v>
      </c>
      <c r="E151" s="0" t="n">
        <v>103</v>
      </c>
      <c r="F151" s="0" t="n">
        <v>164</v>
      </c>
      <c r="G151" s="0" t="n">
        <v>232.1</v>
      </c>
      <c r="H151" s="0" t="n">
        <v>211.1</v>
      </c>
      <c r="I151" s="0" t="n">
        <v>176.8</v>
      </c>
      <c r="J151" s="0" t="n">
        <v>98.3</v>
      </c>
      <c r="K151" s="0" t="n">
        <v>92</v>
      </c>
      <c r="L151" s="0" t="n">
        <v>209</v>
      </c>
      <c r="M151" s="0" t="n">
        <v>239</v>
      </c>
      <c r="N151" s="0" t="n">
        <v>200</v>
      </c>
    </row>
    <row r="152" customFormat="false" ht="14.25" hidden="false" customHeight="true" outlineLevel="0" collapsed="false">
      <c r="A152" s="4" t="s">
        <v>18</v>
      </c>
      <c r="B152" s="0" t="n">
        <v>178</v>
      </c>
      <c r="C152" s="0" t="n">
        <v>337</v>
      </c>
      <c r="D152" s="0" t="n">
        <v>189</v>
      </c>
      <c r="E152" s="0" t="n">
        <v>393</v>
      </c>
      <c r="F152" s="0" t="n">
        <v>510</v>
      </c>
      <c r="G152" s="0" t="n">
        <v>878.3</v>
      </c>
      <c r="H152" s="5" t="n">
        <v>1046.3</v>
      </c>
      <c r="I152" s="0" t="n">
        <v>688.2</v>
      </c>
      <c r="J152" s="0" t="n">
        <v>695.8</v>
      </c>
      <c r="K152" s="0" t="n">
        <v>617</v>
      </c>
      <c r="L152" s="0" t="n">
        <v>1233</v>
      </c>
      <c r="M152" s="0" t="n">
        <v>610</v>
      </c>
      <c r="N152" s="0" t="n">
        <v>512</v>
      </c>
    </row>
    <row r="153" customFormat="false" ht="14.25" hidden="false" customHeight="true" outlineLevel="0" collapsed="false">
      <c r="A153" s="4" t="s">
        <v>19</v>
      </c>
      <c r="B153" s="0" t="n">
        <v>19</v>
      </c>
      <c r="C153" s="0" t="n">
        <v>51</v>
      </c>
      <c r="D153" s="0" t="n">
        <v>56</v>
      </c>
      <c r="E153" s="0" t="n">
        <v>97</v>
      </c>
      <c r="F153" s="0" t="n">
        <v>149</v>
      </c>
      <c r="G153" s="0" t="n">
        <v>161.9</v>
      </c>
      <c r="H153" s="0" t="n">
        <v>184.3</v>
      </c>
      <c r="I153" s="0" t="n">
        <v>165.6</v>
      </c>
      <c r="J153" s="0" t="n">
        <v>93.4</v>
      </c>
      <c r="K153" s="0" t="n">
        <v>94</v>
      </c>
      <c r="L153" s="0" t="n">
        <v>178</v>
      </c>
      <c r="M153" s="0" t="n">
        <v>158</v>
      </c>
      <c r="N153" s="0" t="n">
        <v>157</v>
      </c>
    </row>
    <row r="154" customFormat="false" ht="14.25" hidden="false" customHeight="true" outlineLevel="0" collapsed="false">
      <c r="A154" s="4" t="s">
        <v>20</v>
      </c>
      <c r="B154" s="0" t="n">
        <v>10</v>
      </c>
      <c r="C154" s="0" t="n">
        <v>1</v>
      </c>
      <c r="D154" s="0" t="n">
        <v>10</v>
      </c>
      <c r="E154" s="0" t="n">
        <v>41</v>
      </c>
      <c r="F154" s="0" t="n">
        <v>72</v>
      </c>
      <c r="G154" s="0" t="n">
        <v>75.5</v>
      </c>
      <c r="H154" s="0" t="n">
        <v>85.2</v>
      </c>
      <c r="I154" s="0" t="n">
        <v>61.7</v>
      </c>
      <c r="J154" s="0" t="n">
        <v>46.3</v>
      </c>
      <c r="K154" s="0" t="n">
        <v>32</v>
      </c>
      <c r="L154" s="0" t="n">
        <v>57</v>
      </c>
      <c r="M154" s="0" t="n">
        <v>49</v>
      </c>
      <c r="N154" s="0" t="n">
        <v>46</v>
      </c>
    </row>
    <row r="155" customFormat="false" ht="14.25" hidden="false" customHeight="true" outlineLevel="0" collapsed="false">
      <c r="A155" s="6" t="s">
        <v>21</v>
      </c>
      <c r="B155" s="16" t="s">
        <v>39</v>
      </c>
      <c r="C155" s="16" t="s">
        <v>39</v>
      </c>
      <c r="D155" s="6" t="n">
        <v>8</v>
      </c>
      <c r="E155" s="6" t="n">
        <v>4</v>
      </c>
      <c r="F155" s="6" t="n">
        <v>15</v>
      </c>
      <c r="G155" s="6" t="n">
        <v>12.7</v>
      </c>
      <c r="H155" s="6" t="n">
        <v>15.5</v>
      </c>
      <c r="I155" s="7" t="n">
        <v>15</v>
      </c>
      <c r="J155" s="7" t="n">
        <v>6.2</v>
      </c>
      <c r="K155" s="6" t="n">
        <v>4</v>
      </c>
      <c r="L155" s="6" t="n">
        <v>12</v>
      </c>
      <c r="M155" s="6" t="n">
        <v>23</v>
      </c>
      <c r="N155" s="6" t="n">
        <v>23</v>
      </c>
    </row>
    <row r="156" customFormat="false" ht="14.25" hidden="false" customHeight="true" outlineLevel="0" collapsed="false">
      <c r="A156" s="0" t="s">
        <v>22</v>
      </c>
    </row>
    <row r="157" customFormat="false" ht="14.25" hidden="false" customHeight="true" outlineLevel="0" collapsed="false">
      <c r="A157" s="4" t="s">
        <v>23</v>
      </c>
      <c r="B157" s="5" t="n">
        <f aca="false">(B149/$B$149)*100</f>
        <v>100</v>
      </c>
      <c r="C157" s="5" t="n">
        <f aca="false">(C149/$B$149)*100</f>
        <v>199.197906837094</v>
      </c>
      <c r="D157" s="5" t="n">
        <f aca="false">(D149/$B$149)*100</f>
        <v>184.953246976066</v>
      </c>
      <c r="E157" s="5" t="n">
        <f aca="false">(E149/$B$149)*100</f>
        <v>281.491807497641</v>
      </c>
      <c r="F157" s="5" t="n">
        <f aca="false">(F149/$B$149)*100</f>
        <v>361.139229647422</v>
      </c>
      <c r="G157" s="5" t="n">
        <f aca="false">(G149/$B$149)*100</f>
        <v>173.439993137171</v>
      </c>
      <c r="H157" s="5" t="n">
        <f aca="false">(H149/$B$149)*100</f>
        <v>132.335077635755</v>
      </c>
      <c r="I157" s="5" t="n">
        <f aca="false">(I149/$B$149)*100</f>
        <v>193.515484258386</v>
      </c>
      <c r="J157" s="5" t="n">
        <f aca="false">(J149/$B$149)*100</f>
        <v>284.651711418032</v>
      </c>
      <c r="K157" s="5" t="n">
        <f aca="false">(K149/$B$149)*100</f>
        <v>308.325469674874</v>
      </c>
      <c r="L157" s="5" t="n">
        <f aca="false">(L149/$B$149)*100</f>
        <v>437.235137685511</v>
      </c>
      <c r="M157" s="5" t="n">
        <f aca="false">(M149/$B$149)*100</f>
        <v>306.845672128335</v>
      </c>
      <c r="N157" s="5" t="n">
        <f aca="false">(N149/$B$149)*100</f>
        <v>366.063309599382</v>
      </c>
    </row>
    <row r="158" customFormat="false" ht="14.25" hidden="false" customHeight="true" outlineLevel="0" collapsed="false">
      <c r="A158" s="4" t="s">
        <v>16</v>
      </c>
      <c r="B158" s="17" t="s">
        <v>39</v>
      </c>
      <c r="C158" s="17" t="s">
        <v>39</v>
      </c>
      <c r="D158" s="17" t="s">
        <v>39</v>
      </c>
      <c r="E158" s="17" t="s">
        <v>39</v>
      </c>
      <c r="F158" s="17" t="s">
        <v>39</v>
      </c>
      <c r="G158" s="17" t="s">
        <v>39</v>
      </c>
      <c r="H158" s="17" t="s">
        <v>39</v>
      </c>
      <c r="I158" s="17" t="s">
        <v>39</v>
      </c>
      <c r="J158" s="17" t="s">
        <v>39</v>
      </c>
      <c r="K158" s="17" t="s">
        <v>39</v>
      </c>
      <c r="L158" s="17" t="s">
        <v>39</v>
      </c>
      <c r="M158" s="17" t="s">
        <v>39</v>
      </c>
      <c r="N158" s="17" t="s">
        <v>39</v>
      </c>
    </row>
    <row r="159" customFormat="false" ht="14.25" hidden="false" customHeight="true" outlineLevel="0" collapsed="false">
      <c r="A159" s="4" t="s">
        <v>17</v>
      </c>
      <c r="B159" s="5" t="n">
        <f aca="false">(B151/$B$151)*100</f>
        <v>100</v>
      </c>
      <c r="C159" s="5" t="n">
        <f aca="false">(C151/$B$151)*100</f>
        <v>54.3478260869565</v>
      </c>
      <c r="D159" s="5" t="n">
        <f aca="false">(D151/$B$151)*100</f>
        <v>145.652173913043</v>
      </c>
      <c r="E159" s="5" t="n">
        <f aca="false">(E151/$B$151)*100</f>
        <v>223.913043478261</v>
      </c>
      <c r="F159" s="5" t="n">
        <f aca="false">(F151/$B$151)*100</f>
        <v>356.521739130435</v>
      </c>
      <c r="G159" s="5" t="n">
        <f aca="false">(G151/$B$151)*100</f>
        <v>504.565217391304</v>
      </c>
      <c r="H159" s="5" t="n">
        <f aca="false">(H151/$B$151)*100</f>
        <v>458.913043478261</v>
      </c>
      <c r="I159" s="5" t="n">
        <f aca="false">(I151/$B$151)*100</f>
        <v>384.347826086957</v>
      </c>
      <c r="J159" s="5" t="n">
        <f aca="false">(J151/$B$151)*100</f>
        <v>213.695652173913</v>
      </c>
      <c r="K159" s="5" t="n">
        <f aca="false">(K151/$B$151)*100</f>
        <v>200</v>
      </c>
      <c r="L159" s="5" t="n">
        <f aca="false">(L151/$B$151)*100</f>
        <v>454.347826086957</v>
      </c>
      <c r="M159" s="5" t="n">
        <f aca="false">(M151/$B$151)*100</f>
        <v>519.565217391304</v>
      </c>
      <c r="N159" s="5" t="n">
        <f aca="false">(N151/$B$151)*100</f>
        <v>434.782608695652</v>
      </c>
    </row>
    <row r="160" customFormat="false" ht="14.25" hidden="false" customHeight="true" outlineLevel="0" collapsed="false">
      <c r="A160" s="4" t="s">
        <v>18</v>
      </c>
      <c r="B160" s="5" t="n">
        <f aca="false">(B152/$B$152)*100</f>
        <v>100</v>
      </c>
      <c r="C160" s="5" t="n">
        <f aca="false">(C152/$B$152)*100</f>
        <v>189.325842696629</v>
      </c>
      <c r="D160" s="5" t="n">
        <f aca="false">(D152/$B$152)*100</f>
        <v>106.179775280899</v>
      </c>
      <c r="E160" s="5" t="n">
        <f aca="false">(E152/$B$152)*100</f>
        <v>220.786516853933</v>
      </c>
      <c r="F160" s="5" t="n">
        <f aca="false">(F152/$B$152)*100</f>
        <v>286.516853932584</v>
      </c>
      <c r="G160" s="5" t="n">
        <f aca="false">(G152/$B$152)*100</f>
        <v>493.426966292135</v>
      </c>
      <c r="H160" s="5" t="n">
        <f aca="false">(H152/$B$152)*100</f>
        <v>587.808988764045</v>
      </c>
      <c r="I160" s="5" t="n">
        <f aca="false">(I152/$B$152)*100</f>
        <v>386.629213483146</v>
      </c>
      <c r="J160" s="5" t="n">
        <f aca="false">(J152/$B$152)*100</f>
        <v>390.898876404494</v>
      </c>
      <c r="K160" s="5" t="n">
        <f aca="false">(K152/$B$152)*100</f>
        <v>346.629213483146</v>
      </c>
      <c r="L160" s="5" t="n">
        <f aca="false">(L152/$B$152)*100</f>
        <v>692.696629213483</v>
      </c>
      <c r="M160" s="5" t="n">
        <f aca="false">(M152/$B$152)*100</f>
        <v>342.696629213483</v>
      </c>
      <c r="N160" s="5" t="n">
        <f aca="false">(N152/$B$152)*100</f>
        <v>287.640449438202</v>
      </c>
    </row>
    <row r="161" customFormat="false" ht="14.25" hidden="false" customHeight="true" outlineLevel="0" collapsed="false">
      <c r="A161" s="4" t="s">
        <v>19</v>
      </c>
      <c r="B161" s="5" t="n">
        <f aca="false">(B153/$B$153)*100</f>
        <v>100</v>
      </c>
      <c r="C161" s="5" t="n">
        <f aca="false">(C153/$B$153)*100</f>
        <v>268.421052631579</v>
      </c>
      <c r="D161" s="5" t="n">
        <f aca="false">(D153/$B$153)*100</f>
        <v>294.736842105263</v>
      </c>
      <c r="E161" s="5" t="n">
        <f aca="false">(E153/$B$153)*100</f>
        <v>510.526315789474</v>
      </c>
      <c r="F161" s="5" t="n">
        <f aca="false">(F153/$B$153)*100</f>
        <v>784.21052631579</v>
      </c>
      <c r="G161" s="5" t="n">
        <f aca="false">(G153/$B$153)*100</f>
        <v>852.105263157895</v>
      </c>
      <c r="H161" s="5" t="n">
        <f aca="false">(H153/$B$153)*100</f>
        <v>970</v>
      </c>
      <c r="I161" s="5" t="n">
        <f aca="false">(I153/$B$153)*100</f>
        <v>871.578947368421</v>
      </c>
      <c r="J161" s="5" t="n">
        <f aca="false">(J153/$B$153)*100</f>
        <v>491.578947368421</v>
      </c>
      <c r="K161" s="5" t="n">
        <f aca="false">(K153/$B$153)*100</f>
        <v>494.736842105263</v>
      </c>
      <c r="L161" s="5" t="n">
        <f aca="false">(L153/$B$153)*100</f>
        <v>936.842105263158</v>
      </c>
      <c r="M161" s="5" t="n">
        <f aca="false">(M153/$B$153)*100</f>
        <v>831.578947368421</v>
      </c>
      <c r="N161" s="5" t="n">
        <f aca="false">(N153/$B$153)*100</f>
        <v>826.315789473684</v>
      </c>
    </row>
    <row r="162" customFormat="false" ht="14.25" hidden="false" customHeight="true" outlineLevel="0" collapsed="false">
      <c r="A162" s="4" t="s">
        <v>20</v>
      </c>
      <c r="B162" s="5" t="n">
        <f aca="false">(B154/$B$154)*100</f>
        <v>100</v>
      </c>
      <c r="C162" s="5" t="n">
        <f aca="false">(C154/$B$154)*100</f>
        <v>10</v>
      </c>
      <c r="D162" s="5" t="n">
        <f aca="false">(D154/$B$154)*100</f>
        <v>100</v>
      </c>
      <c r="E162" s="5" t="n">
        <f aca="false">(E154/$B$154)*100</f>
        <v>410</v>
      </c>
      <c r="F162" s="5" t="n">
        <f aca="false">(F154/$B$154)*100</f>
        <v>720</v>
      </c>
      <c r="G162" s="5" t="n">
        <f aca="false">(G154/$B$154)*100</f>
        <v>755</v>
      </c>
      <c r="H162" s="5" t="n">
        <f aca="false">(H154/$B$154)*100</f>
        <v>852</v>
      </c>
      <c r="I162" s="5" t="n">
        <f aca="false">(I154/$B$154)*100</f>
        <v>617</v>
      </c>
      <c r="J162" s="5" t="n">
        <f aca="false">(J154/$B$154)*100</f>
        <v>463</v>
      </c>
      <c r="K162" s="5" t="n">
        <f aca="false">(K154/$B$154)*100</f>
        <v>320</v>
      </c>
      <c r="L162" s="5" t="n">
        <f aca="false">(L154/$B$154)*100</f>
        <v>570</v>
      </c>
      <c r="M162" s="5" t="n">
        <f aca="false">(M154/$B$154)*100</f>
        <v>490</v>
      </c>
      <c r="N162" s="5" t="n">
        <f aca="false">(N154/$B$154)*100</f>
        <v>460</v>
      </c>
    </row>
    <row r="163" customFormat="false" ht="14.25" hidden="false" customHeight="true" outlineLevel="0" collapsed="false">
      <c r="A163" s="6" t="s">
        <v>21</v>
      </c>
      <c r="B163" s="18" t="s">
        <v>39</v>
      </c>
      <c r="C163" s="18" t="s">
        <v>39</v>
      </c>
      <c r="D163" s="18" t="s">
        <v>39</v>
      </c>
      <c r="E163" s="18" t="s">
        <v>39</v>
      </c>
      <c r="F163" s="18" t="s">
        <v>39</v>
      </c>
      <c r="G163" s="18" t="s">
        <v>39</v>
      </c>
      <c r="H163" s="18" t="s">
        <v>39</v>
      </c>
      <c r="I163" s="18" t="s">
        <v>39</v>
      </c>
      <c r="J163" s="18" t="s">
        <v>39</v>
      </c>
      <c r="K163" s="18" t="s">
        <v>39</v>
      </c>
      <c r="L163" s="18" t="s">
        <v>39</v>
      </c>
      <c r="M163" s="18" t="s">
        <v>39</v>
      </c>
      <c r="N163" s="18" t="s">
        <v>39</v>
      </c>
    </row>
    <row r="164" customFormat="false" ht="14.25" hidden="false" customHeight="true" outlineLevel="0" collapsed="false">
      <c r="A164" s="0" t="s">
        <v>24</v>
      </c>
    </row>
    <row r="165" customFormat="false" ht="14.25" hidden="false" customHeight="true" outlineLevel="0" collapsed="false">
      <c r="A165" s="4" t="s">
        <v>23</v>
      </c>
      <c r="B165" s="5" t="n">
        <f aca="false">(B149/B$149)*100</f>
        <v>100</v>
      </c>
      <c r="C165" s="5" t="n">
        <f aca="false">(C149/C$149)*100</f>
        <v>100</v>
      </c>
      <c r="D165" s="5" t="n">
        <f aca="false">(D149/D$149)*100</f>
        <v>100</v>
      </c>
      <c r="E165" s="5" t="n">
        <f aca="false">(E149/E$149)*100</f>
        <v>100</v>
      </c>
      <c r="F165" s="5" t="n">
        <f aca="false">(F149/F$149)*100</f>
        <v>100</v>
      </c>
      <c r="G165" s="5" t="n">
        <f aca="false">(G149/G$149)*100</f>
        <v>100</v>
      </c>
      <c r="H165" s="5" t="n">
        <f aca="false">(H149/H$149)*100</f>
        <v>100</v>
      </c>
      <c r="I165" s="5" t="n">
        <f aca="false">(I149/I$149)*100</f>
        <v>100</v>
      </c>
      <c r="J165" s="5" t="n">
        <f aca="false">(J149/J$149)*100</f>
        <v>100</v>
      </c>
      <c r="K165" s="5" t="n">
        <f aca="false">(K149/K$149)*100</f>
        <v>100</v>
      </c>
      <c r="L165" s="5" t="n">
        <f aca="false">(L149/L$149)*100</f>
        <v>100</v>
      </c>
      <c r="M165" s="5" t="n">
        <f aca="false">(M149/M$149)*100</f>
        <v>100</v>
      </c>
      <c r="N165" s="5" t="n">
        <f aca="false">(N149/N$149)*100</f>
        <v>100</v>
      </c>
    </row>
    <row r="166" customFormat="false" ht="14.25" hidden="false" customHeight="true" outlineLevel="0" collapsed="false">
      <c r="A166" s="4" t="s">
        <v>16</v>
      </c>
      <c r="B166" s="17" t="s">
        <v>39</v>
      </c>
      <c r="C166" s="17" t="s">
        <v>39</v>
      </c>
      <c r="D166" s="5" t="n">
        <f aca="false">(D150/D$149)*100</f>
        <v>0.76530612244898</v>
      </c>
      <c r="E166" s="5" t="n">
        <f aca="false">(E150/E$149)*100</f>
        <v>0.972160848431286</v>
      </c>
      <c r="F166" s="5" t="n">
        <f aca="false">(F150/F$149)*100</f>
        <v>1.0808114399734</v>
      </c>
      <c r="G166" s="5" t="n">
        <f aca="false">(G150/G$149)*100</f>
        <v>3.36459276185954</v>
      </c>
      <c r="H166" s="5" t="n">
        <f aca="false">(H150/H$149)*100</f>
        <v>4.99925451987839</v>
      </c>
      <c r="I166" s="5" t="n">
        <f aca="false">(I150/I$149)*100</f>
        <v>2.45432904366946</v>
      </c>
      <c r="J166" s="5" t="n">
        <f aca="false">(J150/J$149)*100</f>
        <v>1.41643699793713</v>
      </c>
      <c r="K166" s="5" t="n">
        <f aca="false">(K150/K$149)*100</f>
        <v>1.16717443623666</v>
      </c>
      <c r="L166" s="5" t="n">
        <f aca="false">(L150/L$149)*100</f>
        <v>1.6569057358957</v>
      </c>
      <c r="M166" s="5" t="n">
        <f aca="false">(M150/M$149)*100</f>
        <v>1.50828930079119</v>
      </c>
      <c r="N166" s="5" t="n">
        <f aca="false">(N150/N$149)*100</f>
        <v>1.0990813648294</v>
      </c>
    </row>
    <row r="167" customFormat="false" ht="14.25" hidden="false" customHeight="true" outlineLevel="0" collapsed="false">
      <c r="A167" s="4" t="s">
        <v>17</v>
      </c>
      <c r="B167" s="5" t="n">
        <f aca="false">(B151/B$149)*100</f>
        <v>0.197306339538475</v>
      </c>
      <c r="C167" s="5" t="n">
        <f aca="false">(C151/C$149)*100</f>
        <v>0.0538317435025086</v>
      </c>
      <c r="D167" s="5" t="n">
        <f aca="false">(D151/D$149)*100</f>
        <v>0.155380333951763</v>
      </c>
      <c r="E167" s="5" t="n">
        <f aca="false">(E151/E$149)*100</f>
        <v>0.156947597787496</v>
      </c>
      <c r="F167" s="5" t="n">
        <f aca="false">(F151/F$149)*100</f>
        <v>0.19478360017103</v>
      </c>
      <c r="G167" s="5" t="n">
        <f aca="false">(G151/G$149)*100</f>
        <v>0.573996310200367</v>
      </c>
      <c r="H167" s="5" t="n">
        <f aca="false">(H151/H$149)*100</f>
        <v>0.684221102921634</v>
      </c>
      <c r="I167" s="5" t="n">
        <f aca="false">(I151/I$149)*100</f>
        <v>0.391876975454493</v>
      </c>
      <c r="J167" s="5" t="n">
        <f aca="false">(J151/J$149)*100</f>
        <v>0.14812314563534</v>
      </c>
      <c r="K167" s="5" t="n">
        <f aca="false">(K151/K$149)*100</f>
        <v>0.12798575462905</v>
      </c>
      <c r="L167" s="5" t="n">
        <f aca="false">(L151/L$149)*100</f>
        <v>0.205028596093666</v>
      </c>
      <c r="M167" s="5" t="n">
        <f aca="false">(M151/M$149)*100</f>
        <v>0.334088176912969</v>
      </c>
      <c r="N167" s="5" t="n">
        <f aca="false">(N151/N$149)*100</f>
        <v>0.234345706786652</v>
      </c>
    </row>
    <row r="168" customFormat="false" ht="14.25" hidden="false" customHeight="true" outlineLevel="0" collapsed="false">
      <c r="A168" s="4" t="s">
        <v>18</v>
      </c>
      <c r="B168" s="5" t="n">
        <f aca="false">(B152/B$149)*100</f>
        <v>0.763489748648881</v>
      </c>
      <c r="C168" s="5" t="n">
        <f aca="false">(C152/C$149)*100</f>
        <v>0.725651902413815</v>
      </c>
      <c r="D168" s="5" t="n">
        <f aca="false">(D152/D$149)*100</f>
        <v>0.438311688311688</v>
      </c>
      <c r="E168" s="5" t="n">
        <f aca="false">(E152/E$149)*100</f>
        <v>0.59883889252899</v>
      </c>
      <c r="F168" s="5" t="n">
        <f aca="false">(F152/F$149)*100</f>
        <v>0.605729488336738</v>
      </c>
      <c r="G168" s="5" t="n">
        <f aca="false">(G152/G$149)*100</f>
        <v>2.17208513248161</v>
      </c>
      <c r="H168" s="5" t="n">
        <f aca="false">(H152/H$149)*100</f>
        <v>3.39128630974375</v>
      </c>
      <c r="I168" s="5" t="n">
        <f aca="false">(I152/I$149)*100</f>
        <v>1.52539442594899</v>
      </c>
      <c r="J168" s="5" t="n">
        <f aca="false">(J152/J$149)*100</f>
        <v>1.0484647480475</v>
      </c>
      <c r="K168" s="5" t="n">
        <f aca="false">(K152/K$149)*100</f>
        <v>0.858339245718737</v>
      </c>
      <c r="L168" s="5" t="n">
        <f aca="false">(L152/L$149)*100</f>
        <v>1.20957061714588</v>
      </c>
      <c r="M168" s="5" t="n">
        <f aca="false">(M152/M$149)*100</f>
        <v>0.852693673292516</v>
      </c>
      <c r="N168" s="5" t="n">
        <f aca="false">(N152/N$149)*100</f>
        <v>0.599925009373828</v>
      </c>
    </row>
    <row r="169" customFormat="false" ht="14.25" hidden="false" customHeight="true" outlineLevel="0" collapsed="false">
      <c r="A169" s="4" t="s">
        <v>19</v>
      </c>
      <c r="B169" s="5" t="n">
        <f aca="false">(B153/B$149)*100</f>
        <v>0.0814960967658917</v>
      </c>
      <c r="C169" s="5" t="n">
        <f aca="false">(C153/C$149)*100</f>
        <v>0.109816756745117</v>
      </c>
      <c r="D169" s="5" t="n">
        <f aca="false">(D153/D$149)*100</f>
        <v>0.12987012987013</v>
      </c>
      <c r="E169" s="5" t="n">
        <f aca="false">(E153/E$149)*100</f>
        <v>0.147805019275603</v>
      </c>
      <c r="F169" s="5" t="n">
        <f aca="false">(F153/F$149)*100</f>
        <v>0.176968026984655</v>
      </c>
      <c r="G169" s="5" t="n">
        <f aca="false">(G153/G$149)*100</f>
        <v>0.400387775189312</v>
      </c>
      <c r="H169" s="5" t="n">
        <f aca="false">(H153/H$149)*100</f>
        <v>0.597356462664411</v>
      </c>
      <c r="I169" s="5" t="n">
        <f aca="false">(I153/I$149)*100</f>
        <v>0.367052189679095</v>
      </c>
      <c r="J169" s="5" t="n">
        <f aca="false">(J153/J$149)*100</f>
        <v>0.140739591071625</v>
      </c>
      <c r="K169" s="5" t="n">
        <f aca="false">(K153/K$149)*100</f>
        <v>0.130768053642725</v>
      </c>
      <c r="L169" s="5" t="n">
        <f aca="false">(L153/L$149)*100</f>
        <v>0.174617656003218</v>
      </c>
      <c r="M169" s="5" t="n">
        <f aca="false">(M153/M$149)*100</f>
        <v>0.22086163996757</v>
      </c>
      <c r="N169" s="5" t="n">
        <f aca="false">(N153/N$149)*100</f>
        <v>0.183961379827522</v>
      </c>
    </row>
    <row r="170" customFormat="false" ht="14.25" hidden="false" customHeight="true" outlineLevel="0" collapsed="false">
      <c r="A170" s="4" t="s">
        <v>20</v>
      </c>
      <c r="B170" s="5" t="n">
        <f aca="false">(B154/B$149)*100</f>
        <v>0.0428926825083641</v>
      </c>
      <c r="C170" s="5" t="n">
        <f aca="false">(C154/C$149)*100</f>
        <v>0.00215326974010034</v>
      </c>
      <c r="D170" s="5" t="n">
        <f aca="false">(D154/D$149)*100</f>
        <v>0.0231910946196661</v>
      </c>
      <c r="E170" s="5" t="n">
        <f aca="false">(E154/E$149)*100</f>
        <v>0.0624742864979353</v>
      </c>
      <c r="F170" s="5" t="n">
        <f aca="false">(F154/F$149)*100</f>
        <v>0.0855147512945983</v>
      </c>
      <c r="G170" s="5" t="n">
        <f aca="false">(G154/G$149)*100</f>
        <v>0.186715732098784</v>
      </c>
      <c r="H170" s="5" t="n">
        <f aca="false">(H154/H$149)*100</f>
        <v>0.276151766787888</v>
      </c>
      <c r="I170" s="5" t="n">
        <f aca="false">(I154/I$149)*100</f>
        <v>0.136757971637682</v>
      </c>
      <c r="J170" s="5" t="n">
        <f aca="false">(J154/J$149)*100</f>
        <v>0.0697670563877542</v>
      </c>
      <c r="K170" s="5" t="n">
        <f aca="false">(K154/K$149)*100</f>
        <v>0.0445167842188</v>
      </c>
      <c r="L170" s="5" t="n">
        <f aca="false">(L154/L$149)*100</f>
        <v>0.055916889843727</v>
      </c>
      <c r="M170" s="5" t="n">
        <f aca="false">(M154/M$149)*100</f>
        <v>0.0684950655595628</v>
      </c>
      <c r="N170" s="5" t="n">
        <f aca="false">(N154/N$149)*100</f>
        <v>0.0538995125609299</v>
      </c>
    </row>
    <row r="171" customFormat="false" ht="14.25" hidden="false" customHeight="true" outlineLevel="0" collapsed="false">
      <c r="A171" s="6" t="s">
        <v>21</v>
      </c>
      <c r="B171" s="18" t="s">
        <v>39</v>
      </c>
      <c r="C171" s="18" t="s">
        <v>39</v>
      </c>
      <c r="D171" s="7" t="n">
        <f aca="false">(D155/D$149)*100</f>
        <v>0.0185528756957328</v>
      </c>
      <c r="E171" s="7" t="n">
        <f aca="false">(E155/E$149)*100</f>
        <v>0.00609505234126198</v>
      </c>
      <c r="F171" s="7" t="n">
        <f aca="false">(F155/F$149)*100</f>
        <v>0.0178155731863747</v>
      </c>
      <c r="G171" s="7" t="n">
        <f aca="false">(G155/G$149)*100</f>
        <v>0.0314078118894643</v>
      </c>
      <c r="H171" s="7" t="n">
        <f aca="false">(H155/H$149)*100</f>
        <v>0.0502388777607074</v>
      </c>
      <c r="I171" s="7" t="n">
        <f aca="false">(I155/I$149)*100</f>
        <v>0.0332474809491934</v>
      </c>
      <c r="J171" s="7" t="n">
        <f aca="false">(J155/J$149)*100</f>
        <v>0.00934245679490444</v>
      </c>
      <c r="K171" s="7" t="n">
        <f aca="false">(K155/K$149)*100</f>
        <v>0.00556459802735</v>
      </c>
      <c r="L171" s="7" t="n">
        <f aca="false">(L155/L$149)*100</f>
        <v>0.0117719768092057</v>
      </c>
      <c r="M171" s="7" t="n">
        <f aca="false">(M155/M$149)*100</f>
        <v>0.0321507450585703</v>
      </c>
      <c r="N171" s="7" t="n">
        <f aca="false">(N155/N$149)*100</f>
        <v>0.0269497562804649</v>
      </c>
    </row>
    <row r="172" customFormat="false" ht="14.25" hidden="false" customHeight="true" outlineLevel="0" collapsed="false">
      <c r="A172" s="0" t="s">
        <v>25</v>
      </c>
    </row>
    <row r="173" customFormat="false" ht="14.25" hidden="false" customHeight="true" outlineLevel="0" collapsed="false">
      <c r="A173" s="4" t="s">
        <v>26</v>
      </c>
      <c r="B173" s="17" t="s">
        <v>39</v>
      </c>
      <c r="C173" s="17" t="s">
        <v>39</v>
      </c>
      <c r="D173" s="5" t="n">
        <f aca="false">(D150/D$150)*100</f>
        <v>100</v>
      </c>
      <c r="E173" s="5" t="n">
        <f aca="false">(E150/E$150)*100</f>
        <v>100</v>
      </c>
      <c r="F173" s="5" t="n">
        <f aca="false">(F150/F$150)*100</f>
        <v>100</v>
      </c>
      <c r="G173" s="5" t="n">
        <f aca="false">(G150/G$150)*100</f>
        <v>100</v>
      </c>
      <c r="H173" s="5" t="n">
        <f aca="false">(H150/H$150)*100</f>
        <v>100</v>
      </c>
      <c r="I173" s="5" t="n">
        <f aca="false">(I150/I$150)*100</f>
        <v>100</v>
      </c>
      <c r="J173" s="5" t="n">
        <f aca="false">(J150/J$150)*100</f>
        <v>100</v>
      </c>
      <c r="K173" s="5" t="n">
        <f aca="false">(K150/K$150)*100</f>
        <v>100</v>
      </c>
      <c r="L173" s="5" t="n">
        <f aca="false">(L150/L$150)*100</f>
        <v>100</v>
      </c>
      <c r="M173" s="5" t="n">
        <f aca="false">(M150/M$150)*100</f>
        <v>100</v>
      </c>
      <c r="N173" s="5" t="n">
        <f aca="false">(N150/N$150)*100</f>
        <v>100</v>
      </c>
    </row>
    <row r="174" customFormat="false" ht="14.25" hidden="false" customHeight="true" outlineLevel="0" collapsed="false">
      <c r="A174" s="4" t="s">
        <v>27</v>
      </c>
      <c r="B174" s="17" t="s">
        <v>39</v>
      </c>
      <c r="C174" s="17" t="s">
        <v>39</v>
      </c>
      <c r="D174" s="5" t="n">
        <f aca="false">(D151/D$150)*100</f>
        <v>20.3030303030303</v>
      </c>
      <c r="E174" s="5" t="n">
        <f aca="false">(E151/E$150)*100</f>
        <v>16.1442006269592</v>
      </c>
      <c r="F174" s="5" t="n">
        <f aca="false">(F151/F$150)*100</f>
        <v>18.021978021978</v>
      </c>
      <c r="G174" s="5" t="n">
        <f aca="false">(G151/G$150)*100</f>
        <v>17.0599044468945</v>
      </c>
      <c r="H174" s="5" t="n">
        <f aca="false">(H151/H$150)*100</f>
        <v>13.6864626556017</v>
      </c>
      <c r="I174" s="5" t="n">
        <f aca="false">(I151/I$150)*100</f>
        <v>15.9667660074054</v>
      </c>
      <c r="J174" s="5" t="n">
        <f aca="false">(J151/J$150)*100</f>
        <v>10.4574468085106</v>
      </c>
      <c r="K174" s="5" t="n">
        <f aca="false">(K151/K$150)*100</f>
        <v>10.9654350417163</v>
      </c>
      <c r="L174" s="5" t="n">
        <f aca="false">(L151/L$150)*100</f>
        <v>12.3741859088218</v>
      </c>
      <c r="M174" s="5" t="n">
        <f aca="false">(M151/M$150)*100</f>
        <v>22.1501390176089</v>
      </c>
      <c r="N174" s="5" t="n">
        <f aca="false">(N151/N$150)*100</f>
        <v>21.3219616204691</v>
      </c>
    </row>
    <row r="175" customFormat="false" ht="14.25" hidden="false" customHeight="true" outlineLevel="0" collapsed="false">
      <c r="A175" s="4" t="s">
        <v>28</v>
      </c>
      <c r="B175" s="17" t="s">
        <v>39</v>
      </c>
      <c r="C175" s="17" t="s">
        <v>39</v>
      </c>
      <c r="D175" s="5" t="n">
        <f aca="false">(D152/D$150)*100</f>
        <v>57.2727272727273</v>
      </c>
      <c r="E175" s="5" t="n">
        <f aca="false">(E152/E$150)*100</f>
        <v>61.5987460815047</v>
      </c>
      <c r="F175" s="5" t="n">
        <f aca="false">(F152/F$150)*100</f>
        <v>56.043956043956</v>
      </c>
      <c r="G175" s="5" t="n">
        <f aca="false">(G152/G$150)*100</f>
        <v>64.5571481073135</v>
      </c>
      <c r="H175" s="5" t="n">
        <f aca="false">(H152/H$150)*100</f>
        <v>67.8358402489627</v>
      </c>
      <c r="I175" s="5" t="n">
        <f aca="false">(I152/I$150)*100</f>
        <v>62.1511785424004</v>
      </c>
      <c r="J175" s="5" t="n">
        <f aca="false">(J152/J$150)*100</f>
        <v>74.0212765957447</v>
      </c>
      <c r="K175" s="5" t="n">
        <f aca="false">(K152/K$150)*100</f>
        <v>73.5399284862932</v>
      </c>
      <c r="L175" s="5" t="n">
        <f aca="false">(L152/L$150)*100</f>
        <v>73.0017761989343</v>
      </c>
      <c r="M175" s="5" t="n">
        <f aca="false">(M152/M$150)*100</f>
        <v>56.533827618165</v>
      </c>
      <c r="N175" s="5" t="n">
        <f aca="false">(N152/N$150)*100</f>
        <v>54.5842217484009</v>
      </c>
    </row>
    <row r="176" customFormat="false" ht="14.25" hidden="false" customHeight="true" outlineLevel="0" collapsed="false">
      <c r="A176" s="4" t="s">
        <v>29</v>
      </c>
      <c r="B176" s="17" t="s">
        <v>39</v>
      </c>
      <c r="C176" s="17" t="s">
        <v>39</v>
      </c>
      <c r="D176" s="5" t="n">
        <f aca="false">(D153/D$150)*100</f>
        <v>16.969696969697</v>
      </c>
      <c r="E176" s="5" t="n">
        <f aca="false">(E153/E$150)*100</f>
        <v>15.2037617554859</v>
      </c>
      <c r="F176" s="5" t="n">
        <f aca="false">(F153/F$150)*100</f>
        <v>16.3736263736264</v>
      </c>
      <c r="G176" s="5" t="n">
        <f aca="false">(G153/G$150)*100</f>
        <v>11.9000367511944</v>
      </c>
      <c r="H176" s="5" t="n">
        <f aca="false">(H153/H$150)*100</f>
        <v>11.9489107883817</v>
      </c>
      <c r="I176" s="5" t="n">
        <f aca="false">(I153/I$150)*100</f>
        <v>14.9552966675698</v>
      </c>
      <c r="J176" s="5" t="n">
        <f aca="false">(J153/J$150)*100</f>
        <v>9.93617021276596</v>
      </c>
      <c r="K176" s="5" t="n">
        <f aca="false">(K153/K$150)*100</f>
        <v>11.2038140643623</v>
      </c>
      <c r="L176" s="5" t="n">
        <f aca="false">(L153/L$150)*100</f>
        <v>10.5387803433985</v>
      </c>
      <c r="M176" s="5" t="n">
        <f aca="false">(M153/M$150)*100</f>
        <v>14.643188137164</v>
      </c>
      <c r="N176" s="5" t="n">
        <f aca="false">(N153/N$150)*100</f>
        <v>16.7377398720682</v>
      </c>
    </row>
    <row r="177" customFormat="false" ht="14.25" hidden="false" customHeight="true" outlineLevel="0" collapsed="false">
      <c r="A177" s="4" t="s">
        <v>30</v>
      </c>
      <c r="B177" s="17" t="s">
        <v>39</v>
      </c>
      <c r="C177" s="17" t="s">
        <v>39</v>
      </c>
      <c r="D177" s="5" t="n">
        <f aca="false">(D154/D$150)*100</f>
        <v>3.03030303030303</v>
      </c>
      <c r="E177" s="5" t="n">
        <f aca="false">(E154/E$150)*100</f>
        <v>6.42633228840125</v>
      </c>
      <c r="F177" s="5" t="n">
        <f aca="false">(F154/F$150)*100</f>
        <v>7.91208791208791</v>
      </c>
      <c r="G177" s="5" t="n">
        <f aca="false">(G154/G$150)*100</f>
        <v>5.54943035648659</v>
      </c>
      <c r="H177" s="5" t="n">
        <f aca="false">(H154/H$150)*100</f>
        <v>5.52385892116183</v>
      </c>
      <c r="I177" s="5" t="n">
        <f aca="false">(I154/I$150)*100</f>
        <v>5.57211234534453</v>
      </c>
      <c r="J177" s="5" t="n">
        <f aca="false">(J154/J$150)*100</f>
        <v>4.92553191489362</v>
      </c>
      <c r="K177" s="5" t="n">
        <f aca="false">(K154/K$150)*100</f>
        <v>3.81406436233611</v>
      </c>
      <c r="L177" s="5" t="n">
        <f aca="false">(L154/L$150)*100</f>
        <v>3.37477797513322</v>
      </c>
      <c r="M177" s="5" t="n">
        <f aca="false">(M154/M$150)*100</f>
        <v>4.54124189063948</v>
      </c>
      <c r="N177" s="5" t="n">
        <f aca="false">(N154/N$150)*100</f>
        <v>4.90405117270789</v>
      </c>
    </row>
    <row r="178" customFormat="false" ht="14.25" hidden="false" customHeight="true" outlineLevel="0" collapsed="false">
      <c r="A178" s="8" t="s">
        <v>31</v>
      </c>
      <c r="B178" s="17" t="s">
        <v>39</v>
      </c>
      <c r="C178" s="17" t="s">
        <v>39</v>
      </c>
      <c r="D178" s="5" t="n">
        <f aca="false">(D155/D$150)*100</f>
        <v>2.42424242424242</v>
      </c>
      <c r="E178" s="5" t="n">
        <f aca="false">(E155/E$150)*100</f>
        <v>0.626959247648903</v>
      </c>
      <c r="F178" s="5" t="n">
        <f aca="false">(F155/F$150)*100</f>
        <v>1.64835164835165</v>
      </c>
      <c r="G178" s="5" t="n">
        <f aca="false">(G155/G$150)*100</f>
        <v>0.933480338110989</v>
      </c>
      <c r="H178" s="5" t="n">
        <f aca="false">(H155/H$150)*100</f>
        <v>1.00492738589212</v>
      </c>
      <c r="I178" s="5" t="n">
        <f aca="false">(I155/I$150)*100</f>
        <v>1.35464643727987</v>
      </c>
      <c r="J178" s="5" t="n">
        <f aca="false">(J155/J$150)*100</f>
        <v>0.659574468085106</v>
      </c>
      <c r="K178" s="5" t="n">
        <f aca="false">(K155/K$150)*100</f>
        <v>0.476758045292014</v>
      </c>
      <c r="L178" s="5" t="n">
        <f aca="false">(L155/L$150)*100</f>
        <v>0.710479573712256</v>
      </c>
      <c r="M178" s="5" t="n">
        <f aca="false">(M155/M$150)*100</f>
        <v>2.13160333642261</v>
      </c>
      <c r="N178" s="5" t="n">
        <f aca="false">(N155/N$150)*100</f>
        <v>2.45202558635394</v>
      </c>
    </row>
    <row r="179" customFormat="false" ht="25.5" hidden="false" customHeight="true" outlineLevel="0" collapsed="false">
      <c r="A179" s="10" t="s">
        <v>45</v>
      </c>
      <c r="B179" s="10"/>
      <c r="C179" s="10"/>
      <c r="D179" s="10"/>
      <c r="E179" s="10"/>
      <c r="F179" s="10"/>
      <c r="G179" s="10"/>
      <c r="H179" s="10"/>
      <c r="I179" s="10"/>
      <c r="J179" s="10"/>
      <c r="K179" s="10"/>
      <c r="L179" s="10"/>
      <c r="M179" s="10"/>
      <c r="N179" s="10"/>
    </row>
    <row r="180" customFormat="false" ht="12" hidden="false" customHeight="false" outlineLevel="0" collapsed="false">
      <c r="A180" s="11" t="s">
        <v>33</v>
      </c>
      <c r="B180" s="11"/>
      <c r="C180" s="11"/>
      <c r="D180" s="11"/>
      <c r="E180" s="11"/>
      <c r="F180" s="11"/>
      <c r="G180" s="11"/>
      <c r="H180" s="11"/>
      <c r="I180" s="11"/>
      <c r="J180" s="11"/>
      <c r="K180" s="11"/>
      <c r="L180" s="11"/>
      <c r="M180" s="11"/>
      <c r="N180" s="11"/>
    </row>
    <row r="181" customFormat="false" ht="12" hidden="false" customHeight="false" outlineLevel="0" collapsed="false">
      <c r="A181" s="11" t="s">
        <v>41</v>
      </c>
      <c r="B181" s="11"/>
      <c r="C181" s="11"/>
      <c r="D181" s="11"/>
      <c r="E181" s="11"/>
      <c r="F181" s="11"/>
      <c r="G181" s="11"/>
      <c r="H181" s="11"/>
      <c r="I181" s="11"/>
      <c r="J181" s="11"/>
      <c r="K181" s="11"/>
      <c r="L181" s="11"/>
      <c r="M181" s="11"/>
      <c r="N181" s="11"/>
    </row>
    <row r="182" customFormat="false" ht="12" hidden="false" customHeight="false" outlineLevel="0" collapsed="false">
      <c r="A182" s="14"/>
    </row>
    <row r="183" customFormat="false" ht="13.5" hidden="false" customHeight="true" outlineLevel="0" collapsed="false">
      <c r="A183" s="14"/>
    </row>
    <row r="184" customFormat="false" ht="13.5" hidden="false" customHeight="true" outlineLevel="0" collapsed="false"/>
    <row r="185" customFormat="false" ht="13.5" hidden="false" customHeight="true" outlineLevel="0" collapsed="false">
      <c r="P185" s="0" t="s">
        <v>46</v>
      </c>
    </row>
    <row r="186" customFormat="false" ht="12" hidden="false" customHeight="false" outlineLevel="0" collapsed="false">
      <c r="P186" s="2"/>
      <c r="Q186" s="3" t="s">
        <v>1</v>
      </c>
      <c r="R186" s="3" t="s">
        <v>2</v>
      </c>
      <c r="S186" s="3" t="s">
        <v>3</v>
      </c>
      <c r="T186" s="3" t="s">
        <v>4</v>
      </c>
      <c r="U186" s="3" t="s">
        <v>5</v>
      </c>
      <c r="V186" s="3" t="s">
        <v>6</v>
      </c>
      <c r="W186" s="3" t="s">
        <v>7</v>
      </c>
      <c r="X186" s="3" t="s">
        <v>8</v>
      </c>
      <c r="Y186" s="3" t="s">
        <v>9</v>
      </c>
      <c r="Z186" s="3" t="s">
        <v>10</v>
      </c>
      <c r="AA186" s="3" t="s">
        <v>11</v>
      </c>
      <c r="AB186" s="3" t="s">
        <v>12</v>
      </c>
      <c r="AC186" s="3" t="s">
        <v>13</v>
      </c>
    </row>
    <row r="187" customFormat="false" ht="12" hidden="false" customHeight="false" outlineLevel="0" collapsed="false">
      <c r="P187" s="4" t="s">
        <v>47</v>
      </c>
      <c r="Q187" s="0" t="n">
        <v>1047</v>
      </c>
      <c r="R187" s="0" t="n">
        <v>843</v>
      </c>
      <c r="S187" s="0" t="n">
        <v>628</v>
      </c>
      <c r="T187" s="0" t="n">
        <v>988</v>
      </c>
      <c r="U187" s="0" t="n">
        <v>885</v>
      </c>
      <c r="V187" s="0" t="n">
        <v>1007.2</v>
      </c>
      <c r="W187" s="0" t="n">
        <v>1647.2</v>
      </c>
      <c r="X187" s="0" t="n">
        <v>1829.7</v>
      </c>
      <c r="Y187" s="0" t="n">
        <v>899.8</v>
      </c>
      <c r="Z187" s="0" t="n">
        <v>766</v>
      </c>
      <c r="AA187" s="0" t="n">
        <v>742</v>
      </c>
      <c r="AB187" s="0" t="n">
        <v>807</v>
      </c>
      <c r="AC187" s="0" t="n">
        <v>880</v>
      </c>
    </row>
    <row r="188" customFormat="false" ht="12" hidden="false" customHeight="false" outlineLevel="0" collapsed="false">
      <c r="P188" s="4" t="s">
        <v>48</v>
      </c>
      <c r="Q188" s="0" t="n">
        <v>2217</v>
      </c>
      <c r="R188" s="0" t="n">
        <v>3518</v>
      </c>
      <c r="S188" s="0" t="n">
        <v>2292</v>
      </c>
      <c r="T188" s="0" t="n">
        <v>3668</v>
      </c>
      <c r="U188" s="0" t="n">
        <v>3721</v>
      </c>
      <c r="V188" s="0" t="n">
        <v>6842.2</v>
      </c>
      <c r="W188" s="5" t="n">
        <v>5470</v>
      </c>
      <c r="X188" s="0" t="n">
        <v>3364.5</v>
      </c>
      <c r="Y188" s="0" t="n">
        <v>2880.7</v>
      </c>
      <c r="Z188" s="0" t="n">
        <v>2923</v>
      </c>
      <c r="AA188" s="0" t="n">
        <v>7214</v>
      </c>
      <c r="AB188" s="0" t="n">
        <v>4750</v>
      </c>
      <c r="AC188" s="0" t="n">
        <v>5611</v>
      </c>
    </row>
    <row r="189" customFormat="false" ht="12" hidden="false" customHeight="false" outlineLevel="0" collapsed="false">
      <c r="P189" s="4" t="s">
        <v>49</v>
      </c>
      <c r="Q189" s="0" t="n">
        <v>445</v>
      </c>
      <c r="R189" s="0" t="n">
        <v>492</v>
      </c>
      <c r="S189" s="0" t="n">
        <v>551</v>
      </c>
      <c r="T189" s="0" t="n">
        <v>731</v>
      </c>
      <c r="U189" s="0" t="n">
        <v>828</v>
      </c>
      <c r="V189" s="0" t="n">
        <v>847.9</v>
      </c>
      <c r="W189" s="0" t="n">
        <v>842.4</v>
      </c>
      <c r="X189" s="0" t="n">
        <v>681.8</v>
      </c>
      <c r="Y189" s="0" t="n">
        <v>506.4</v>
      </c>
      <c r="Z189" s="0" t="n">
        <v>587</v>
      </c>
      <c r="AA189" s="0" t="n">
        <v>831</v>
      </c>
      <c r="AB189" s="0" t="n">
        <v>874</v>
      </c>
      <c r="AC189" s="0" t="n">
        <v>1026</v>
      </c>
    </row>
    <row r="190" customFormat="false" ht="12" hidden="false" customHeight="false" outlineLevel="0" collapsed="false">
      <c r="P190" s="4" t="s">
        <v>50</v>
      </c>
      <c r="Q190" s="0" t="n">
        <v>206</v>
      </c>
      <c r="R190" s="0" t="n">
        <v>439</v>
      </c>
      <c r="S190" s="0" t="n">
        <v>383</v>
      </c>
      <c r="T190" s="0" t="n">
        <v>488</v>
      </c>
      <c r="U190" s="0" t="n">
        <v>506</v>
      </c>
      <c r="V190" s="0" t="n">
        <v>488.8</v>
      </c>
      <c r="W190" s="0" t="n">
        <v>635.9</v>
      </c>
      <c r="X190" s="0" t="n">
        <v>708.9</v>
      </c>
      <c r="Y190" s="0" t="n">
        <v>542.3</v>
      </c>
      <c r="Z190" s="0" t="n">
        <v>480</v>
      </c>
      <c r="AA190" s="0" t="n">
        <v>680</v>
      </c>
      <c r="AB190" s="0" t="n">
        <v>670</v>
      </c>
      <c r="AC190" s="0" t="n">
        <v>617</v>
      </c>
    </row>
    <row r="191" customFormat="false" ht="12" hidden="false" customHeight="false" outlineLevel="0" collapsed="false">
      <c r="P191" s="8" t="s">
        <v>51</v>
      </c>
      <c r="Q191" s="8" t="n">
        <v>162</v>
      </c>
      <c r="R191" s="8" t="n">
        <v>245</v>
      </c>
      <c r="S191" s="8" t="n">
        <v>156</v>
      </c>
      <c r="T191" s="8" t="n">
        <v>192</v>
      </c>
      <c r="U191" s="8" t="n">
        <v>168</v>
      </c>
      <c r="V191" s="8" t="n">
        <v>188.2</v>
      </c>
      <c r="W191" s="8" t="n">
        <v>244.1</v>
      </c>
      <c r="X191" s="8" t="n">
        <v>322.2</v>
      </c>
      <c r="Y191" s="9" t="n">
        <v>126</v>
      </c>
      <c r="Z191" s="8" t="n">
        <v>133</v>
      </c>
      <c r="AA191" s="8" t="n">
        <v>113</v>
      </c>
      <c r="AB191" s="8" t="n">
        <v>91</v>
      </c>
      <c r="AC191" s="8" t="n">
        <v>123</v>
      </c>
    </row>
    <row r="233" customFormat="false" ht="12" hidden="false" customHeight="false" outlineLevel="0" collapsed="false">
      <c r="P233" s="0" t="s">
        <v>52</v>
      </c>
    </row>
    <row r="234" customFormat="false" ht="12" hidden="false" customHeight="false" outlineLevel="0" collapsed="false">
      <c r="P234" s="2"/>
      <c r="Q234" s="3" t="s">
        <v>1</v>
      </c>
      <c r="R234" s="3" t="s">
        <v>2</v>
      </c>
      <c r="S234" s="3" t="s">
        <v>3</v>
      </c>
      <c r="T234" s="3" t="s">
        <v>4</v>
      </c>
      <c r="U234" s="3" t="s">
        <v>5</v>
      </c>
      <c r="V234" s="3" t="s">
        <v>6</v>
      </c>
      <c r="W234" s="3" t="s">
        <v>7</v>
      </c>
      <c r="X234" s="3" t="s">
        <v>8</v>
      </c>
      <c r="Y234" s="3" t="s">
        <v>9</v>
      </c>
      <c r="Z234" s="3" t="s">
        <v>10</v>
      </c>
      <c r="AA234" s="3" t="s">
        <v>11</v>
      </c>
      <c r="AB234" s="3" t="s">
        <v>12</v>
      </c>
      <c r="AC234" s="3" t="s">
        <v>13</v>
      </c>
    </row>
    <row r="235" customFormat="false" ht="12" hidden="false" customHeight="false" outlineLevel="0" collapsed="false">
      <c r="P235" s="4" t="s">
        <v>53</v>
      </c>
      <c r="Q235" s="5" t="n">
        <v>100</v>
      </c>
      <c r="R235" s="5" t="n">
        <v>135.810645082168</v>
      </c>
      <c r="S235" s="5" t="n">
        <v>98.3566347804758</v>
      </c>
      <c r="T235" s="5" t="n">
        <v>148.810399803777</v>
      </c>
      <c r="U235" s="5" t="n">
        <v>149.81604120677</v>
      </c>
      <c r="V235" s="5" t="n">
        <v>229.931322050527</v>
      </c>
      <c r="W235" s="5" t="n">
        <v>216.816286485161</v>
      </c>
      <c r="X235" s="5" t="n">
        <v>169.416237429482</v>
      </c>
      <c r="Y235" s="5" t="n">
        <v>121.540348295315</v>
      </c>
      <c r="Z235" s="5" t="n">
        <v>119.916605347069</v>
      </c>
      <c r="AA235" s="5" t="n">
        <v>234.976698552858</v>
      </c>
      <c r="AB235" s="5" t="n">
        <v>176.404218788325</v>
      </c>
      <c r="AC235" s="5" t="n">
        <v>202.52636742703</v>
      </c>
    </row>
    <row r="236" customFormat="false" ht="12" hidden="false" customHeight="false" outlineLevel="0" collapsed="false">
      <c r="P236" s="4" t="s">
        <v>47</v>
      </c>
      <c r="Q236" s="5" t="n">
        <v>100</v>
      </c>
      <c r="R236" s="5" t="n">
        <v>80.5157593123209</v>
      </c>
      <c r="S236" s="5" t="n">
        <v>59.9808978032474</v>
      </c>
      <c r="T236" s="5" t="n">
        <v>94.3648519579752</v>
      </c>
      <c r="U236" s="5" t="n">
        <v>84.5272206303725</v>
      </c>
      <c r="V236" s="5" t="n">
        <v>96.1986628462273</v>
      </c>
      <c r="W236" s="5" t="n">
        <v>157.325692454632</v>
      </c>
      <c r="X236" s="5" t="n">
        <v>174.756446991404</v>
      </c>
      <c r="Y236" s="5" t="n">
        <v>85.9407831900669</v>
      </c>
      <c r="Z236" s="5" t="n">
        <v>73.1614135625597</v>
      </c>
      <c r="AA236" s="5" t="n">
        <v>70.8691499522445</v>
      </c>
      <c r="AB236" s="5" t="n">
        <v>77.0773638968481</v>
      </c>
      <c r="AC236" s="5" t="n">
        <v>84.0496657115568</v>
      </c>
    </row>
    <row r="237" customFormat="false" ht="12" hidden="false" customHeight="false" outlineLevel="0" collapsed="false">
      <c r="P237" s="4" t="s">
        <v>48</v>
      </c>
      <c r="Q237" s="5" t="n">
        <v>100</v>
      </c>
      <c r="R237" s="5" t="n">
        <v>158.682904826342</v>
      </c>
      <c r="S237" s="5" t="n">
        <v>103.382949932341</v>
      </c>
      <c r="T237" s="5" t="n">
        <v>165.448804691024</v>
      </c>
      <c r="U237" s="5" t="n">
        <v>167.839422643212</v>
      </c>
      <c r="V237" s="5" t="n">
        <v>308.624267027515</v>
      </c>
      <c r="W237" s="5" t="n">
        <v>246.729815065404</v>
      </c>
      <c r="X237" s="5" t="n">
        <v>151.759133964817</v>
      </c>
      <c r="Y237" s="5" t="n">
        <v>129.936851601263</v>
      </c>
      <c r="Z237" s="5" t="n">
        <v>131.844835363103</v>
      </c>
      <c r="AA237" s="5" t="n">
        <v>325.394677492106</v>
      </c>
      <c r="AB237" s="5" t="n">
        <v>214.25349571493</v>
      </c>
      <c r="AC237" s="5" t="n">
        <v>253.089760938205</v>
      </c>
    </row>
    <row r="238" customFormat="false" ht="12" hidden="false" customHeight="false" outlineLevel="0" collapsed="false">
      <c r="P238" s="4" t="s">
        <v>49</v>
      </c>
      <c r="Q238" s="5" t="n">
        <v>100</v>
      </c>
      <c r="R238" s="5" t="n">
        <v>110.561797752809</v>
      </c>
      <c r="S238" s="5" t="n">
        <v>123.820224719101</v>
      </c>
      <c r="T238" s="5" t="n">
        <v>164.269662921348</v>
      </c>
      <c r="U238" s="5" t="n">
        <v>186.067415730337</v>
      </c>
      <c r="V238" s="5" t="n">
        <v>190.539325842697</v>
      </c>
      <c r="W238" s="5" t="n">
        <v>189.303370786517</v>
      </c>
      <c r="X238" s="5" t="n">
        <v>153.213483146067</v>
      </c>
      <c r="Y238" s="5" t="n">
        <v>113.797752808989</v>
      </c>
      <c r="Z238" s="5" t="n">
        <v>131.910112359551</v>
      </c>
      <c r="AA238" s="5" t="n">
        <v>186.741573033708</v>
      </c>
      <c r="AB238" s="5" t="n">
        <v>196.404494382022</v>
      </c>
      <c r="AC238" s="5" t="n">
        <v>230.561797752809</v>
      </c>
    </row>
    <row r="239" customFormat="false" ht="12" hidden="false" customHeight="false" outlineLevel="0" collapsed="false">
      <c r="P239" s="4" t="s">
        <v>50</v>
      </c>
      <c r="Q239" s="5" t="n">
        <v>100</v>
      </c>
      <c r="R239" s="5" t="n">
        <v>213.106796116505</v>
      </c>
      <c r="S239" s="5" t="n">
        <v>185.922330097087</v>
      </c>
      <c r="T239" s="5" t="n">
        <v>236.893203883495</v>
      </c>
      <c r="U239" s="5" t="n">
        <v>245.631067961165</v>
      </c>
      <c r="V239" s="5" t="n">
        <v>237.281553398058</v>
      </c>
      <c r="W239" s="5" t="n">
        <v>308.68932038835</v>
      </c>
      <c r="X239" s="5" t="n">
        <v>344.126213592233</v>
      </c>
      <c r="Y239" s="5" t="n">
        <v>263.252427184466</v>
      </c>
      <c r="Z239" s="5" t="n">
        <v>233.009708737864</v>
      </c>
      <c r="AA239" s="5" t="n">
        <v>330.097087378641</v>
      </c>
      <c r="AB239" s="5" t="n">
        <v>325.242718446602</v>
      </c>
      <c r="AC239" s="5" t="n">
        <v>299.514563106796</v>
      </c>
    </row>
    <row r="240" customFormat="false" ht="12" hidden="false" customHeight="false" outlineLevel="0" collapsed="false">
      <c r="P240" s="8" t="s">
        <v>51</v>
      </c>
      <c r="Q240" s="9" t="n">
        <v>100</v>
      </c>
      <c r="R240" s="9" t="n">
        <v>151.234567901235</v>
      </c>
      <c r="S240" s="9" t="n">
        <v>96.2962962962963</v>
      </c>
      <c r="T240" s="9" t="n">
        <v>118.518518518519</v>
      </c>
      <c r="U240" s="9" t="n">
        <v>103.703703703704</v>
      </c>
      <c r="V240" s="9" t="n">
        <v>116.172839506173</v>
      </c>
      <c r="W240" s="9" t="n">
        <v>150.679012345679</v>
      </c>
      <c r="X240" s="9" t="n">
        <v>198.888888888889</v>
      </c>
      <c r="Y240" s="9" t="n">
        <v>77.7777777777778</v>
      </c>
      <c r="Z240" s="9" t="n">
        <v>82.0987654320988</v>
      </c>
      <c r="AA240" s="9" t="n">
        <v>69.7530864197531</v>
      </c>
      <c r="AB240" s="9" t="n">
        <v>56.1728395061728</v>
      </c>
      <c r="AC240" s="9" t="n">
        <v>75.9259259259259</v>
      </c>
    </row>
    <row r="280" customFormat="false" ht="12" hidden="false" customHeight="false" outlineLevel="0" collapsed="false">
      <c r="P280" s="0" t="s">
        <v>54</v>
      </c>
    </row>
    <row r="281" customFormat="false" ht="12" hidden="false" customHeight="false" outlineLevel="0" collapsed="false">
      <c r="P281" s="2"/>
      <c r="Q281" s="3" t="s">
        <v>1</v>
      </c>
      <c r="R281" s="3" t="s">
        <v>2</v>
      </c>
      <c r="S281" s="3" t="s">
        <v>3</v>
      </c>
      <c r="T281" s="3" t="s">
        <v>4</v>
      </c>
      <c r="U281" s="3" t="s">
        <v>5</v>
      </c>
      <c r="V281" s="3" t="s">
        <v>6</v>
      </c>
      <c r="W281" s="3" t="s">
        <v>7</v>
      </c>
      <c r="X281" s="3" t="s">
        <v>8</v>
      </c>
      <c r="Y281" s="3" t="s">
        <v>9</v>
      </c>
      <c r="Z281" s="3" t="s">
        <v>10</v>
      </c>
      <c r="AA281" s="3" t="s">
        <v>11</v>
      </c>
      <c r="AB281" s="3" t="s">
        <v>12</v>
      </c>
      <c r="AC281" s="3" t="s">
        <v>13</v>
      </c>
    </row>
    <row r="282" customFormat="false" ht="16.5" hidden="false" customHeight="true" outlineLevel="0" collapsed="false">
      <c r="P282" s="4" t="s">
        <v>47</v>
      </c>
      <c r="Q282" s="5" t="n">
        <v>69.489247311828</v>
      </c>
      <c r="R282" s="5" t="n">
        <v>67.6004872107186</v>
      </c>
      <c r="S282" s="5" t="n">
        <v>64.0440597954367</v>
      </c>
      <c r="T282" s="5" t="n">
        <v>59.1789310611929</v>
      </c>
      <c r="U282" s="5" t="n">
        <v>60.3423886255165</v>
      </c>
      <c r="V282" s="5" t="n">
        <v>64.1460737710752</v>
      </c>
      <c r="W282" s="5" t="n">
        <v>63.1763020933236</v>
      </c>
      <c r="X282" s="5" t="n">
        <v>66.0112141231333</v>
      </c>
      <c r="Y282" s="5" t="n">
        <v>70.7105464864071</v>
      </c>
      <c r="Z282" s="5" t="n">
        <v>70.125786163522</v>
      </c>
      <c r="AA282" s="5" t="n">
        <v>62.4667021843367</v>
      </c>
      <c r="AB282" s="5" t="n">
        <v>60.5056890012642</v>
      </c>
      <c r="AC282" s="5" t="n">
        <v>61.8132544961813</v>
      </c>
    </row>
    <row r="283" customFormat="false" ht="16.5" hidden="false" customHeight="true" outlineLevel="0" collapsed="false">
      <c r="P283" s="4" t="s">
        <v>48</v>
      </c>
      <c r="Q283" s="5" t="n">
        <v>2.01612903225806</v>
      </c>
      <c r="R283" s="5" t="n">
        <v>4.50669914738124</v>
      </c>
      <c r="S283" s="5" t="n">
        <v>4.1699449252557</v>
      </c>
      <c r="T283" s="5" t="n">
        <v>4.80247869868319</v>
      </c>
      <c r="U283" s="5" t="n">
        <v>4.80562312405577</v>
      </c>
      <c r="V283" s="5" t="n">
        <v>5.83118882533404</v>
      </c>
      <c r="W283" s="5" t="n">
        <v>5.47115765783046</v>
      </c>
      <c r="X283" s="5" t="n">
        <v>5.70254815966247</v>
      </c>
      <c r="Y283" s="5" t="n">
        <v>4.48637453317895</v>
      </c>
      <c r="Z283" s="5" t="n">
        <v>5.26729559748428</v>
      </c>
      <c r="AA283" s="5" t="n">
        <v>3.54288758657432</v>
      </c>
      <c r="AB283" s="5" t="n">
        <v>3.66624525916561</v>
      </c>
      <c r="AC283" s="5" t="n">
        <v>3.74476472037448</v>
      </c>
    </row>
    <row r="284" customFormat="false" ht="16.5" hidden="false" customHeight="true" outlineLevel="0" collapsed="false">
      <c r="P284" s="4" t="s">
        <v>49</v>
      </c>
      <c r="Q284" s="5" t="n">
        <v>3.76344086021505</v>
      </c>
      <c r="R284" s="5" t="n">
        <v>3.89768574908648</v>
      </c>
      <c r="S284" s="5" t="n">
        <v>3.6978756884343</v>
      </c>
      <c r="T284" s="5" t="n">
        <v>3.67931835786212</v>
      </c>
      <c r="U284" s="5" t="n">
        <v>4.26222544591871</v>
      </c>
      <c r="V284" s="5" t="n">
        <v>4.65835833698555</v>
      </c>
      <c r="W284" s="5" t="n">
        <v>5.10735156839427</v>
      </c>
      <c r="X284" s="5" t="n">
        <v>3.17104313551324</v>
      </c>
      <c r="Y284" s="5" t="n">
        <v>2.73977070728485</v>
      </c>
      <c r="Z284" s="5" t="n">
        <v>2.20125786163522</v>
      </c>
      <c r="AA284" s="5" t="n">
        <v>3.35641981885988</v>
      </c>
      <c r="AB284" s="5" t="n">
        <v>3.33754740834387</v>
      </c>
      <c r="AC284" s="5" t="n">
        <v>3.69549150036955</v>
      </c>
    </row>
    <row r="285" customFormat="false" ht="16.5" hidden="false" customHeight="true" outlineLevel="0" collapsed="false">
      <c r="P285" s="4" t="s">
        <v>50</v>
      </c>
      <c r="Q285" s="5" t="n">
        <v>4.30107526881721</v>
      </c>
      <c r="R285" s="5" t="n">
        <v>4.75030450669915</v>
      </c>
      <c r="S285" s="5" t="n">
        <v>4.0125885129819</v>
      </c>
      <c r="T285" s="5" t="n">
        <v>6.89388071262587</v>
      </c>
      <c r="U285" s="5" t="n">
        <v>7.25852665493847</v>
      </c>
      <c r="V285" s="5" t="n">
        <v>7.30780900580984</v>
      </c>
      <c r="W285" s="5" t="n">
        <v>8.52035140215598</v>
      </c>
      <c r="X285" s="5" t="n">
        <v>8.23738411147505</v>
      </c>
      <c r="Y285" s="5" t="n">
        <v>6.06581972961072</v>
      </c>
      <c r="Z285" s="5" t="n">
        <v>7.15408805031447</v>
      </c>
      <c r="AA285" s="5" t="n">
        <v>7.96483750665956</v>
      </c>
      <c r="AB285" s="5" t="n">
        <v>8.57142857142857</v>
      </c>
      <c r="AC285" s="5" t="n">
        <v>9.95319044099532</v>
      </c>
    </row>
    <row r="286" customFormat="false" ht="16.5" hidden="false" customHeight="true" outlineLevel="0" collapsed="false">
      <c r="P286" s="8" t="s">
        <v>51</v>
      </c>
      <c r="Q286" s="9" t="n">
        <v>9.2741935483871</v>
      </c>
      <c r="R286" s="9" t="n">
        <v>10.4750304506699</v>
      </c>
      <c r="S286" s="9" t="n">
        <v>8.57592446892211</v>
      </c>
      <c r="T286" s="9" t="n">
        <v>7.16498838109992</v>
      </c>
      <c r="U286" s="9" t="n">
        <v>8.73724157553268</v>
      </c>
      <c r="V286" s="9" t="n">
        <v>8.73498376167305</v>
      </c>
      <c r="W286" s="9" t="n">
        <v>9.96214882162632</v>
      </c>
      <c r="X286" s="9" t="n">
        <v>6.5952367734414</v>
      </c>
      <c r="Y286" s="9" t="n">
        <v>7.81242355550482</v>
      </c>
      <c r="Z286" s="9" t="n">
        <v>8.33333333333333</v>
      </c>
      <c r="AA286" s="9" t="n">
        <v>7.69845498135322</v>
      </c>
      <c r="AB286" s="9" t="n">
        <v>8.39443742098609</v>
      </c>
      <c r="AC286" s="9" t="n">
        <v>7.80980537078098</v>
      </c>
    </row>
    <row r="326" customFormat="false" ht="12" hidden="false" customHeight="false" outlineLevel="0" collapsed="false">
      <c r="P326" s="0" t="s">
        <v>55</v>
      </c>
    </row>
    <row r="327" customFormat="false" ht="12" hidden="false" customHeight="false" outlineLevel="0" collapsed="false">
      <c r="P327" s="2"/>
      <c r="Q327" s="3" t="s">
        <v>1</v>
      </c>
      <c r="R327" s="3" t="s">
        <v>2</v>
      </c>
      <c r="S327" s="3" t="s">
        <v>3</v>
      </c>
      <c r="T327" s="3" t="s">
        <v>4</v>
      </c>
      <c r="U327" s="3" t="s">
        <v>5</v>
      </c>
      <c r="V327" s="3" t="s">
        <v>6</v>
      </c>
      <c r="W327" s="3" t="s">
        <v>7</v>
      </c>
      <c r="X327" s="3" t="s">
        <v>8</v>
      </c>
      <c r="Y327" s="3" t="s">
        <v>9</v>
      </c>
      <c r="Z327" s="3" t="s">
        <v>10</v>
      </c>
      <c r="AA327" s="3" t="s">
        <v>11</v>
      </c>
      <c r="AB327" s="3" t="s">
        <v>12</v>
      </c>
      <c r="AC327" s="3" t="s">
        <v>13</v>
      </c>
    </row>
    <row r="328" customFormat="false" ht="12" hidden="false" customHeight="false" outlineLevel="0" collapsed="false">
      <c r="P328" s="4" t="s">
        <v>26</v>
      </c>
      <c r="Q328" s="5" t="n">
        <v>100</v>
      </c>
      <c r="R328" s="5" t="n">
        <v>113.313161875946</v>
      </c>
      <c r="S328" s="5" t="n">
        <v>162.481089258699</v>
      </c>
      <c r="T328" s="5" t="n">
        <v>319.213313161876</v>
      </c>
      <c r="U328" s="5" t="n">
        <v>322.425113464448</v>
      </c>
      <c r="V328" s="5" t="n">
        <v>366.226928895613</v>
      </c>
      <c r="W328" s="5" t="n">
        <v>218.246596066566</v>
      </c>
      <c r="X328" s="5" t="n">
        <v>122.245083207262</v>
      </c>
      <c r="Y328" s="5" t="n">
        <v>170.34795763994</v>
      </c>
      <c r="Z328" s="5" t="n">
        <v>179.122541603631</v>
      </c>
      <c r="AA328" s="5" t="n">
        <v>482.904689863843</v>
      </c>
      <c r="AB328" s="5" t="n">
        <v>505.446293494705</v>
      </c>
      <c r="AC328" s="5" t="n">
        <v>534.341906202723</v>
      </c>
    </row>
    <row r="329" customFormat="false" ht="12" hidden="false" customHeight="false" outlineLevel="0" collapsed="false">
      <c r="P329" s="4" t="s">
        <v>47</v>
      </c>
      <c r="Q329" s="5" t="n">
        <v>100</v>
      </c>
      <c r="R329" s="5" t="n">
        <v>107.350096711799</v>
      </c>
      <c r="S329" s="5" t="n">
        <v>157.446808510638</v>
      </c>
      <c r="T329" s="5" t="n">
        <v>295.551257253385</v>
      </c>
      <c r="U329" s="5" t="n">
        <v>291.255319148936</v>
      </c>
      <c r="V329" s="5" t="n">
        <v>331.228239845261</v>
      </c>
      <c r="W329" s="5" t="n">
        <v>191.119922630561</v>
      </c>
      <c r="X329" s="5" t="n">
        <v>114.996131528046</v>
      </c>
      <c r="Y329" s="5" t="n">
        <v>167.733075435203</v>
      </c>
      <c r="Z329" s="5" t="n">
        <v>172.533849129594</v>
      </c>
      <c r="AA329" s="5" t="n">
        <v>453.57833655706</v>
      </c>
      <c r="AB329" s="5" t="n">
        <v>462.862669245648</v>
      </c>
      <c r="AC329" s="5" t="n">
        <v>485.299806576402</v>
      </c>
    </row>
    <row r="330" customFormat="false" ht="12" hidden="false" customHeight="false" outlineLevel="0" collapsed="false">
      <c r="P330" s="4" t="s">
        <v>48</v>
      </c>
      <c r="Q330" s="5" t="n">
        <v>100</v>
      </c>
      <c r="R330" s="5" t="n">
        <v>246.666666666667</v>
      </c>
      <c r="S330" s="5" t="n">
        <v>353.333333333333</v>
      </c>
      <c r="T330" s="5" t="n">
        <v>826.666666666667</v>
      </c>
      <c r="U330" s="5" t="n">
        <v>799.466666666667</v>
      </c>
      <c r="V330" s="5" t="n">
        <v>1037.8</v>
      </c>
      <c r="W330" s="5" t="n">
        <v>570.466666666667</v>
      </c>
      <c r="X330" s="5" t="n">
        <v>342.4</v>
      </c>
      <c r="Y330" s="5" t="n">
        <v>366.8</v>
      </c>
      <c r="Z330" s="5" t="n">
        <v>446.666666666667</v>
      </c>
      <c r="AA330" s="5" t="n">
        <v>886.666666666667</v>
      </c>
      <c r="AB330" s="5" t="n">
        <v>966.666666666667</v>
      </c>
      <c r="AC330" s="5" t="n">
        <v>1013.33333333333</v>
      </c>
    </row>
    <row r="331" customFormat="false" ht="12" hidden="false" customHeight="false" outlineLevel="0" collapsed="false">
      <c r="P331" s="4" t="s">
        <v>49</v>
      </c>
      <c r="Q331" s="5" t="n">
        <v>100</v>
      </c>
      <c r="R331" s="5" t="n">
        <v>114.285714285714</v>
      </c>
      <c r="S331" s="5" t="n">
        <v>167.857142857143</v>
      </c>
      <c r="T331" s="5" t="n">
        <v>339.285714285714</v>
      </c>
      <c r="U331" s="5" t="n">
        <v>379.857142857143</v>
      </c>
      <c r="V331" s="5" t="n">
        <v>444.142857142857</v>
      </c>
      <c r="W331" s="5" t="n">
        <v>285.285714285714</v>
      </c>
      <c r="X331" s="5" t="n">
        <v>102</v>
      </c>
      <c r="Y331" s="5" t="n">
        <v>120</v>
      </c>
      <c r="Z331" s="5" t="n">
        <v>100</v>
      </c>
      <c r="AA331" s="5" t="n">
        <v>450</v>
      </c>
      <c r="AB331" s="5" t="n">
        <v>471.428571428571</v>
      </c>
      <c r="AC331" s="5" t="n">
        <v>535.714285714286</v>
      </c>
    </row>
    <row r="332" customFormat="false" ht="12" hidden="false" customHeight="false" outlineLevel="0" collapsed="false">
      <c r="P332" s="4" t="s">
        <v>50</v>
      </c>
      <c r="Q332" s="5" t="n">
        <v>100</v>
      </c>
      <c r="R332" s="5" t="n">
        <v>121.875</v>
      </c>
      <c r="S332" s="5" t="n">
        <v>159.375</v>
      </c>
      <c r="T332" s="5" t="n">
        <v>556.25</v>
      </c>
      <c r="U332" s="5" t="n">
        <v>566.03125</v>
      </c>
      <c r="V332" s="5" t="n">
        <v>609.65625</v>
      </c>
      <c r="W332" s="5" t="n">
        <v>416.4375</v>
      </c>
      <c r="X332" s="5" t="n">
        <v>231.84375</v>
      </c>
      <c r="Y332" s="5" t="n">
        <v>232.46875</v>
      </c>
      <c r="Z332" s="5" t="n">
        <v>284.375</v>
      </c>
      <c r="AA332" s="5" t="n">
        <v>934.375</v>
      </c>
      <c r="AB332" s="5" t="n">
        <v>1059.375</v>
      </c>
      <c r="AC332" s="5" t="n">
        <v>1262.5</v>
      </c>
    </row>
    <row r="333" customFormat="false" ht="12" hidden="false" customHeight="false" outlineLevel="0" collapsed="false">
      <c r="P333" s="8" t="s">
        <v>51</v>
      </c>
      <c r="Q333" s="9" t="n">
        <v>100</v>
      </c>
      <c r="R333" s="9" t="n">
        <v>124.63768115942</v>
      </c>
      <c r="S333" s="9" t="n">
        <v>157.971014492754</v>
      </c>
      <c r="T333" s="9" t="n">
        <v>268.115942028986</v>
      </c>
      <c r="U333" s="9" t="n">
        <v>315.985507246377</v>
      </c>
      <c r="V333" s="9" t="n">
        <v>337.95652173913</v>
      </c>
      <c r="W333" s="9" t="n">
        <v>225.811594202899</v>
      </c>
      <c r="X333" s="9" t="n">
        <v>86.0869565217391</v>
      </c>
      <c r="Y333" s="9" t="n">
        <v>138.855072463768</v>
      </c>
      <c r="Z333" s="9" t="n">
        <v>153.623188405797</v>
      </c>
      <c r="AA333" s="9" t="n">
        <v>418.840579710145</v>
      </c>
      <c r="AB333" s="9" t="n">
        <v>481.159420289855</v>
      </c>
      <c r="AC333" s="9" t="n">
        <v>459.420289855072</v>
      </c>
    </row>
  </sheetData>
  <mergeCells count="5">
    <mergeCell ref="A35:N35"/>
    <mergeCell ref="A75:N75"/>
    <mergeCell ref="A107:N107"/>
    <mergeCell ref="A141:N141"/>
    <mergeCell ref="A179:N17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40" man="true" max="16383" min="0"/>
    <brk id="80" man="true" max="16383" min="0"/>
    <brk id="110" man="true" max="16383" min="0"/>
    <brk id="144" man="true" max="16383" min="0"/>
    <brk id="182" man="true" max="16383" min="0"/>
    <brk id="228" man="true" max="16383" min="0"/>
    <brk id="274" man="true" max="16383" min="0"/>
    <brk id="318" man="true" max="16383" min="0"/>
    <brk id="3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8"/>
  <sheetViews>
    <sheetView showFormulas="false" showGridLines="true" showRowColHeaders="true" showZeros="true" rightToLeft="false" tabSelected="false" showOutlineSymbols="true" defaultGridColor="true" view="pageBreakPreview" topLeftCell="A267" colorId="64" zoomScale="100" zoomScaleNormal="85" zoomScalePageLayoutView="100" workbookViewId="0">
      <selection pane="topLeft" activeCell="S310" activeCellId="0" sqref="S310"/>
    </sheetView>
  </sheetViews>
  <sheetFormatPr defaultColWidth="9.0546875" defaultRowHeight="12" zeroHeight="false" outlineLevelRow="0" outlineLevelCol="0"/>
  <cols>
    <col collapsed="false" customWidth="true" hidden="false" outlineLevel="0" max="1" min="1" style="0" width="30.54"/>
    <col collapsed="false" customWidth="true" hidden="false" outlineLevel="0" max="16" min="16" style="0" width="27.55"/>
    <col collapsed="false" customWidth="true" hidden="false" outlineLevel="0" max="29" min="17" style="0" width="10.99"/>
  </cols>
  <sheetData>
    <row r="1" customFormat="false" ht="13.5" hidden="false" customHeight="true" outlineLevel="0" collapsed="false"/>
    <row r="2" customFormat="false" ht="13.5" hidden="false" customHeight="true" outlineLevel="0" collapsed="false">
      <c r="A2" s="1" t="s">
        <v>56</v>
      </c>
    </row>
    <row r="3" customFormat="false" ht="13.5" hidden="false" customHeight="true" outlineLevel="0" collapsed="false">
      <c r="N3" s="15"/>
    </row>
    <row r="4" customFormat="false" ht="13.5" hidden="false" customHeight="true" outlineLevel="0" collapsed="false">
      <c r="A4" s="2"/>
      <c r="B4" s="3" t="s">
        <v>1</v>
      </c>
      <c r="C4" s="3" t="s">
        <v>2</v>
      </c>
      <c r="D4" s="3" t="s">
        <v>3</v>
      </c>
      <c r="E4" s="3" t="s">
        <v>4</v>
      </c>
      <c r="F4" s="3" t="s">
        <v>5</v>
      </c>
      <c r="G4" s="3" t="s">
        <v>10</v>
      </c>
      <c r="H4" s="3" t="s">
        <v>57</v>
      </c>
      <c r="I4" s="3" t="s">
        <v>58</v>
      </c>
      <c r="J4" s="3" t="s">
        <v>59</v>
      </c>
      <c r="K4" s="3" t="s">
        <v>60</v>
      </c>
      <c r="L4" s="3" t="s">
        <v>11</v>
      </c>
      <c r="M4" s="3" t="s">
        <v>12</v>
      </c>
      <c r="N4" s="3" t="s">
        <v>13</v>
      </c>
    </row>
    <row r="5" customFormat="false" ht="13.5" hidden="false" customHeight="true" outlineLevel="0" collapsed="false">
      <c r="A5" s="21" t="s">
        <v>61</v>
      </c>
      <c r="B5" s="22"/>
      <c r="C5" s="22"/>
      <c r="D5" s="22"/>
      <c r="E5" s="22"/>
      <c r="F5" s="22"/>
      <c r="G5" s="22"/>
      <c r="H5" s="22"/>
      <c r="I5" s="22"/>
      <c r="J5" s="22"/>
      <c r="K5" s="22"/>
      <c r="L5" s="22"/>
      <c r="M5" s="22"/>
      <c r="N5" s="22"/>
    </row>
    <row r="6" customFormat="false" ht="13.5" hidden="false" customHeight="true" outlineLevel="0" collapsed="false">
      <c r="A6" s="4" t="s">
        <v>62</v>
      </c>
      <c r="B6" s="5" t="n">
        <v>2166.2</v>
      </c>
      <c r="C6" s="5" t="n">
        <v>1856.4</v>
      </c>
      <c r="D6" s="5" t="n">
        <v>2594.9</v>
      </c>
      <c r="E6" s="5" t="n">
        <v>2642.5</v>
      </c>
      <c r="F6" s="5" t="n">
        <v>3014.3</v>
      </c>
      <c r="G6" s="5" t="n">
        <v>2392</v>
      </c>
      <c r="H6" s="5" t="n">
        <v>2703.3</v>
      </c>
      <c r="I6" s="5" t="n">
        <v>2864.4</v>
      </c>
      <c r="J6" s="5" t="n">
        <v>2987.7</v>
      </c>
      <c r="K6" s="5" t="n">
        <v>2914.5</v>
      </c>
      <c r="L6" s="5" t="n">
        <v>2773.4</v>
      </c>
      <c r="M6" s="5" t="n">
        <v>2710.7</v>
      </c>
      <c r="N6" s="5" t="n">
        <v>2774.3</v>
      </c>
    </row>
    <row r="7" customFormat="false" ht="13.5" hidden="false" customHeight="true" outlineLevel="0" collapsed="false">
      <c r="A7" s="4" t="s">
        <v>63</v>
      </c>
      <c r="B7" s="5" t="n">
        <v>1521</v>
      </c>
      <c r="C7" s="5" t="n">
        <v>1035.2</v>
      </c>
      <c r="D7" s="5" t="n">
        <v>1106.3</v>
      </c>
      <c r="E7" s="5" t="n">
        <v>1370.9</v>
      </c>
      <c r="F7" s="5" t="n">
        <v>1462.5</v>
      </c>
      <c r="G7" s="5" t="n">
        <v>1216.5</v>
      </c>
      <c r="H7" s="5" t="n">
        <v>1422.1</v>
      </c>
      <c r="I7" s="5" t="n">
        <v>1454.8</v>
      </c>
      <c r="J7" s="5" t="n">
        <v>1523.7</v>
      </c>
      <c r="K7" s="5" t="n">
        <v>1374.5</v>
      </c>
      <c r="L7" s="5" t="n">
        <v>1078.6</v>
      </c>
      <c r="M7" s="5" t="n">
        <v>991.3</v>
      </c>
      <c r="N7" s="5" t="n">
        <v>1008.6</v>
      </c>
    </row>
    <row r="8" customFormat="false" ht="13.5" hidden="false" customHeight="true" outlineLevel="0" collapsed="false">
      <c r="A8" s="4" t="s">
        <v>64</v>
      </c>
      <c r="B8" s="5" t="n">
        <v>440.5</v>
      </c>
      <c r="C8" s="5" t="n">
        <v>623.6</v>
      </c>
      <c r="D8" s="5" t="n">
        <v>1176.5</v>
      </c>
      <c r="E8" s="5" t="n">
        <v>1019.6</v>
      </c>
      <c r="F8" s="5" t="n">
        <v>1019.3</v>
      </c>
      <c r="G8" s="5" t="n">
        <v>881.6</v>
      </c>
      <c r="H8" s="5" t="n">
        <v>943</v>
      </c>
      <c r="I8" s="5" t="n">
        <v>1064.4</v>
      </c>
      <c r="J8" s="5" t="n">
        <v>1103.2</v>
      </c>
      <c r="K8" s="5" t="n">
        <v>1146.6</v>
      </c>
      <c r="L8" s="5" t="n">
        <v>1228.9</v>
      </c>
      <c r="M8" s="5" t="n">
        <v>1228.1</v>
      </c>
      <c r="N8" s="5" t="n">
        <v>1273.4</v>
      </c>
    </row>
    <row r="9" customFormat="false" ht="13.5" hidden="false" customHeight="true" outlineLevel="0" collapsed="false">
      <c r="A9" s="4" t="s">
        <v>65</v>
      </c>
      <c r="B9" s="5" t="n">
        <v>423.5</v>
      </c>
      <c r="C9" s="5" t="n">
        <v>588.5</v>
      </c>
      <c r="D9" s="5" t="n">
        <v>989.8</v>
      </c>
      <c r="E9" s="5" t="n">
        <v>946.3</v>
      </c>
      <c r="F9" s="5" t="n">
        <v>920.3</v>
      </c>
      <c r="G9" s="5" t="n">
        <v>755.1</v>
      </c>
      <c r="H9" s="5" t="n">
        <v>815.3</v>
      </c>
      <c r="I9" s="5" t="n">
        <v>915.6</v>
      </c>
      <c r="J9" s="5" t="n">
        <v>972.4</v>
      </c>
      <c r="K9" s="5" t="n">
        <v>1026.1</v>
      </c>
      <c r="L9" s="12" t="n">
        <v>1095.63</v>
      </c>
      <c r="M9" s="12" t="n">
        <v>1107.74</v>
      </c>
      <c r="N9" s="12" t="n">
        <v>1128.2</v>
      </c>
    </row>
    <row r="10" customFormat="false" ht="13.5" hidden="false" customHeight="true" outlineLevel="0" collapsed="false">
      <c r="A10" s="4" t="s">
        <v>66</v>
      </c>
      <c r="B10" s="5" t="n">
        <v>10.1</v>
      </c>
      <c r="C10" s="5" t="n">
        <v>25.7</v>
      </c>
      <c r="D10" s="5" t="n">
        <v>73.3</v>
      </c>
      <c r="E10" s="5" t="n">
        <v>33.7</v>
      </c>
      <c r="F10" s="5" t="n">
        <v>38.9</v>
      </c>
      <c r="G10" s="5" t="n">
        <v>55.6</v>
      </c>
      <c r="H10" s="5" t="n">
        <v>62.4</v>
      </c>
      <c r="I10" s="5" t="n">
        <v>75.4</v>
      </c>
      <c r="J10" s="5" t="n">
        <v>63</v>
      </c>
      <c r="K10" s="12" t="n">
        <v>54.46</v>
      </c>
      <c r="L10" s="12" t="n">
        <v>70.99</v>
      </c>
      <c r="M10" s="12" t="n">
        <v>51.23</v>
      </c>
      <c r="N10" s="12" t="n">
        <v>74.63</v>
      </c>
    </row>
    <row r="11" customFormat="false" ht="13.5" hidden="false" customHeight="true" outlineLevel="0" collapsed="false">
      <c r="A11" s="4" t="s">
        <v>67</v>
      </c>
      <c r="B11" s="17" t="s">
        <v>39</v>
      </c>
      <c r="C11" s="17" t="s">
        <v>39</v>
      </c>
      <c r="D11" s="17" t="s">
        <v>39</v>
      </c>
      <c r="E11" s="17" t="s">
        <v>39</v>
      </c>
      <c r="F11" s="17" t="s">
        <v>39</v>
      </c>
      <c r="G11" s="5" t="n">
        <v>39.8</v>
      </c>
      <c r="H11" s="5" t="n">
        <v>38</v>
      </c>
      <c r="I11" s="5" t="n">
        <v>37.9</v>
      </c>
      <c r="J11" s="5" t="n">
        <v>35</v>
      </c>
      <c r="K11" s="12" t="n">
        <v>30.38</v>
      </c>
      <c r="L11" s="12" t="n">
        <v>25.31</v>
      </c>
      <c r="M11" s="12" t="n">
        <v>25.25</v>
      </c>
      <c r="N11" s="12" t="n">
        <v>15.92</v>
      </c>
    </row>
    <row r="12" customFormat="false" ht="13.5" hidden="false" customHeight="true" outlineLevel="0" collapsed="false">
      <c r="A12" s="4" t="s">
        <v>68</v>
      </c>
      <c r="B12" s="5" t="n">
        <v>40.8</v>
      </c>
      <c r="C12" s="5" t="n">
        <v>45.8</v>
      </c>
      <c r="D12" s="5" t="n">
        <v>37.8</v>
      </c>
      <c r="E12" s="5" t="n">
        <v>61</v>
      </c>
      <c r="F12" s="5" t="n">
        <v>86.9</v>
      </c>
      <c r="G12" s="5" t="n">
        <v>81.1</v>
      </c>
      <c r="H12" s="5" t="n">
        <v>78.5</v>
      </c>
      <c r="I12" s="5" t="n">
        <v>74.2</v>
      </c>
      <c r="J12" s="5" t="n">
        <v>70.9</v>
      </c>
      <c r="K12" s="5" t="n">
        <v>65.5</v>
      </c>
      <c r="L12" s="5" t="n">
        <v>60.3</v>
      </c>
      <c r="M12" s="5" t="n">
        <v>70</v>
      </c>
      <c r="N12" s="5" t="n">
        <v>68.2</v>
      </c>
    </row>
    <row r="13" customFormat="false" ht="13.5" hidden="false" customHeight="true" outlineLevel="0" collapsed="false">
      <c r="A13" s="4" t="s">
        <v>69</v>
      </c>
      <c r="B13" s="5" t="n">
        <v>161.1</v>
      </c>
      <c r="C13" s="5" t="n">
        <v>141.7</v>
      </c>
      <c r="D13" s="5" t="n">
        <v>274.3</v>
      </c>
      <c r="E13" s="5" t="n">
        <v>191</v>
      </c>
      <c r="F13" s="5" t="n">
        <v>445.6</v>
      </c>
      <c r="G13" s="5" t="n">
        <v>212.8</v>
      </c>
      <c r="H13" s="5" t="n">
        <v>259.7</v>
      </c>
      <c r="I13" s="5" t="n">
        <v>271</v>
      </c>
      <c r="J13" s="5" t="n">
        <v>289.9</v>
      </c>
      <c r="K13" s="5" t="n">
        <v>327.9</v>
      </c>
      <c r="L13" s="5" t="n">
        <v>405.6</v>
      </c>
      <c r="M13" s="5" t="n">
        <v>421.3</v>
      </c>
      <c r="N13" s="5" t="n">
        <v>424.1</v>
      </c>
    </row>
    <row r="14" customFormat="false" ht="13.5" hidden="false" customHeight="true" outlineLevel="0" collapsed="false">
      <c r="A14" s="23" t="s">
        <v>70</v>
      </c>
      <c r="B14" s="7" t="n">
        <v>161.1</v>
      </c>
      <c r="C14" s="7" t="n">
        <v>109.9</v>
      </c>
      <c r="D14" s="7" t="n">
        <v>134.6</v>
      </c>
      <c r="E14" s="7" t="n">
        <v>130.8</v>
      </c>
      <c r="F14" s="7" t="n">
        <v>284</v>
      </c>
      <c r="G14" s="7" t="n">
        <v>154.5</v>
      </c>
      <c r="H14" s="7" t="n">
        <v>173.7</v>
      </c>
      <c r="I14" s="7" t="n">
        <v>185.3</v>
      </c>
      <c r="J14" s="7" t="n">
        <v>195.1</v>
      </c>
      <c r="K14" s="7" t="n">
        <v>229.3</v>
      </c>
      <c r="L14" s="7" t="n">
        <v>278.8</v>
      </c>
      <c r="M14" s="7" t="n">
        <v>273.5</v>
      </c>
      <c r="N14" s="7" t="n">
        <v>288.6</v>
      </c>
    </row>
    <row r="15" customFormat="false" ht="13.5" hidden="false" customHeight="true" outlineLevel="0" collapsed="false">
      <c r="A15" s="21" t="s">
        <v>71</v>
      </c>
      <c r="B15" s="24"/>
      <c r="C15" s="24"/>
      <c r="D15" s="24"/>
      <c r="E15" s="24"/>
      <c r="F15" s="24"/>
      <c r="G15" s="24"/>
      <c r="H15" s="24"/>
      <c r="I15" s="24"/>
      <c r="J15" s="24"/>
      <c r="K15" s="24"/>
      <c r="L15" s="24"/>
      <c r="M15" s="24"/>
      <c r="N15" s="24"/>
    </row>
    <row r="16" customFormat="false" ht="13.5" hidden="false" customHeight="true" outlineLevel="0" collapsed="false">
      <c r="A16" s="4" t="s">
        <v>62</v>
      </c>
      <c r="B16" s="24" t="n">
        <f aca="false">(B6/$B$6)*100</f>
        <v>100</v>
      </c>
      <c r="C16" s="24" t="n">
        <f aca="false">(C6/$B$6)*100</f>
        <v>85.6984581294433</v>
      </c>
      <c r="D16" s="24" t="n">
        <f aca="false">(D6/$B$6)*100</f>
        <v>119.790416397378</v>
      </c>
      <c r="E16" s="24" t="n">
        <f aca="false">(E6/$B$6)*100</f>
        <v>121.987812759671</v>
      </c>
      <c r="F16" s="24" t="n">
        <f aca="false">(F6/$B$6)*100</f>
        <v>139.151509555904</v>
      </c>
      <c r="G16" s="24" t="n">
        <f aca="false">(G6/$B$6)*100</f>
        <v>110.423783584157</v>
      </c>
      <c r="H16" s="24" t="n">
        <f aca="false">(H6/$B$6)*100</f>
        <v>124.794571138399</v>
      </c>
      <c r="I16" s="24" t="n">
        <f aca="false">(I6/$B$6)*100</f>
        <v>132.231557566245</v>
      </c>
      <c r="J16" s="24" t="n">
        <f aca="false">(J6/$B$6)*100</f>
        <v>137.923552765211</v>
      </c>
      <c r="K16" s="24" t="n">
        <f aca="false">(K6/$B$6)*100</f>
        <v>134.544363401348</v>
      </c>
      <c r="L16" s="24" t="n">
        <f aca="false">(L6/$B$6)*100</f>
        <v>128.030652755978</v>
      </c>
      <c r="M16" s="24" t="n">
        <f aca="false">(M6/$B$6)*100</f>
        <v>125.136183177915</v>
      </c>
      <c r="N16" s="24" t="n">
        <f aca="false">(N6/$B$6)*100</f>
        <v>128.07220016619</v>
      </c>
    </row>
    <row r="17" customFormat="false" ht="13.5" hidden="false" customHeight="true" outlineLevel="0" collapsed="false">
      <c r="A17" s="4" t="s">
        <v>63</v>
      </c>
      <c r="B17" s="24" t="n">
        <f aca="false">(B7/$B$7)*100</f>
        <v>100</v>
      </c>
      <c r="C17" s="24" t="n">
        <f aca="false">(C7/$B$7)*100</f>
        <v>68.060486522025</v>
      </c>
      <c r="D17" s="24" t="n">
        <f aca="false">(D7/$B$7)*100</f>
        <v>72.7350427350427</v>
      </c>
      <c r="E17" s="24" t="n">
        <f aca="false">(E7/$B$7)*100</f>
        <v>90.1314924391848</v>
      </c>
      <c r="F17" s="24" t="n">
        <f aca="false">(F7/$B$7)*100</f>
        <v>96.1538461538462</v>
      </c>
      <c r="G17" s="24" t="n">
        <f aca="false">(G7/$B$7)*100</f>
        <v>79.9802761341223</v>
      </c>
      <c r="H17" s="24" t="n">
        <f aca="false">(H7/$B$7)*100</f>
        <v>93.4976988823143</v>
      </c>
      <c r="I17" s="24" t="n">
        <f aca="false">(I7/$B$7)*100</f>
        <v>95.6476002629849</v>
      </c>
      <c r="J17" s="24" t="n">
        <f aca="false">(J7/$B$7)*100</f>
        <v>100.177514792899</v>
      </c>
      <c r="K17" s="24" t="n">
        <f aca="false">(K7/$B$7)*100</f>
        <v>90.3681788297173</v>
      </c>
      <c r="L17" s="24" t="n">
        <f aca="false">(L7/$B$7)*100</f>
        <v>70.913872452334</v>
      </c>
      <c r="M17" s="24" t="n">
        <f aca="false">(M7/$B$7)*100</f>
        <v>65.1742274819198</v>
      </c>
      <c r="N17" s="24" t="n">
        <f aca="false">(N7/$B$7)*100</f>
        <v>66.3116370808679</v>
      </c>
    </row>
    <row r="18" customFormat="false" ht="13.5" hidden="false" customHeight="true" outlineLevel="0" collapsed="false">
      <c r="A18" s="4" t="s">
        <v>64</v>
      </c>
      <c r="B18" s="24" t="n">
        <f aca="false">(B8/$B$8)*100</f>
        <v>100</v>
      </c>
      <c r="C18" s="24" t="n">
        <f aca="false">(C8/$B$8)*100</f>
        <v>141.566401816118</v>
      </c>
      <c r="D18" s="24" t="n">
        <f aca="false">(D8/$B$8)*100</f>
        <v>267.082860385925</v>
      </c>
      <c r="E18" s="24" t="n">
        <f aca="false">(E8/$B$8)*100</f>
        <v>231.464245175936</v>
      </c>
      <c r="F18" s="24" t="n">
        <f aca="false">(F8/$B$8)*100</f>
        <v>231.396140749149</v>
      </c>
      <c r="G18" s="24" t="n">
        <f aca="false">(G8/$B$8)*100</f>
        <v>200.136208853576</v>
      </c>
      <c r="H18" s="24" t="n">
        <f aca="false">(H8/$B$8)*100</f>
        <v>214.074914869467</v>
      </c>
      <c r="I18" s="24" t="n">
        <f aca="false">(I8/$B$8)*100</f>
        <v>241.634506242906</v>
      </c>
      <c r="J18" s="24" t="n">
        <f aca="false">(J8/$B$8)*100</f>
        <v>250.44267877412</v>
      </c>
      <c r="K18" s="24" t="n">
        <f aca="false">(K8/$B$8)*100</f>
        <v>260.295119182747</v>
      </c>
      <c r="L18" s="24" t="n">
        <f aca="false">(L8/$B$8)*100</f>
        <v>278.978433598184</v>
      </c>
      <c r="M18" s="24" t="n">
        <f aca="false">(M8/$B$8)*100</f>
        <v>278.796821793417</v>
      </c>
      <c r="N18" s="24" t="n">
        <f aca="false">(N8/$B$8)*100</f>
        <v>289.080590238366</v>
      </c>
    </row>
    <row r="19" customFormat="false" ht="13.5" hidden="false" customHeight="true" outlineLevel="0" collapsed="false">
      <c r="A19" s="4" t="s">
        <v>65</v>
      </c>
      <c r="B19" s="24" t="n">
        <f aca="false">(B9/$B$9)*100</f>
        <v>100</v>
      </c>
      <c r="C19" s="24" t="n">
        <f aca="false">(C9/$B$9)*100</f>
        <v>138.961038961039</v>
      </c>
      <c r="D19" s="24" t="n">
        <f aca="false">(D9/$B$9)*100</f>
        <v>233.719008264463</v>
      </c>
      <c r="E19" s="24" t="n">
        <f aca="false">(E9/$B$9)*100</f>
        <v>223.44746162928</v>
      </c>
      <c r="F19" s="24" t="n">
        <f aca="false">(F9/$B$9)*100</f>
        <v>217.308146399055</v>
      </c>
      <c r="G19" s="24" t="n">
        <f aca="false">(G9/$B$9)*100</f>
        <v>178.299881936246</v>
      </c>
      <c r="H19" s="24" t="n">
        <f aca="false">(H9/$B$9)*100</f>
        <v>192.514757969303</v>
      </c>
      <c r="I19" s="24" t="n">
        <f aca="false">(I9/$B$9)*100</f>
        <v>216.198347107438</v>
      </c>
      <c r="J19" s="24" t="n">
        <f aca="false">(J9/$B$9)*100</f>
        <v>229.61038961039</v>
      </c>
      <c r="K19" s="24" t="n">
        <f aca="false">(K9/$B$9)*100</f>
        <v>242.290436835891</v>
      </c>
      <c r="L19" s="24" t="n">
        <f aca="false">(L9/$B$9)*100</f>
        <v>258.708382526564</v>
      </c>
      <c r="M19" s="24" t="n">
        <f aca="false">(M9/$B$9)*100</f>
        <v>261.567886658796</v>
      </c>
      <c r="N19" s="24" t="n">
        <f aca="false">(N9/$B$9)*100</f>
        <v>266.399055489965</v>
      </c>
    </row>
    <row r="20" customFormat="false" ht="13.5" hidden="false" customHeight="true" outlineLevel="0" collapsed="false">
      <c r="A20" s="4" t="s">
        <v>66</v>
      </c>
      <c r="B20" s="24" t="n">
        <f aca="false">(B10/$B$10)*100</f>
        <v>100</v>
      </c>
      <c r="C20" s="24" t="n">
        <f aca="false">(C10/$B$10)*100</f>
        <v>254.455445544554</v>
      </c>
      <c r="D20" s="24" t="n">
        <f aca="false">(D10/$B$10)*100</f>
        <v>725.742574257426</v>
      </c>
      <c r="E20" s="24" t="n">
        <f aca="false">(E10/$B$10)*100</f>
        <v>333.663366336634</v>
      </c>
      <c r="F20" s="24" t="n">
        <f aca="false">(F10/$B$10)*100</f>
        <v>385.148514851485</v>
      </c>
      <c r="G20" s="24" t="n">
        <f aca="false">(G10/$B$10)*100</f>
        <v>550.495049504951</v>
      </c>
      <c r="H20" s="24" t="n">
        <f aca="false">(H10/$B$10)*100</f>
        <v>617.821782178218</v>
      </c>
      <c r="I20" s="24" t="n">
        <f aca="false">(I10/$B$10)*100</f>
        <v>746.534653465347</v>
      </c>
      <c r="J20" s="24" t="n">
        <f aca="false">(J10/$B$10)*100</f>
        <v>623.762376237624</v>
      </c>
      <c r="K20" s="24" t="n">
        <f aca="false">(K10/$B$10)*100</f>
        <v>539.207920792079</v>
      </c>
      <c r="L20" s="24" t="n">
        <f aca="false">(L10/$B$10)*100</f>
        <v>702.871287128713</v>
      </c>
      <c r="M20" s="24" t="n">
        <f aca="false">(M10/$B$10)*100</f>
        <v>507.227722772277</v>
      </c>
      <c r="N20" s="24" t="n">
        <f aca="false">(N10/$B$10)*100</f>
        <v>738.910891089109</v>
      </c>
    </row>
    <row r="21" customFormat="false" ht="13.5" hidden="false" customHeight="true" outlineLevel="0" collapsed="false">
      <c r="A21" s="4" t="s">
        <v>67</v>
      </c>
      <c r="B21" s="25" t="s">
        <v>39</v>
      </c>
      <c r="C21" s="25" t="s">
        <v>39</v>
      </c>
      <c r="D21" s="25" t="s">
        <v>39</v>
      </c>
      <c r="E21" s="25" t="s">
        <v>39</v>
      </c>
      <c r="F21" s="25" t="s">
        <v>39</v>
      </c>
      <c r="G21" s="25" t="s">
        <v>39</v>
      </c>
      <c r="H21" s="25" t="s">
        <v>39</v>
      </c>
      <c r="I21" s="25" t="s">
        <v>39</v>
      </c>
      <c r="J21" s="25" t="s">
        <v>39</v>
      </c>
      <c r="K21" s="25" t="s">
        <v>39</v>
      </c>
      <c r="L21" s="25" t="s">
        <v>39</v>
      </c>
      <c r="M21" s="25" t="s">
        <v>39</v>
      </c>
      <c r="N21" s="25" t="s">
        <v>39</v>
      </c>
    </row>
    <row r="22" customFormat="false" ht="13.5" hidden="false" customHeight="true" outlineLevel="0" collapsed="false">
      <c r="A22" s="4" t="s">
        <v>68</v>
      </c>
      <c r="B22" s="24" t="n">
        <f aca="false">(B12/$B$12)*100</f>
        <v>100</v>
      </c>
      <c r="C22" s="24" t="n">
        <f aca="false">(C12/$B$12)*100</f>
        <v>112.254901960784</v>
      </c>
      <c r="D22" s="24" t="n">
        <f aca="false">(D12/$B$12)*100</f>
        <v>92.6470588235294</v>
      </c>
      <c r="E22" s="24" t="n">
        <f aca="false">(E12/$B$12)*100</f>
        <v>149.509803921569</v>
      </c>
      <c r="F22" s="24" t="n">
        <f aca="false">(F12/$B$12)*100</f>
        <v>212.990196078431</v>
      </c>
      <c r="G22" s="24" t="n">
        <f aca="false">(G12/$B$12)*100</f>
        <v>198.774509803922</v>
      </c>
      <c r="H22" s="24" t="n">
        <f aca="false">(H12/$B$12)*100</f>
        <v>192.401960784314</v>
      </c>
      <c r="I22" s="24" t="n">
        <f aca="false">(I12/$B$12)*100</f>
        <v>181.862745098039</v>
      </c>
      <c r="J22" s="24" t="n">
        <f aca="false">(J12/$B$12)*100</f>
        <v>173.774509803922</v>
      </c>
      <c r="K22" s="24" t="n">
        <f aca="false">(K12/$B$12)*100</f>
        <v>160.539215686275</v>
      </c>
      <c r="L22" s="24" t="n">
        <f aca="false">(L12/$B$12)*100</f>
        <v>147.794117647059</v>
      </c>
      <c r="M22" s="24" t="n">
        <f aca="false">(M12/$B$12)*100</f>
        <v>171.56862745098</v>
      </c>
      <c r="N22" s="24" t="n">
        <f aca="false">(N12/$B$12)*100</f>
        <v>167.156862745098</v>
      </c>
    </row>
    <row r="23" customFormat="false" ht="13.5" hidden="false" customHeight="true" outlineLevel="0" collapsed="false">
      <c r="A23" s="4" t="s">
        <v>69</v>
      </c>
      <c r="B23" s="24" t="n">
        <f aca="false">(B13/$B$13)*100</f>
        <v>100</v>
      </c>
      <c r="C23" s="24" t="n">
        <f aca="false">(C13/$B$13)*100</f>
        <v>87.9577901924271</v>
      </c>
      <c r="D23" s="24" t="n">
        <f aca="false">(D13/$B$13)*100</f>
        <v>170.266914959652</v>
      </c>
      <c r="E23" s="24" t="n">
        <f aca="false">(E13/$B$13)*100</f>
        <v>118.559900682806</v>
      </c>
      <c r="F23" s="24" t="n">
        <f aca="false">(F13/$B$13)*100</f>
        <v>276.598386095593</v>
      </c>
      <c r="G23" s="24" t="n">
        <f aca="false">(G13/$B$13)*100</f>
        <v>132.091868404718</v>
      </c>
      <c r="H23" s="24" t="n">
        <f aca="false">(H13/$B$13)*100</f>
        <v>161.204220980757</v>
      </c>
      <c r="I23" s="24" t="n">
        <f aca="false">(I13/$B$13)*100</f>
        <v>168.218497827436</v>
      </c>
      <c r="J23" s="24" t="n">
        <f aca="false">(J13/$B$13)*100</f>
        <v>179.950341402855</v>
      </c>
      <c r="K23" s="24" t="n">
        <f aca="false">(K13/$B$13)*100</f>
        <v>203.538175046555</v>
      </c>
      <c r="L23" s="24" t="n">
        <f aca="false">(L13/$B$13)*100</f>
        <v>251.769087523277</v>
      </c>
      <c r="M23" s="24" t="n">
        <f aca="false">(M13/$B$13)*100</f>
        <v>261.514587212911</v>
      </c>
      <c r="N23" s="24" t="n">
        <f aca="false">(N13/$B$13)*100</f>
        <v>263.252638112973</v>
      </c>
    </row>
    <row r="24" customFormat="false" ht="13.5" hidden="false" customHeight="true" outlineLevel="0" collapsed="false">
      <c r="A24" s="23" t="s">
        <v>70</v>
      </c>
      <c r="B24" s="7" t="n">
        <f aca="false">(B14/$B$14)*100</f>
        <v>100</v>
      </c>
      <c r="C24" s="7" t="n">
        <f aca="false">(C14/$B$14)*100</f>
        <v>68.2184978274364</v>
      </c>
      <c r="D24" s="7" t="n">
        <f aca="false">(D14/$B$14)*100</f>
        <v>83.5505896958411</v>
      </c>
      <c r="E24" s="7" t="n">
        <f aca="false">(E14/$B$14)*100</f>
        <v>81.1918063314712</v>
      </c>
      <c r="F24" s="7" t="n">
        <f aca="false">(F14/$B$14)*100</f>
        <v>176.288019863439</v>
      </c>
      <c r="G24" s="7" t="n">
        <f aca="false">(G14/$B$14)*100</f>
        <v>95.903165735568</v>
      </c>
      <c r="H24" s="7" t="n">
        <f aca="false">(H14/$B$14)*100</f>
        <v>107.821229050279</v>
      </c>
      <c r="I24" s="7" t="n">
        <f aca="false">(I14/$B$14)*100</f>
        <v>115.021725636251</v>
      </c>
      <c r="J24" s="7" t="n">
        <f aca="false">(J14/$B$14)*100</f>
        <v>121.104903786468</v>
      </c>
      <c r="K24" s="7" t="n">
        <f aca="false">(K14/$B$14)*100</f>
        <v>142.333954065798</v>
      </c>
      <c r="L24" s="7" t="n">
        <f aca="false">(L14/$B$14)*100</f>
        <v>173.060211049038</v>
      </c>
      <c r="M24" s="7" t="n">
        <f aca="false">(M14/$B$14)*100</f>
        <v>169.770328988206</v>
      </c>
      <c r="N24" s="7" t="n">
        <f aca="false">(N14/$B$14)*100</f>
        <v>179.143389199255</v>
      </c>
    </row>
    <row r="25" customFormat="false" ht="13.5" hidden="false" customHeight="true" outlineLevel="0" collapsed="false">
      <c r="A25" s="21" t="s">
        <v>72</v>
      </c>
      <c r="B25" s="24"/>
      <c r="C25" s="24"/>
      <c r="D25" s="24"/>
      <c r="E25" s="24"/>
      <c r="F25" s="24"/>
      <c r="G25" s="24"/>
      <c r="H25" s="24"/>
      <c r="I25" s="24"/>
      <c r="J25" s="24"/>
      <c r="K25" s="24"/>
      <c r="L25" s="24"/>
      <c r="M25" s="24"/>
      <c r="N25" s="24"/>
    </row>
    <row r="26" customFormat="false" ht="13.5" hidden="false" customHeight="true" outlineLevel="0" collapsed="false">
      <c r="A26" s="4" t="s">
        <v>62</v>
      </c>
      <c r="B26" s="24" t="n">
        <f aca="false">(B6/B$6)*100</f>
        <v>100</v>
      </c>
      <c r="C26" s="24" t="n">
        <f aca="false">(C6/C$6)*100</f>
        <v>100</v>
      </c>
      <c r="D26" s="24" t="n">
        <f aca="false">(D6/D$6)*100</f>
        <v>100</v>
      </c>
      <c r="E26" s="24" t="n">
        <f aca="false">(E6/E$6)*100</f>
        <v>100</v>
      </c>
      <c r="F26" s="24" t="n">
        <f aca="false">(F6/F$6)*100</f>
        <v>100</v>
      </c>
      <c r="G26" s="24" t="n">
        <f aca="false">(G6/G$6)*100</f>
        <v>100</v>
      </c>
      <c r="H26" s="24" t="n">
        <f aca="false">(H6/H$6)*100</f>
        <v>100</v>
      </c>
      <c r="I26" s="24" t="n">
        <f aca="false">(I6/I$6)*100</f>
        <v>100</v>
      </c>
      <c r="J26" s="24" t="n">
        <f aca="false">(J6/J$6)*100</f>
        <v>100</v>
      </c>
      <c r="K26" s="24" t="n">
        <f aca="false">(K6/K$6)*100</f>
        <v>100</v>
      </c>
      <c r="L26" s="24" t="n">
        <f aca="false">(L6/L$6)*100</f>
        <v>100</v>
      </c>
      <c r="M26" s="24" t="n">
        <f aca="false">(M6/M$6)*100</f>
        <v>100</v>
      </c>
      <c r="N26" s="24" t="n">
        <f aca="false">(N6/N$6)*100</f>
        <v>100</v>
      </c>
    </row>
    <row r="27" customFormat="false" ht="13.5" hidden="false" customHeight="true" outlineLevel="0" collapsed="false">
      <c r="A27" s="4" t="s">
        <v>63</v>
      </c>
      <c r="B27" s="24" t="n">
        <f aca="false">(B7/B$6)*100</f>
        <v>70.215123257317</v>
      </c>
      <c r="C27" s="24" t="n">
        <f aca="false">(C7/C$6)*100</f>
        <v>55.7638439991381</v>
      </c>
      <c r="D27" s="24" t="n">
        <f aca="false">(D7/D$6)*100</f>
        <v>42.6336275000963</v>
      </c>
      <c r="E27" s="24" t="n">
        <f aca="false">(E7/E$6)*100</f>
        <v>51.8789025543992</v>
      </c>
      <c r="F27" s="24" t="n">
        <f aca="false">(F7/F$6)*100</f>
        <v>48.5187273993962</v>
      </c>
      <c r="G27" s="24" t="n">
        <f aca="false">(G7/G$6)*100</f>
        <v>50.8570234113712</v>
      </c>
      <c r="H27" s="24" t="n">
        <f aca="false">(H7/H$6)*100</f>
        <v>52.6060740576333</v>
      </c>
      <c r="I27" s="24" t="n">
        <f aca="false">(I7/I$6)*100</f>
        <v>50.7889959502863</v>
      </c>
      <c r="J27" s="24" t="n">
        <f aca="false">(J7/J$6)*100</f>
        <v>50.9990962948087</v>
      </c>
      <c r="K27" s="24" t="n">
        <f aca="false">(K7/K$6)*100</f>
        <v>47.1607479842169</v>
      </c>
      <c r="L27" s="24" t="n">
        <f aca="false">(L7/L$6)*100</f>
        <v>38.8908920458643</v>
      </c>
      <c r="M27" s="24" t="n">
        <f aca="false">(M7/M$6)*100</f>
        <v>36.5698896963884</v>
      </c>
      <c r="N27" s="24" t="n">
        <f aca="false">(N7/N$6)*100</f>
        <v>36.3551166059907</v>
      </c>
    </row>
    <row r="28" customFormat="false" ht="13.5" hidden="false" customHeight="true" outlineLevel="0" collapsed="false">
      <c r="A28" s="4" t="s">
        <v>64</v>
      </c>
      <c r="B28" s="24" t="n">
        <f aca="false">(B8/B$6)*100</f>
        <v>20.3351491090389</v>
      </c>
      <c r="C28" s="24" t="n">
        <f aca="false">(C8/C$6)*100</f>
        <v>33.5918982977806</v>
      </c>
      <c r="D28" s="24" t="n">
        <f aca="false">(D8/D$6)*100</f>
        <v>45.3389340629697</v>
      </c>
      <c r="E28" s="24" t="n">
        <f aca="false">(E8/E$6)*100</f>
        <v>38.5846736045412</v>
      </c>
      <c r="F28" s="24" t="n">
        <f aca="false">(F8/F$6)*100</f>
        <v>33.8154795474903</v>
      </c>
      <c r="G28" s="24" t="n">
        <f aca="false">(G8/G$6)*100</f>
        <v>36.8561872909699</v>
      </c>
      <c r="H28" s="24" t="n">
        <f aca="false">(H8/H$6)*100</f>
        <v>34.8832907927348</v>
      </c>
      <c r="I28" s="24" t="n">
        <f aca="false">(I8/I$6)*100</f>
        <v>37.1596145789694</v>
      </c>
      <c r="J28" s="24" t="n">
        <f aca="false">(J8/J$6)*100</f>
        <v>36.9247247046223</v>
      </c>
      <c r="K28" s="24" t="n">
        <f aca="false">(K8/K$6)*100</f>
        <v>39.3412249099331</v>
      </c>
      <c r="L28" s="24" t="n">
        <f aca="false">(L8/L$6)*100</f>
        <v>44.3102329270931</v>
      </c>
      <c r="M28" s="24" t="n">
        <f aca="false">(M8/M$6)*100</f>
        <v>45.3056406094367</v>
      </c>
      <c r="N28" s="24" t="n">
        <f aca="false">(N8/N$6)*100</f>
        <v>45.8998666330246</v>
      </c>
    </row>
    <row r="29" customFormat="false" ht="13.5" hidden="false" customHeight="true" outlineLevel="0" collapsed="false">
      <c r="A29" s="4" t="s">
        <v>65</v>
      </c>
      <c r="B29" s="24" t="n">
        <f aca="false">(B9/B$6)*100</f>
        <v>19.5503646939341</v>
      </c>
      <c r="C29" s="24" t="n">
        <f aca="false">(C9/C$6)*100</f>
        <v>31.7011419952596</v>
      </c>
      <c r="D29" s="24" t="n">
        <f aca="false">(D9/D$6)*100</f>
        <v>38.1440517939034</v>
      </c>
      <c r="E29" s="24" t="n">
        <f aca="false">(E9/E$6)*100</f>
        <v>35.8107852412488</v>
      </c>
      <c r="F29" s="24" t="n">
        <f aca="false">(F9/F$6)*100</f>
        <v>30.5311349235312</v>
      </c>
      <c r="G29" s="24" t="n">
        <f aca="false">(G9/G$6)*100</f>
        <v>31.5677257525084</v>
      </c>
      <c r="H29" s="24" t="n">
        <f aca="false">(H9/H$6)*100</f>
        <v>30.159434764917</v>
      </c>
      <c r="I29" s="24" t="n">
        <f aca="false">(I9/I$6)*100</f>
        <v>31.9648093841642</v>
      </c>
      <c r="J29" s="24" t="n">
        <f aca="false">(J9/J$6)*100</f>
        <v>32.5467751112896</v>
      </c>
      <c r="K29" s="24" t="n">
        <f aca="false">(K9/K$6)*100</f>
        <v>35.2067249957111</v>
      </c>
      <c r="L29" s="24" t="n">
        <f aca="false">(L9/L$6)*100</f>
        <v>39.5049397851013</v>
      </c>
      <c r="M29" s="24" t="n">
        <f aca="false">(M9/M$6)*100</f>
        <v>40.8654591065039</v>
      </c>
      <c r="N29" s="24" t="n">
        <f aca="false">(N9/N$6)*100</f>
        <v>40.6661139746963</v>
      </c>
    </row>
    <row r="30" customFormat="false" ht="13.5" hidden="false" customHeight="true" outlineLevel="0" collapsed="false">
      <c r="A30" s="4" t="s">
        <v>66</v>
      </c>
      <c r="B30" s="24" t="n">
        <f aca="false">(B10/B$6)*100</f>
        <v>0.466254270150494</v>
      </c>
      <c r="C30" s="24" t="n">
        <f aca="false">(C10/C$6)*100</f>
        <v>1.38439991381168</v>
      </c>
      <c r="D30" s="24" t="n">
        <f aca="false">(D10/D$6)*100</f>
        <v>2.82477166750164</v>
      </c>
      <c r="E30" s="24" t="n">
        <f aca="false">(E10/E$6)*100</f>
        <v>1.27530747398297</v>
      </c>
      <c r="F30" s="24" t="n">
        <f aca="false">(F10/F$6)*100</f>
        <v>1.29051521082838</v>
      </c>
      <c r="G30" s="24" t="n">
        <f aca="false">(G10/G$6)*100</f>
        <v>2.32441471571906</v>
      </c>
      <c r="H30" s="24" t="n">
        <f aca="false">(H10/H$6)*100</f>
        <v>2.30828986793919</v>
      </c>
      <c r="I30" s="24" t="n">
        <f aca="false">(I10/I$6)*100</f>
        <v>2.6323139226365</v>
      </c>
      <c r="J30" s="24" t="n">
        <f aca="false">(J10/J$6)*100</f>
        <v>2.10864544632995</v>
      </c>
      <c r="K30" s="24" t="n">
        <f aca="false">(K10/K$6)*100</f>
        <v>1.8685880940127</v>
      </c>
      <c r="L30" s="24" t="n">
        <f aca="false">(L10/L$6)*100</f>
        <v>2.55967404629696</v>
      </c>
      <c r="M30" s="24" t="n">
        <f aca="false">(M10/M$6)*100</f>
        <v>1.88991773342679</v>
      </c>
      <c r="N30" s="24" t="n">
        <f aca="false">(N10/N$6)*100</f>
        <v>2.69004794002091</v>
      </c>
    </row>
    <row r="31" customFormat="false" ht="13.5" hidden="false" customHeight="true" outlineLevel="0" collapsed="false">
      <c r="A31" s="4" t="s">
        <v>67</v>
      </c>
      <c r="B31" s="25" t="s">
        <v>39</v>
      </c>
      <c r="C31" s="25" t="s">
        <v>39</v>
      </c>
      <c r="D31" s="25" t="s">
        <v>39</v>
      </c>
      <c r="E31" s="25" t="s">
        <v>39</v>
      </c>
      <c r="F31" s="25" t="s">
        <v>39</v>
      </c>
      <c r="G31" s="24" t="n">
        <f aca="false">(G11/G$6)*100</f>
        <v>1.66387959866221</v>
      </c>
      <c r="H31" s="24" t="n">
        <f aca="false">(H11/H$6)*100</f>
        <v>1.40568934265527</v>
      </c>
      <c r="I31" s="24" t="n">
        <f aca="false">(I11/I$6)*100</f>
        <v>1.32313922636503</v>
      </c>
      <c r="J31" s="24" t="n">
        <f aca="false">(J11/J$6)*100</f>
        <v>1.17146969240553</v>
      </c>
      <c r="K31" s="24" t="n">
        <f aca="false">(K11/K$6)*100</f>
        <v>1.04237433522045</v>
      </c>
      <c r="L31" s="24" t="n">
        <f aca="false">(L11/L$6)*100</f>
        <v>0.912598254849643</v>
      </c>
      <c r="M31" s="24" t="n">
        <f aca="false">(M11/M$6)*100</f>
        <v>0.931493710111779</v>
      </c>
      <c r="N31" s="24" t="n">
        <f aca="false">(N11/N$6)*100</f>
        <v>0.573838445734059</v>
      </c>
    </row>
    <row r="32" customFormat="false" ht="13.5" hidden="false" customHeight="true" outlineLevel="0" collapsed="false">
      <c r="A32" s="4" t="s">
        <v>68</v>
      </c>
      <c r="B32" s="24" t="n">
        <f aca="false">(B12/B$6)*100</f>
        <v>1.8834825962515</v>
      </c>
      <c r="C32" s="24" t="n">
        <f aca="false">(C12/C$6)*100</f>
        <v>2.46714070243482</v>
      </c>
      <c r="D32" s="24" t="n">
        <f aca="false">(D12/D$6)*100</f>
        <v>1.45670353385487</v>
      </c>
      <c r="E32" s="24" t="n">
        <f aca="false">(E12/E$6)*100</f>
        <v>2.30842005676443</v>
      </c>
      <c r="F32" s="24" t="n">
        <f aca="false">(F12/F$6)*100</f>
        <v>2.88292472547523</v>
      </c>
      <c r="G32" s="24" t="n">
        <f aca="false">(G12/G$6)*100</f>
        <v>3.39046822742475</v>
      </c>
      <c r="H32" s="24" t="n">
        <f aca="false">(H12/H$6)*100</f>
        <v>2.90385824732734</v>
      </c>
      <c r="I32" s="24" t="n">
        <f aca="false">(I12/I$6)*100</f>
        <v>2.59042033235582</v>
      </c>
      <c r="J32" s="24" t="n">
        <f aca="false">(J12/J$6)*100</f>
        <v>2.3730628911872</v>
      </c>
      <c r="K32" s="24" t="n">
        <f aca="false">(K12/K$6)*100</f>
        <v>2.24738377080117</v>
      </c>
      <c r="L32" s="24" t="n">
        <f aca="false">(L12/L$6)*100</f>
        <v>2.1742265810918</v>
      </c>
      <c r="M32" s="24" t="n">
        <f aca="false">(M12/M$6)*100</f>
        <v>2.58235880030988</v>
      </c>
      <c r="N32" s="24" t="n">
        <f aca="false">(N12/N$6)*100</f>
        <v>2.45827776376023</v>
      </c>
    </row>
    <row r="33" customFormat="false" ht="13.5" hidden="false" customHeight="true" outlineLevel="0" collapsed="false">
      <c r="A33" s="4" t="s">
        <v>69</v>
      </c>
      <c r="B33" s="24" t="n">
        <f aca="false">(B13/B$6)*100</f>
        <v>7.436986427846</v>
      </c>
      <c r="C33" s="24" t="n">
        <f aca="false">(C13/C$6)*100</f>
        <v>7.63305322128852</v>
      </c>
      <c r="D33" s="24" t="n">
        <f aca="false">(D13/D$6)*100</f>
        <v>10.5707349030791</v>
      </c>
      <c r="E33" s="24" t="n">
        <f aca="false">(E13/E$6)*100</f>
        <v>7.22800378429518</v>
      </c>
      <c r="F33" s="24" t="n">
        <f aca="false">(F13/F$6)*100</f>
        <v>14.7828683276383</v>
      </c>
      <c r="G33" s="24" t="n">
        <f aca="false">(G13/G$6)*100</f>
        <v>8.89632107023411</v>
      </c>
      <c r="H33" s="24" t="n">
        <f aca="false">(H13/H$6)*100</f>
        <v>9.60677690230459</v>
      </c>
      <c r="I33" s="24" t="n">
        <f aca="false">(I13/I$6)*100</f>
        <v>9.46096913838849</v>
      </c>
      <c r="J33" s="24" t="n">
        <f aca="false">(J13/J$6)*100</f>
        <v>9.7031161093818</v>
      </c>
      <c r="K33" s="24" t="n">
        <f aca="false">(K13/K$6)*100</f>
        <v>11.2506433350489</v>
      </c>
      <c r="L33" s="24" t="n">
        <f aca="false">(L13/L$6)*100</f>
        <v>14.6246484459508</v>
      </c>
      <c r="M33" s="24" t="n">
        <f aca="false">(M13/M$6)*100</f>
        <v>15.5421108938651</v>
      </c>
      <c r="N33" s="24" t="n">
        <f aca="false">(N13/N$6)*100</f>
        <v>15.2867389972245</v>
      </c>
    </row>
    <row r="34" customFormat="false" ht="13.5" hidden="false" customHeight="true" outlineLevel="0" collapsed="false">
      <c r="A34" s="26" t="s">
        <v>70</v>
      </c>
      <c r="B34" s="24" t="n">
        <f aca="false">(B14/B$6)*100</f>
        <v>7.436986427846</v>
      </c>
      <c r="C34" s="24" t="n">
        <f aca="false">(C14/C$6)*100</f>
        <v>5.92006033182504</v>
      </c>
      <c r="D34" s="24" t="n">
        <f aca="false">(D14/D$6)*100</f>
        <v>5.18709776870014</v>
      </c>
      <c r="E34" s="24" t="n">
        <f aca="false">(E14/E$6)*100</f>
        <v>4.94985808893094</v>
      </c>
      <c r="F34" s="24" t="n">
        <f aca="false">(F14/F$6)*100</f>
        <v>9.42175629499386</v>
      </c>
      <c r="G34" s="24" t="n">
        <f aca="false">(G14/G$6)*100</f>
        <v>6.45903010033445</v>
      </c>
      <c r="H34" s="24" t="n">
        <f aca="false">(H14/H$6)*100</f>
        <v>6.42547996892687</v>
      </c>
      <c r="I34" s="24" t="n">
        <f aca="false">(I14/I$6)*100</f>
        <v>6.46906856584276</v>
      </c>
      <c r="J34" s="24" t="n">
        <f aca="false">(J14/J$6)*100</f>
        <v>6.53010677109482</v>
      </c>
      <c r="K34" s="24" t="n">
        <f aca="false">(K14/K$6)*100</f>
        <v>7.86755875793447</v>
      </c>
      <c r="L34" s="24" t="n">
        <f aca="false">(L14/L$6)*100</f>
        <v>10.0526429653133</v>
      </c>
      <c r="M34" s="24" t="n">
        <f aca="false">(M14/M$6)*100</f>
        <v>10.0896447412108</v>
      </c>
      <c r="N34" s="24" t="n">
        <f aca="false">(N14/N$6)*100</f>
        <v>10.4026240853549</v>
      </c>
    </row>
    <row r="35" customFormat="false" ht="13.5" hidden="false" customHeight="true" outlineLevel="0" collapsed="false">
      <c r="A35" s="10" t="s">
        <v>73</v>
      </c>
      <c r="B35" s="10"/>
      <c r="C35" s="10"/>
      <c r="D35" s="10"/>
      <c r="E35" s="10"/>
      <c r="F35" s="10"/>
      <c r="G35" s="10"/>
      <c r="H35" s="10"/>
      <c r="I35" s="10"/>
      <c r="J35" s="10"/>
      <c r="K35" s="10"/>
      <c r="L35" s="10"/>
      <c r="M35" s="10"/>
      <c r="N35" s="1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A41" s="1" t="s">
        <v>74</v>
      </c>
    </row>
    <row r="42" customFormat="false" ht="13.5" hidden="false" customHeight="true" outlineLevel="0" collapsed="false">
      <c r="N42" s="15"/>
    </row>
    <row r="43" customFormat="false" ht="13.5" hidden="false" customHeight="true" outlineLevel="0" collapsed="false">
      <c r="A43" s="2"/>
      <c r="B43" s="3" t="s">
        <v>1</v>
      </c>
      <c r="C43" s="3" t="s">
        <v>2</v>
      </c>
      <c r="D43" s="3" t="s">
        <v>3</v>
      </c>
      <c r="E43" s="3" t="s">
        <v>4</v>
      </c>
      <c r="F43" s="3" t="s">
        <v>5</v>
      </c>
      <c r="G43" s="3" t="s">
        <v>10</v>
      </c>
      <c r="H43" s="3" t="s">
        <v>57</v>
      </c>
      <c r="I43" s="3" t="s">
        <v>58</v>
      </c>
      <c r="J43" s="3" t="s">
        <v>59</v>
      </c>
      <c r="K43" s="3" t="s">
        <v>60</v>
      </c>
      <c r="L43" s="3" t="s">
        <v>11</v>
      </c>
      <c r="M43" s="3" t="s">
        <v>12</v>
      </c>
      <c r="N43" s="3" t="s">
        <v>13</v>
      </c>
    </row>
    <row r="44" customFormat="false" ht="13.5" hidden="false" customHeight="true" outlineLevel="0" collapsed="false">
      <c r="A44" s="21" t="s">
        <v>61</v>
      </c>
      <c r="B44" s="22"/>
      <c r="C44" s="22"/>
      <c r="D44" s="22"/>
      <c r="E44" s="22"/>
      <c r="F44" s="22"/>
      <c r="G44" s="22"/>
      <c r="H44" s="22"/>
      <c r="I44" s="22"/>
      <c r="J44" s="22"/>
      <c r="K44" s="22"/>
      <c r="L44" s="22"/>
      <c r="M44" s="22"/>
      <c r="N44" s="22"/>
    </row>
    <row r="45" customFormat="false" ht="13.5" hidden="false" customHeight="true" outlineLevel="0" collapsed="false">
      <c r="A45" s="4" t="s">
        <v>62</v>
      </c>
      <c r="B45" s="5" t="n">
        <v>4194.1</v>
      </c>
      <c r="C45" s="5" t="n">
        <v>4246.3</v>
      </c>
      <c r="D45" s="5" t="n">
        <v>5403.8</v>
      </c>
      <c r="E45" s="5" t="n">
        <v>5831.8</v>
      </c>
      <c r="F45" s="5" t="n">
        <v>6830.8</v>
      </c>
      <c r="G45" s="5" t="n">
        <v>6065.5</v>
      </c>
      <c r="H45" s="5" t="n">
        <v>6009.5</v>
      </c>
      <c r="I45" s="5" t="n">
        <v>6425.1</v>
      </c>
      <c r="J45" s="5" t="n">
        <v>6821.6</v>
      </c>
      <c r="K45" s="5" t="n">
        <v>7266.6</v>
      </c>
      <c r="L45" s="5" t="n">
        <v>7884.6</v>
      </c>
      <c r="M45" s="5" t="n">
        <v>8669.1</v>
      </c>
      <c r="N45" s="5" t="n">
        <v>9220.4</v>
      </c>
    </row>
    <row r="46" customFormat="false" ht="13.5" hidden="false" customHeight="true" outlineLevel="0" collapsed="false">
      <c r="A46" s="4" t="s">
        <v>63</v>
      </c>
      <c r="B46" s="5" t="n">
        <v>3912.7</v>
      </c>
      <c r="C46" s="5" t="n">
        <v>3826.9</v>
      </c>
      <c r="D46" s="5" t="n">
        <v>4495.8</v>
      </c>
      <c r="E46" s="5" t="n">
        <v>5154.8</v>
      </c>
      <c r="F46" s="5" t="n">
        <v>5834.3</v>
      </c>
      <c r="G46" s="5" t="n">
        <v>4929.4</v>
      </c>
      <c r="H46" s="5" t="n">
        <v>4901.6</v>
      </c>
      <c r="I46" s="5" t="n">
        <v>5276.4</v>
      </c>
      <c r="J46" s="5" t="n">
        <v>5514.7</v>
      </c>
      <c r="K46" s="5" t="n">
        <v>5757.6</v>
      </c>
      <c r="L46" s="5" t="n">
        <v>6078.6</v>
      </c>
      <c r="M46" s="5" t="n">
        <v>6425.5</v>
      </c>
      <c r="N46" s="5" t="n">
        <v>6687.2</v>
      </c>
    </row>
    <row r="47" customFormat="false" ht="13.5" hidden="false" customHeight="true" outlineLevel="0" collapsed="false">
      <c r="A47" s="4" t="s">
        <v>75</v>
      </c>
      <c r="B47" s="5" t="n">
        <v>2531.4</v>
      </c>
      <c r="C47" s="5" t="n">
        <v>2751</v>
      </c>
      <c r="D47" s="5" t="n">
        <v>2733.1</v>
      </c>
      <c r="E47" s="5" t="n">
        <v>3294.4</v>
      </c>
      <c r="F47" s="5" t="n">
        <v>3460.9</v>
      </c>
      <c r="G47" s="5" t="n">
        <v>2640.7</v>
      </c>
      <c r="H47" s="5" t="n">
        <v>2834.3</v>
      </c>
      <c r="I47" s="5" t="n">
        <v>3230.4</v>
      </c>
      <c r="J47" s="5" t="n">
        <v>3555.1</v>
      </c>
      <c r="K47" s="5" t="n">
        <v>3769.5</v>
      </c>
      <c r="L47" s="5" t="n">
        <v>4039.4</v>
      </c>
      <c r="M47" s="5" t="n">
        <v>4226</v>
      </c>
      <c r="N47" s="5" t="n">
        <v>4428.6</v>
      </c>
    </row>
    <row r="48" customFormat="false" ht="13.5" hidden="false" customHeight="true" outlineLevel="0" collapsed="false">
      <c r="A48" s="4" t="s">
        <v>64</v>
      </c>
      <c r="B48" s="5" t="n">
        <v>112</v>
      </c>
      <c r="C48" s="5" t="n">
        <v>168.8</v>
      </c>
      <c r="D48" s="5" t="n">
        <v>589.8</v>
      </c>
      <c r="E48" s="5" t="n">
        <v>342.4</v>
      </c>
      <c r="F48" s="5" t="n">
        <v>344.6</v>
      </c>
      <c r="G48" s="5" t="n">
        <v>265.3</v>
      </c>
      <c r="H48" s="5" t="n">
        <v>259.8</v>
      </c>
      <c r="I48" s="5" t="n">
        <v>268.8</v>
      </c>
      <c r="J48" s="5" t="n">
        <v>309.9</v>
      </c>
      <c r="K48" s="5" t="n">
        <v>342.7</v>
      </c>
      <c r="L48" s="5" t="n">
        <v>370.3</v>
      </c>
      <c r="M48" s="5" t="n">
        <v>402.7</v>
      </c>
      <c r="N48" s="5" t="n">
        <v>421.1</v>
      </c>
    </row>
    <row r="49" customFormat="false" ht="13.5" hidden="false" customHeight="true" outlineLevel="0" collapsed="false">
      <c r="A49" s="4" t="s">
        <v>65</v>
      </c>
      <c r="B49" s="5" t="n">
        <v>20.8</v>
      </c>
      <c r="C49" s="5" t="n">
        <v>44.7</v>
      </c>
      <c r="D49" s="5" t="n">
        <v>133.8</v>
      </c>
      <c r="E49" s="5" t="n">
        <v>111.3</v>
      </c>
      <c r="F49" s="5" t="n">
        <v>105</v>
      </c>
      <c r="G49" s="5" t="n">
        <v>69.1</v>
      </c>
      <c r="H49" s="5" t="n">
        <v>70.4</v>
      </c>
      <c r="I49" s="5" t="n">
        <v>72.2</v>
      </c>
      <c r="J49" s="5" t="n">
        <v>80.5</v>
      </c>
      <c r="K49" s="5" t="n">
        <v>85.4</v>
      </c>
      <c r="L49" s="5" t="n">
        <v>99.4</v>
      </c>
      <c r="M49" s="5" t="n">
        <v>115.8</v>
      </c>
      <c r="N49" s="5" t="n">
        <v>117.5</v>
      </c>
    </row>
    <row r="50" customFormat="false" ht="13.5" hidden="false" customHeight="true" outlineLevel="0" collapsed="false">
      <c r="A50" s="4" t="s">
        <v>76</v>
      </c>
      <c r="B50" s="5" t="n">
        <v>18.8</v>
      </c>
      <c r="C50" s="5" t="n">
        <v>76.4</v>
      </c>
      <c r="D50" s="5" t="n">
        <v>351.2</v>
      </c>
      <c r="E50" s="5" t="n">
        <v>147.9</v>
      </c>
      <c r="F50" s="5" t="n">
        <v>164.9</v>
      </c>
      <c r="G50" s="5" t="n">
        <v>100.4</v>
      </c>
      <c r="H50" s="5" t="n">
        <v>96.3</v>
      </c>
      <c r="I50" s="5" t="n">
        <v>102.6</v>
      </c>
      <c r="J50" s="5" t="n">
        <v>119.1</v>
      </c>
      <c r="K50" s="5" t="n">
        <v>145.8</v>
      </c>
      <c r="L50" s="5" t="n">
        <v>157.2</v>
      </c>
      <c r="M50" s="5" t="n">
        <v>171.2</v>
      </c>
      <c r="N50" s="12" t="n">
        <v>186.32</v>
      </c>
    </row>
    <row r="51" customFormat="false" ht="13.5" hidden="false" customHeight="true" outlineLevel="0" collapsed="false">
      <c r="A51" s="4" t="s">
        <v>67</v>
      </c>
      <c r="B51" s="17" t="s">
        <v>39</v>
      </c>
      <c r="C51" s="17" t="s">
        <v>39</v>
      </c>
      <c r="D51" s="17" t="n">
        <v>2.2</v>
      </c>
      <c r="E51" s="17" t="n">
        <v>13</v>
      </c>
      <c r="F51" s="17" t="n">
        <v>15.4</v>
      </c>
      <c r="G51" s="5" t="n">
        <v>20.9</v>
      </c>
      <c r="H51" s="5" t="n">
        <v>18.9</v>
      </c>
      <c r="I51" s="5" t="n">
        <v>18.1</v>
      </c>
      <c r="J51" s="5" t="n">
        <v>20.2</v>
      </c>
      <c r="K51" s="5" t="n">
        <v>22</v>
      </c>
      <c r="L51" s="5" t="n">
        <v>20.3</v>
      </c>
      <c r="M51" s="5" t="n">
        <v>20.4</v>
      </c>
      <c r="N51" s="12" t="n">
        <v>21.12</v>
      </c>
    </row>
    <row r="52" customFormat="false" ht="13.5" hidden="false" customHeight="true" outlineLevel="0" collapsed="false">
      <c r="A52" s="4" t="s">
        <v>68</v>
      </c>
      <c r="B52" s="5" t="n">
        <v>74.1</v>
      </c>
      <c r="C52" s="5" t="n">
        <v>125.9</v>
      </c>
      <c r="D52" s="5" t="n">
        <v>114.5</v>
      </c>
      <c r="E52" s="5" t="n">
        <v>140.3</v>
      </c>
      <c r="F52" s="5" t="n">
        <v>156</v>
      </c>
      <c r="G52" s="5" t="n">
        <v>215.4</v>
      </c>
      <c r="H52" s="5" t="n">
        <v>205.2</v>
      </c>
      <c r="I52" s="5" t="n">
        <v>217.1</v>
      </c>
      <c r="J52" s="5" t="n">
        <v>222</v>
      </c>
      <c r="K52" s="5" t="n">
        <v>219.1</v>
      </c>
      <c r="L52" s="5" t="n">
        <v>197.4</v>
      </c>
      <c r="M52" s="5" t="n">
        <v>178.2</v>
      </c>
      <c r="N52" s="5" t="n">
        <v>152.2</v>
      </c>
    </row>
    <row r="53" customFormat="false" ht="13.5" hidden="false" customHeight="true" outlineLevel="0" collapsed="false">
      <c r="A53" s="4" t="s">
        <v>77</v>
      </c>
      <c r="B53" s="5" t="n">
        <v>41.7</v>
      </c>
      <c r="C53" s="5" t="n">
        <v>48.4</v>
      </c>
      <c r="D53" s="5" t="n">
        <v>31.5</v>
      </c>
      <c r="E53" s="5" t="n">
        <v>83.3</v>
      </c>
      <c r="F53" s="5" t="n">
        <v>99.9</v>
      </c>
      <c r="G53" s="5" t="n">
        <v>129.2</v>
      </c>
      <c r="H53" s="5" t="n">
        <v>124.5</v>
      </c>
      <c r="I53" s="5" t="n">
        <v>139.6</v>
      </c>
      <c r="J53" s="5" t="n">
        <v>153.8</v>
      </c>
      <c r="K53" s="5" t="n">
        <v>153.3</v>
      </c>
      <c r="L53" s="5" t="n">
        <v>140.9</v>
      </c>
      <c r="M53" s="5" t="n">
        <v>124.1</v>
      </c>
      <c r="N53" s="5" t="n">
        <v>93</v>
      </c>
    </row>
    <row r="54" customFormat="false" ht="13.5" hidden="false" customHeight="true" outlineLevel="0" collapsed="false">
      <c r="A54" s="4" t="s">
        <v>69</v>
      </c>
      <c r="B54" s="5" t="n">
        <v>93.9</v>
      </c>
      <c r="C54" s="5" t="n">
        <v>91.1</v>
      </c>
      <c r="D54" s="5" t="n">
        <v>203.7</v>
      </c>
      <c r="E54" s="5" t="n">
        <v>194.3</v>
      </c>
      <c r="F54" s="5" t="n">
        <v>495.9</v>
      </c>
      <c r="G54" s="5" t="n">
        <v>655.4</v>
      </c>
      <c r="H54" s="5" t="n">
        <v>643</v>
      </c>
      <c r="I54" s="5" t="n">
        <v>622.8</v>
      </c>
      <c r="J54" s="5" t="n">
        <v>775</v>
      </c>
      <c r="K54" s="5" t="n">
        <v>947.2</v>
      </c>
      <c r="L54" s="5" t="n">
        <v>1238.3</v>
      </c>
      <c r="M54" s="5" t="n">
        <v>1662.7</v>
      </c>
      <c r="N54" s="5" t="n">
        <v>1959.9</v>
      </c>
    </row>
    <row r="55" customFormat="false" ht="13.5" hidden="false" customHeight="true" outlineLevel="0" collapsed="false">
      <c r="A55" s="23" t="s">
        <v>70</v>
      </c>
      <c r="B55" s="7" t="n">
        <v>93.9</v>
      </c>
      <c r="C55" s="7" t="n">
        <v>60.9</v>
      </c>
      <c r="D55" s="7" t="n">
        <v>10</v>
      </c>
      <c r="E55" s="7" t="n">
        <v>92.8</v>
      </c>
      <c r="F55" s="7" t="n">
        <v>321.9</v>
      </c>
      <c r="G55" s="7" t="n">
        <v>528.4</v>
      </c>
      <c r="H55" s="7" t="n">
        <v>486.3</v>
      </c>
      <c r="I55" s="7" t="n">
        <v>501.9</v>
      </c>
      <c r="J55" s="7" t="n">
        <v>597.6</v>
      </c>
      <c r="K55" s="7" t="n">
        <v>748.3</v>
      </c>
      <c r="L55" s="7" t="n">
        <v>964.5</v>
      </c>
      <c r="M55" s="7" t="n">
        <v>1171.9</v>
      </c>
      <c r="N55" s="7" t="n">
        <v>1437.9</v>
      </c>
    </row>
    <row r="56" customFormat="false" ht="13.5" hidden="false" customHeight="true" outlineLevel="0" collapsed="false">
      <c r="A56" s="21" t="s">
        <v>71</v>
      </c>
      <c r="B56" s="24"/>
      <c r="C56" s="24"/>
      <c r="D56" s="24"/>
      <c r="E56" s="24"/>
      <c r="F56" s="24"/>
      <c r="G56" s="24"/>
      <c r="H56" s="24"/>
      <c r="I56" s="24"/>
      <c r="J56" s="24"/>
      <c r="K56" s="24"/>
      <c r="L56" s="24"/>
      <c r="M56" s="24"/>
      <c r="N56" s="24"/>
    </row>
    <row r="57" customFormat="false" ht="13.5" hidden="false" customHeight="true" outlineLevel="0" collapsed="false">
      <c r="A57" s="4" t="s">
        <v>62</v>
      </c>
      <c r="B57" s="24" t="n">
        <f aca="false">(B45/$B$45)*100</f>
        <v>100</v>
      </c>
      <c r="C57" s="24" t="n">
        <f aca="false">(C45/$B$45)*100</f>
        <v>101.244605517274</v>
      </c>
      <c r="D57" s="24" t="n">
        <f aca="false">(D45/$B$45)*100</f>
        <v>128.842898357216</v>
      </c>
      <c r="E57" s="24" t="n">
        <f aca="false">(E45/$B$45)*100</f>
        <v>139.047709878162</v>
      </c>
      <c r="F57" s="24" t="n">
        <f aca="false">(F45/$B$45)*100</f>
        <v>162.866884432894</v>
      </c>
      <c r="G57" s="24" t="n">
        <f aca="false">(G45/$B$45)*100</f>
        <v>144.61982308481</v>
      </c>
      <c r="H57" s="24" t="n">
        <f aca="false">(H45/$B$45)*100</f>
        <v>143.284614100761</v>
      </c>
      <c r="I57" s="24" t="n">
        <f aca="false">(I45/$B$45)*100</f>
        <v>153.19377220381</v>
      </c>
      <c r="J57" s="24" t="n">
        <f aca="false">(J45/$B$45)*100</f>
        <v>162.647528671229</v>
      </c>
      <c r="K57" s="24" t="n">
        <f aca="false">(K45/$B$45)*100</f>
        <v>173.257671490904</v>
      </c>
      <c r="L57" s="24" t="n">
        <f aca="false">(L45/$B$45)*100</f>
        <v>187.992656350588</v>
      </c>
      <c r="M57" s="24" t="n">
        <f aca="false">(M45/$B$45)*100</f>
        <v>206.69750363606</v>
      </c>
      <c r="N57" s="24" t="n">
        <f aca="false">(N45/$B$45)*100</f>
        <v>219.842159223671</v>
      </c>
    </row>
    <row r="58" customFormat="false" ht="13.5" hidden="false" customHeight="true" outlineLevel="0" collapsed="false">
      <c r="A58" s="4" t="s">
        <v>63</v>
      </c>
      <c r="B58" s="24" t="n">
        <f aca="false">(B46/$B$46)*100</f>
        <v>100</v>
      </c>
      <c r="C58" s="24" t="n">
        <f aca="false">(C46/$B$46)*100</f>
        <v>97.8071408490301</v>
      </c>
      <c r="D58" s="24" t="n">
        <f aca="false">(D46/$B$46)*100</f>
        <v>114.902752574948</v>
      </c>
      <c r="E58" s="24" t="n">
        <f aca="false">(E46/$B$46)*100</f>
        <v>131.745342091139</v>
      </c>
      <c r="F58" s="24" t="n">
        <f aca="false">(F46/$B$46)*100</f>
        <v>149.111866486058</v>
      </c>
      <c r="G58" s="24" t="n">
        <f aca="false">(G46/$B$46)*100</f>
        <v>125.984614205025</v>
      </c>
      <c r="H58" s="24" t="n">
        <f aca="false">(H46/$B$46)*100</f>
        <v>125.274107393871</v>
      </c>
      <c r="I58" s="24" t="n">
        <f aca="false">(I46/$B$46)*100</f>
        <v>134.853170444961</v>
      </c>
      <c r="J58" s="24" t="n">
        <f aca="false">(J46/$B$46)*100</f>
        <v>140.94359393769</v>
      </c>
      <c r="K58" s="24" t="n">
        <f aca="false">(K46/$B$46)*100</f>
        <v>147.151583305646</v>
      </c>
      <c r="L58" s="24" t="n">
        <f aca="false">(L46/$B$46)*100</f>
        <v>155.355636772561</v>
      </c>
      <c r="M58" s="24" t="n">
        <f aca="false">(M46/$B$46)*100</f>
        <v>164.221637232602</v>
      </c>
      <c r="N58" s="24" t="n">
        <f aca="false">(N46/$B$46)*100</f>
        <v>170.910113221049</v>
      </c>
    </row>
    <row r="59" customFormat="false" ht="13.5" hidden="false" customHeight="true" outlineLevel="0" collapsed="false">
      <c r="A59" s="4" t="s">
        <v>75</v>
      </c>
      <c r="B59" s="24" t="n">
        <f aca="false">(B47/$B$47)*100</f>
        <v>100</v>
      </c>
      <c r="C59" s="24" t="n">
        <f aca="false">(C47/$B$47)*100</f>
        <v>108.675041479023</v>
      </c>
      <c r="D59" s="24" t="n">
        <f aca="false">(D47/$B$47)*100</f>
        <v>107.96792288852</v>
      </c>
      <c r="E59" s="24" t="n">
        <f aca="false">(E47/$B$47)*100</f>
        <v>130.141423718101</v>
      </c>
      <c r="F59" s="24" t="n">
        <f aca="false">(F47/$B$47)*100</f>
        <v>136.718811724737</v>
      </c>
      <c r="G59" s="24" t="n">
        <f aca="false">(G47/$B$47)*100</f>
        <v>104.317768823576</v>
      </c>
      <c r="H59" s="24" t="n">
        <f aca="false">(H47/$B$47)*100</f>
        <v>111.965710673935</v>
      </c>
      <c r="I59" s="24" t="n">
        <f aca="false">(I47/$B$47)*100</f>
        <v>127.613178478312</v>
      </c>
      <c r="J59" s="24" t="n">
        <f aca="false">(J47/$B$47)*100</f>
        <v>140.440072687051</v>
      </c>
      <c r="K59" s="24" t="n">
        <f aca="false">(K47/$B$47)*100</f>
        <v>148.909694240341</v>
      </c>
      <c r="L59" s="24" t="n">
        <f aca="false">(L47/$B$47)*100</f>
        <v>159.571778462511</v>
      </c>
      <c r="M59" s="24" t="n">
        <f aca="false">(M47/$B$47)*100</f>
        <v>166.943193489769</v>
      </c>
      <c r="N59" s="24" t="n">
        <f aca="false">(N47/$B$47)*100</f>
        <v>174.946669826973</v>
      </c>
    </row>
    <row r="60" customFormat="false" ht="13.5" hidden="false" customHeight="true" outlineLevel="0" collapsed="false">
      <c r="A60" s="4" t="s">
        <v>64</v>
      </c>
      <c r="B60" s="24" t="n">
        <f aca="false">(B48/$B$48)*100</f>
        <v>100</v>
      </c>
      <c r="C60" s="24" t="n">
        <f aca="false">(C48/$B$48)*100</f>
        <v>150.714285714286</v>
      </c>
      <c r="D60" s="24" t="n">
        <f aca="false">(D48/$B$48)*100</f>
        <v>526.607142857143</v>
      </c>
      <c r="E60" s="24" t="n">
        <f aca="false">(E48/$B$48)*100</f>
        <v>305.714285714286</v>
      </c>
      <c r="F60" s="24" t="n">
        <f aca="false">(F48/$B$48)*100</f>
        <v>307.678571428571</v>
      </c>
      <c r="G60" s="24" t="n">
        <f aca="false">(G48/$B$48)*100</f>
        <v>236.875</v>
      </c>
      <c r="H60" s="24" t="n">
        <f aca="false">(H48/$B$48)*100</f>
        <v>231.964285714286</v>
      </c>
      <c r="I60" s="24" t="n">
        <f aca="false">(I48/$B$48)*100</f>
        <v>240</v>
      </c>
      <c r="J60" s="24" t="n">
        <f aca="false">(J48/$B$48)*100</f>
        <v>276.696428571429</v>
      </c>
      <c r="K60" s="24" t="n">
        <f aca="false">(K48/$B$48)*100</f>
        <v>305.982142857143</v>
      </c>
      <c r="L60" s="24" t="n">
        <f aca="false">(L48/$B$48)*100</f>
        <v>330.625</v>
      </c>
      <c r="M60" s="24" t="n">
        <f aca="false">(M48/$B$48)*100</f>
        <v>359.553571428571</v>
      </c>
      <c r="N60" s="24" t="n">
        <f aca="false">(N48/$B$48)*100</f>
        <v>375.982142857143</v>
      </c>
    </row>
    <row r="61" customFormat="false" ht="13.5" hidden="false" customHeight="true" outlineLevel="0" collapsed="false">
      <c r="A61" s="4" t="s">
        <v>65</v>
      </c>
      <c r="B61" s="24" t="n">
        <f aca="false">(B49/$B$49)*100</f>
        <v>100</v>
      </c>
      <c r="C61" s="24" t="n">
        <f aca="false">(C49/$B$49)*100</f>
        <v>214.903846153846</v>
      </c>
      <c r="D61" s="24" t="n">
        <f aca="false">(D49/$B$49)*100</f>
        <v>643.269230769231</v>
      </c>
      <c r="E61" s="24" t="n">
        <f aca="false">(E49/$B$49)*100</f>
        <v>535.096153846154</v>
      </c>
      <c r="F61" s="24" t="n">
        <f aca="false">(F49/$B$49)*100</f>
        <v>504.807692307692</v>
      </c>
      <c r="G61" s="24" t="n">
        <f aca="false">(G49/$B$49)*100</f>
        <v>332.211538461538</v>
      </c>
      <c r="H61" s="24" t="n">
        <f aca="false">(H49/$B$49)*100</f>
        <v>338.461538461538</v>
      </c>
      <c r="I61" s="24" t="n">
        <f aca="false">(I49/$B$49)*100</f>
        <v>347.115384615385</v>
      </c>
      <c r="J61" s="24" t="n">
        <f aca="false">(J49/$B$49)*100</f>
        <v>387.019230769231</v>
      </c>
      <c r="K61" s="24" t="n">
        <f aca="false">(K49/$B$49)*100</f>
        <v>410.576923076923</v>
      </c>
      <c r="L61" s="24" t="n">
        <f aca="false">(L49/$B$49)*100</f>
        <v>477.884615384615</v>
      </c>
      <c r="M61" s="24" t="n">
        <f aca="false">(M49/$B$49)*100</f>
        <v>556.730769230769</v>
      </c>
      <c r="N61" s="24" t="n">
        <f aca="false">(N49/$B$49)*100</f>
        <v>564.903846153846</v>
      </c>
    </row>
    <row r="62" customFormat="false" ht="13.5" hidden="false" customHeight="true" outlineLevel="0" collapsed="false">
      <c r="A62" s="4" t="s">
        <v>76</v>
      </c>
      <c r="B62" s="24" t="n">
        <f aca="false">(B50/$B$50)*100</f>
        <v>100</v>
      </c>
      <c r="C62" s="24" t="n">
        <f aca="false">(C50/$B$50)*100</f>
        <v>406.382978723404</v>
      </c>
      <c r="D62" s="24" t="n">
        <f aca="false">(D50/$B$50)*100</f>
        <v>1868.08510638298</v>
      </c>
      <c r="E62" s="24" t="n">
        <f aca="false">(E50/$B$50)*100</f>
        <v>786.702127659574</v>
      </c>
      <c r="F62" s="24" t="n">
        <f aca="false">(F50/$B$50)*100</f>
        <v>877.127659574468</v>
      </c>
      <c r="G62" s="24" t="n">
        <f aca="false">(G50/$B$50)*100</f>
        <v>534.042553191489</v>
      </c>
      <c r="H62" s="24" t="n">
        <f aca="false">(H50/$B$50)*100</f>
        <v>512.234042553191</v>
      </c>
      <c r="I62" s="24" t="n">
        <f aca="false">(I50/$B$50)*100</f>
        <v>545.744680851064</v>
      </c>
      <c r="J62" s="24" t="n">
        <f aca="false">(J50/$B$50)*100</f>
        <v>633.510638297872</v>
      </c>
      <c r="K62" s="24" t="n">
        <f aca="false">(K50/$B$50)*100</f>
        <v>775.531914893617</v>
      </c>
      <c r="L62" s="24" t="n">
        <f aca="false">(L50/$B$50)*100</f>
        <v>836.170212765957</v>
      </c>
      <c r="M62" s="24" t="n">
        <f aca="false">(M50/$B$50)*100</f>
        <v>910.63829787234</v>
      </c>
      <c r="N62" s="24" t="n">
        <f aca="false">(N50/$B$50)*100</f>
        <v>991.063829787234</v>
      </c>
    </row>
    <row r="63" customFormat="false" ht="13.5" hidden="false" customHeight="true" outlineLevel="0" collapsed="false">
      <c r="A63" s="4" t="s">
        <v>67</v>
      </c>
      <c r="B63" s="25" t="s">
        <v>39</v>
      </c>
      <c r="C63" s="25" t="s">
        <v>39</v>
      </c>
      <c r="D63" s="25" t="s">
        <v>39</v>
      </c>
      <c r="E63" s="25" t="s">
        <v>39</v>
      </c>
      <c r="F63" s="25" t="s">
        <v>39</v>
      </c>
      <c r="G63" s="25" t="s">
        <v>39</v>
      </c>
      <c r="H63" s="25" t="s">
        <v>39</v>
      </c>
      <c r="I63" s="25" t="s">
        <v>39</v>
      </c>
      <c r="J63" s="25" t="s">
        <v>39</v>
      </c>
      <c r="K63" s="25" t="s">
        <v>39</v>
      </c>
      <c r="L63" s="25" t="s">
        <v>39</v>
      </c>
      <c r="M63" s="25" t="s">
        <v>39</v>
      </c>
      <c r="N63" s="25" t="s">
        <v>39</v>
      </c>
    </row>
    <row r="64" customFormat="false" ht="13.5" hidden="false" customHeight="true" outlineLevel="0" collapsed="false">
      <c r="A64" s="4" t="s">
        <v>68</v>
      </c>
      <c r="B64" s="24" t="n">
        <f aca="false">(B52/$B$52)*100</f>
        <v>100</v>
      </c>
      <c r="C64" s="24" t="n">
        <f aca="false">(C52/$B$52)*100</f>
        <v>169.905533063428</v>
      </c>
      <c r="D64" s="24" t="n">
        <f aca="false">(D52/$B$52)*100</f>
        <v>154.520917678812</v>
      </c>
      <c r="E64" s="24" t="n">
        <f aca="false">(E52/$B$52)*100</f>
        <v>189.338731443995</v>
      </c>
      <c r="F64" s="24" t="n">
        <f aca="false">(F52/$B$52)*100</f>
        <v>210.526315789474</v>
      </c>
      <c r="G64" s="24" t="n">
        <f aca="false">(G52/$B$52)*100</f>
        <v>290.688259109312</v>
      </c>
      <c r="H64" s="24" t="n">
        <f aca="false">(H52/$B$52)*100</f>
        <v>276.923076923077</v>
      </c>
      <c r="I64" s="24" t="n">
        <f aca="false">(I52/$B$52)*100</f>
        <v>292.982456140351</v>
      </c>
      <c r="J64" s="24" t="n">
        <f aca="false">(J52/$B$52)*100</f>
        <v>299.595141700405</v>
      </c>
      <c r="K64" s="24" t="n">
        <f aca="false">(K52/$B$52)*100</f>
        <v>295.681511470985</v>
      </c>
      <c r="L64" s="24" t="n">
        <f aca="false">(L52/$B$52)*100</f>
        <v>266.396761133603</v>
      </c>
      <c r="M64" s="24" t="n">
        <f aca="false">(M52/$B$52)*100</f>
        <v>240.485829959514</v>
      </c>
      <c r="N64" s="24" t="n">
        <f aca="false">(N52/$B$52)*100</f>
        <v>205.398110661269</v>
      </c>
    </row>
    <row r="65" customFormat="false" ht="13.5" hidden="false" customHeight="true" outlineLevel="0" collapsed="false">
      <c r="A65" s="4" t="s">
        <v>77</v>
      </c>
      <c r="B65" s="24" t="n">
        <f aca="false">(B53/$B$53)*100</f>
        <v>100</v>
      </c>
      <c r="C65" s="24" t="n">
        <f aca="false">(C53/$B$53)*100</f>
        <v>116.067146282974</v>
      </c>
      <c r="D65" s="24" t="n">
        <f aca="false">(D53/$B$53)*100</f>
        <v>75.5395683453237</v>
      </c>
      <c r="E65" s="24" t="n">
        <f aca="false">(E53/$B$53)*100</f>
        <v>199.760191846523</v>
      </c>
      <c r="F65" s="24" t="n">
        <f aca="false">(F53/$B$53)*100</f>
        <v>239.568345323741</v>
      </c>
      <c r="G65" s="24" t="n">
        <f aca="false">(G53/$B$53)*100</f>
        <v>309.832134292566</v>
      </c>
      <c r="H65" s="24" t="n">
        <f aca="false">(H53/$B$53)*100</f>
        <v>298.561151079137</v>
      </c>
      <c r="I65" s="24" t="n">
        <f aca="false">(I53/$B$53)*100</f>
        <v>334.772182254197</v>
      </c>
      <c r="J65" s="24" t="n">
        <f aca="false">(J53/$B$53)*100</f>
        <v>368.824940047962</v>
      </c>
      <c r="K65" s="24" t="n">
        <f aca="false">(K53/$B$53)*100</f>
        <v>367.625899280576</v>
      </c>
      <c r="L65" s="24" t="n">
        <f aca="false">(L53/$B$53)*100</f>
        <v>337.889688249401</v>
      </c>
      <c r="M65" s="24" t="n">
        <f aca="false">(M53/$B$53)*100</f>
        <v>297.601918465228</v>
      </c>
      <c r="N65" s="24" t="n">
        <f aca="false">(N53/$B$53)*100</f>
        <v>223.021582733813</v>
      </c>
    </row>
    <row r="66" customFormat="false" ht="13.5" hidden="false" customHeight="true" outlineLevel="0" collapsed="false">
      <c r="A66" s="4" t="s">
        <v>69</v>
      </c>
      <c r="B66" s="24" t="n">
        <f aca="false">(B54/$B$54)*100</f>
        <v>100</v>
      </c>
      <c r="C66" s="24" t="n">
        <f aca="false">(C54/$B$54)*100</f>
        <v>97.0181043663472</v>
      </c>
      <c r="D66" s="24" t="n">
        <f aca="false">(D54/$B$54)*100</f>
        <v>216.932907348243</v>
      </c>
      <c r="E66" s="24" t="n">
        <f aca="false">(E54/$B$54)*100</f>
        <v>206.92225772098</v>
      </c>
      <c r="F66" s="24" t="n">
        <f aca="false">(F54/$B$54)*100</f>
        <v>528.115015974441</v>
      </c>
      <c r="G66" s="24" t="n">
        <f aca="false">(G54/$B$54)*100</f>
        <v>697.976570820021</v>
      </c>
      <c r="H66" s="24" t="n">
        <f aca="false">(H54/$B$54)*100</f>
        <v>684.771033013844</v>
      </c>
      <c r="I66" s="24" t="n">
        <f aca="false">(I54/$B$54)*100</f>
        <v>663.258785942492</v>
      </c>
      <c r="J66" s="24" t="n">
        <f aca="false">(J54/$B$54)*100</f>
        <v>825.346112886049</v>
      </c>
      <c r="K66" s="24" t="n">
        <f aca="false">(K54/$B$54)*100</f>
        <v>1008.7326943557</v>
      </c>
      <c r="L66" s="24" t="n">
        <f aca="false">(L54/$B$54)*100</f>
        <v>1318.74334398296</v>
      </c>
      <c r="M66" s="24" t="n">
        <f aca="false">(M54/$B$54)*100</f>
        <v>1770.71352502662</v>
      </c>
      <c r="N66" s="24" t="n">
        <f aca="false">(N54/$B$54)*100</f>
        <v>2087.22044728435</v>
      </c>
    </row>
    <row r="67" customFormat="false" ht="13.5" hidden="false" customHeight="true" outlineLevel="0" collapsed="false">
      <c r="A67" s="23" t="s">
        <v>70</v>
      </c>
      <c r="B67" s="7" t="n">
        <f aca="false">(B55/$B$55)*100</f>
        <v>100</v>
      </c>
      <c r="C67" s="7" t="n">
        <f aca="false">(C55/$B$55)*100</f>
        <v>64.8562300319489</v>
      </c>
      <c r="D67" s="7" t="n">
        <f aca="false">(D55/$B$55)*100</f>
        <v>10.6496272630458</v>
      </c>
      <c r="E67" s="7" t="n">
        <f aca="false">(E55/$B$55)*100</f>
        <v>98.828541001065</v>
      </c>
      <c r="F67" s="7" t="n">
        <f aca="false">(F55/$B$55)*100</f>
        <v>342.811501597444</v>
      </c>
      <c r="G67" s="7" t="n">
        <f aca="false">(G55/$B$55)*100</f>
        <v>562.72630457934</v>
      </c>
      <c r="H67" s="7" t="n">
        <f aca="false">(H55/$B$55)*100</f>
        <v>517.891373801917</v>
      </c>
      <c r="I67" s="7" t="n">
        <f aca="false">(I55/$B$55)*100</f>
        <v>534.504792332268</v>
      </c>
      <c r="J67" s="7" t="n">
        <f aca="false">(J55/$B$55)*100</f>
        <v>636.421725239617</v>
      </c>
      <c r="K67" s="7" t="n">
        <f aca="false">(K55/$B$55)*100</f>
        <v>796.911608093717</v>
      </c>
      <c r="L67" s="7" t="n">
        <f aca="false">(L55/$B$55)*100</f>
        <v>1027.15654952077</v>
      </c>
      <c r="M67" s="7" t="n">
        <f aca="false">(M55/$B$55)*100</f>
        <v>1248.02981895634</v>
      </c>
      <c r="N67" s="7" t="n">
        <f aca="false">(N55/$B$55)*100</f>
        <v>1531.30990415335</v>
      </c>
    </row>
    <row r="68" customFormat="false" ht="13.5" hidden="false" customHeight="true" outlineLevel="0" collapsed="false">
      <c r="A68" s="21" t="s">
        <v>72</v>
      </c>
      <c r="B68" s="24"/>
      <c r="C68" s="24"/>
      <c r="D68" s="24"/>
      <c r="E68" s="24"/>
      <c r="F68" s="24"/>
      <c r="G68" s="24"/>
      <c r="H68" s="24"/>
      <c r="I68" s="24"/>
      <c r="J68" s="24"/>
      <c r="K68" s="24"/>
      <c r="L68" s="24"/>
      <c r="M68" s="24"/>
      <c r="N68" s="24"/>
    </row>
    <row r="69" customFormat="false" ht="13.5" hidden="false" customHeight="true" outlineLevel="0" collapsed="false">
      <c r="A69" s="4" t="s">
        <v>62</v>
      </c>
      <c r="B69" s="24" t="n">
        <f aca="false">(B45/B$45)*100</f>
        <v>100</v>
      </c>
      <c r="C69" s="24" t="n">
        <f aca="false">(C45/C$45)*100</f>
        <v>100</v>
      </c>
      <c r="D69" s="24" t="n">
        <f aca="false">(D45/D$45)*100</f>
        <v>100</v>
      </c>
      <c r="E69" s="24" t="n">
        <f aca="false">(E45/E$45)*100</f>
        <v>100</v>
      </c>
      <c r="F69" s="24" t="n">
        <f aca="false">(F45/F$45)*100</f>
        <v>100</v>
      </c>
      <c r="G69" s="24" t="n">
        <f aca="false">(G45/G$45)*100</f>
        <v>100</v>
      </c>
      <c r="H69" s="24" t="n">
        <f aca="false">(H45/H$45)*100</f>
        <v>100</v>
      </c>
      <c r="I69" s="24" t="n">
        <f aca="false">(I45/I$45)*100</f>
        <v>100</v>
      </c>
      <c r="J69" s="24" t="n">
        <f aca="false">(J45/J$45)*100</f>
        <v>100</v>
      </c>
      <c r="K69" s="24" t="n">
        <f aca="false">(K45/K$45)*100</f>
        <v>100</v>
      </c>
      <c r="L69" s="24" t="n">
        <f aca="false">(L45/L$45)*100</f>
        <v>100</v>
      </c>
      <c r="M69" s="24" t="n">
        <f aca="false">(M45/M$45)*100</f>
        <v>100</v>
      </c>
      <c r="N69" s="24" t="n">
        <f aca="false">(N45/N$45)*100</f>
        <v>100</v>
      </c>
    </row>
    <row r="70" customFormat="false" ht="13.5" hidden="false" customHeight="true" outlineLevel="0" collapsed="false">
      <c r="A70" s="4" t="s">
        <v>63</v>
      </c>
      <c r="B70" s="24" t="n">
        <f aca="false">(B46/B$45)*100</f>
        <v>93.2905748551537</v>
      </c>
      <c r="C70" s="24" t="n">
        <f aca="false">(C46/C$45)*100</f>
        <v>90.1231660504439</v>
      </c>
      <c r="D70" s="24" t="n">
        <f aca="false">(D46/D$45)*100</f>
        <v>83.197009511825</v>
      </c>
      <c r="E70" s="24" t="n">
        <f aca="false">(E46/E$45)*100</f>
        <v>88.3912342672931</v>
      </c>
      <c r="F70" s="24" t="n">
        <f aca="false">(F46/F$45)*100</f>
        <v>85.4116648123207</v>
      </c>
      <c r="G70" s="24" t="n">
        <f aca="false">(G46/G$45)*100</f>
        <v>81.269474899019</v>
      </c>
      <c r="H70" s="24" t="n">
        <f aca="false">(H46/H$45)*100</f>
        <v>81.5641900324486</v>
      </c>
      <c r="I70" s="24" t="n">
        <f aca="false">(I46/I$45)*100</f>
        <v>82.1216790400149</v>
      </c>
      <c r="J70" s="24" t="n">
        <f aca="false">(J46/J$45)*100</f>
        <v>80.8417380086783</v>
      </c>
      <c r="K70" s="24" t="n">
        <f aca="false">(K46/K$45)*100</f>
        <v>79.2337544381141</v>
      </c>
      <c r="L70" s="24" t="n">
        <f aca="false">(L46/L$45)*100</f>
        <v>77.0945894528575</v>
      </c>
      <c r="M70" s="24" t="n">
        <f aca="false">(M46/M$45)*100</f>
        <v>74.1195741195741</v>
      </c>
      <c r="N70" s="24" t="n">
        <f aca="false">(N46/N$45)*100</f>
        <v>72.526137694677</v>
      </c>
    </row>
    <row r="71" customFormat="false" ht="13.5" hidden="false" customHeight="true" outlineLevel="0" collapsed="false">
      <c r="A71" s="4" t="s">
        <v>75</v>
      </c>
      <c r="B71" s="24" t="n">
        <f aca="false">(B47/B$45)*100</f>
        <v>60.3562146825302</v>
      </c>
      <c r="C71" s="24" t="n">
        <f aca="false">(C47/C$45)*100</f>
        <v>64.7858135317806</v>
      </c>
      <c r="D71" s="24" t="n">
        <f aca="false">(D47/D$45)*100</f>
        <v>50.5773714793294</v>
      </c>
      <c r="E71" s="24" t="n">
        <f aca="false">(E47/E$45)*100</f>
        <v>56.4902774443568</v>
      </c>
      <c r="F71" s="24" t="n">
        <f aca="false">(F47/F$45)*100</f>
        <v>50.6661006031504</v>
      </c>
      <c r="G71" s="24" t="n">
        <f aca="false">(G47/G$45)*100</f>
        <v>43.536394361553</v>
      </c>
      <c r="H71" s="24" t="n">
        <f aca="false">(H47/H$45)*100</f>
        <v>47.1636575422248</v>
      </c>
      <c r="I71" s="24" t="n">
        <f aca="false">(I47/I$45)*100</f>
        <v>50.277816687678</v>
      </c>
      <c r="J71" s="24" t="n">
        <f aca="false">(J47/J$45)*100</f>
        <v>52.1153395097924</v>
      </c>
      <c r="K71" s="24" t="n">
        <f aca="false">(K47/K$45)*100</f>
        <v>51.8743291222855</v>
      </c>
      <c r="L71" s="24" t="n">
        <f aca="false">(L47/L$45)*100</f>
        <v>51.2315145980773</v>
      </c>
      <c r="M71" s="24" t="n">
        <f aca="false">(M47/M$45)*100</f>
        <v>48.747851564753</v>
      </c>
      <c r="N71" s="24" t="n">
        <f aca="false">(N47/N$45)*100</f>
        <v>48.0304542102295</v>
      </c>
    </row>
    <row r="72" customFormat="false" ht="13.5" hidden="false" customHeight="true" outlineLevel="0" collapsed="false">
      <c r="A72" s="4" t="s">
        <v>64</v>
      </c>
      <c r="B72" s="24" t="n">
        <f aca="false">(B48/B$45)*100</f>
        <v>2.67041796809804</v>
      </c>
      <c r="C72" s="24" t="n">
        <f aca="false">(C48/C$45)*100</f>
        <v>3.97522549042696</v>
      </c>
      <c r="D72" s="24" t="n">
        <f aca="false">(D48/D$45)*100</f>
        <v>10.9145416188608</v>
      </c>
      <c r="E72" s="24" t="n">
        <f aca="false">(E48/E$45)*100</f>
        <v>5.87125758770877</v>
      </c>
      <c r="F72" s="24" t="n">
        <f aca="false">(F48/F$45)*100</f>
        <v>5.04479709550858</v>
      </c>
      <c r="G72" s="24" t="n">
        <f aca="false">(G48/G$45)*100</f>
        <v>4.37391806116561</v>
      </c>
      <c r="H72" s="24" t="n">
        <f aca="false">(H48/H$45)*100</f>
        <v>4.32315500457609</v>
      </c>
      <c r="I72" s="24" t="n">
        <f aca="false">(I48/I$45)*100</f>
        <v>4.1835924732689</v>
      </c>
      <c r="J72" s="24" t="n">
        <f aca="false">(J48/J$45)*100</f>
        <v>4.54292248152926</v>
      </c>
      <c r="K72" s="24" t="n">
        <f aca="false">(K48/K$45)*100</f>
        <v>4.71609831282856</v>
      </c>
      <c r="L72" s="24" t="n">
        <f aca="false">(L48/L$45)*100</f>
        <v>4.69649696877457</v>
      </c>
      <c r="M72" s="24" t="n">
        <f aca="false">(M48/M$45)*100</f>
        <v>4.64523422269901</v>
      </c>
      <c r="N72" s="24" t="n">
        <f aca="false">(N48/N$45)*100</f>
        <v>4.56704698277732</v>
      </c>
    </row>
    <row r="73" customFormat="false" ht="13.5" hidden="false" customHeight="true" outlineLevel="0" collapsed="false">
      <c r="A73" s="4" t="s">
        <v>65</v>
      </c>
      <c r="B73" s="24" t="n">
        <f aca="false">(B49/B$45)*100</f>
        <v>0.495934765503922</v>
      </c>
      <c r="C73" s="24" t="n">
        <f aca="false">(C49/C$45)*100</f>
        <v>1.05268115771377</v>
      </c>
      <c r="D73" s="24" t="n">
        <f aca="false">(D49/D$45)*100</f>
        <v>2.47603538250861</v>
      </c>
      <c r="E73" s="24" t="n">
        <f aca="false">(E49/E$45)*100</f>
        <v>1.90850166329435</v>
      </c>
      <c r="F73" s="24" t="n">
        <f aca="false">(F49/F$45)*100</f>
        <v>1.53715523803947</v>
      </c>
      <c r="G73" s="24" t="n">
        <f aca="false">(G49/G$45)*100</f>
        <v>1.13923007171709</v>
      </c>
      <c r="H73" s="24" t="n">
        <f aca="false">(H49/H$45)*100</f>
        <v>1.17147849238705</v>
      </c>
      <c r="I73" s="24" t="n">
        <f aca="false">(I49/I$45)*100</f>
        <v>1.12371791878726</v>
      </c>
      <c r="J73" s="24" t="n">
        <f aca="false">(J49/J$45)*100</f>
        <v>1.18007505570541</v>
      </c>
      <c r="K73" s="24" t="n">
        <f aca="false">(K49/K$45)*100</f>
        <v>1.1752401398178</v>
      </c>
      <c r="L73" s="24" t="n">
        <f aca="false">(L49/L$45)*100</f>
        <v>1.26068538670319</v>
      </c>
      <c r="M73" s="24" t="n">
        <f aca="false">(M49/M$45)*100</f>
        <v>1.33577880056753</v>
      </c>
      <c r="N73" s="24" t="n">
        <f aca="false">(N49/N$45)*100</f>
        <v>1.27434818446054</v>
      </c>
    </row>
    <row r="74" customFormat="false" ht="13.5" hidden="false" customHeight="true" outlineLevel="0" collapsed="false">
      <c r="A74" s="4" t="s">
        <v>76</v>
      </c>
      <c r="B74" s="24" t="n">
        <f aca="false">(B50/B$45)*100</f>
        <v>0.448248730359314</v>
      </c>
      <c r="C74" s="24" t="n">
        <f aca="false">(C50/C$45)*100</f>
        <v>1.79921343287097</v>
      </c>
      <c r="D74" s="24" t="n">
        <f aca="false">(D50/D$45)*100</f>
        <v>6.49913024168178</v>
      </c>
      <c r="E74" s="24" t="n">
        <f aca="false">(E50/E$45)*100</f>
        <v>2.53609520216743</v>
      </c>
      <c r="F74" s="24" t="n">
        <f aca="false">(F50/F$45)*100</f>
        <v>2.41406570240675</v>
      </c>
      <c r="G74" s="24" t="n">
        <f aca="false">(G50/G$45)*100</f>
        <v>1.65526337482483</v>
      </c>
      <c r="H74" s="24" t="n">
        <f aca="false">(H50/H$45)*100</f>
        <v>1.60246276728513</v>
      </c>
      <c r="I74" s="24" t="n">
        <f aca="false">(I50/I$45)*100</f>
        <v>1.59686230564505</v>
      </c>
      <c r="J74" s="24" t="n">
        <f aca="false">(J50/J$45)*100</f>
        <v>1.74592470974551</v>
      </c>
      <c r="K74" s="24" t="n">
        <f aca="false">(K50/K$45)*100</f>
        <v>2.00644042605896</v>
      </c>
      <c r="L74" s="24" t="n">
        <f aca="false">(L50/L$45)*100</f>
        <v>1.99375998782437</v>
      </c>
      <c r="M74" s="24" t="n">
        <f aca="false">(M50/M$45)*100</f>
        <v>1.97483014384423</v>
      </c>
      <c r="N74" s="24" t="n">
        <f aca="false">(N50/N$45)*100</f>
        <v>2.0207366274782</v>
      </c>
    </row>
    <row r="75" customFormat="false" ht="13.5" hidden="false" customHeight="true" outlineLevel="0" collapsed="false">
      <c r="A75" s="4" t="s">
        <v>67</v>
      </c>
      <c r="B75" s="27" t="s">
        <v>39</v>
      </c>
      <c r="C75" s="27" t="s">
        <v>39</v>
      </c>
      <c r="D75" s="24" t="n">
        <f aca="false">(D51/D$45)*100</f>
        <v>0.0407120914911729</v>
      </c>
      <c r="E75" s="24" t="n">
        <f aca="false">(E51/E$45)*100</f>
        <v>0.222915737851092</v>
      </c>
      <c r="F75" s="24" t="n">
        <f aca="false">(F51/F$45)*100</f>
        <v>0.225449434912455</v>
      </c>
      <c r="G75" s="24" t="n">
        <f aca="false">(G51/G$45)*100</f>
        <v>0.344571758305169</v>
      </c>
      <c r="H75" s="24" t="n">
        <f aca="false">(H51/H$45)*100</f>
        <v>0.314502038439138</v>
      </c>
      <c r="I75" s="24" t="n">
        <f aca="false">(I51/I$45)*100</f>
        <v>0.281707677701514</v>
      </c>
      <c r="J75" s="24" t="n">
        <f aca="false">(J51/J$45)*100</f>
        <v>0.296118212736015</v>
      </c>
      <c r="K75" s="24" t="n">
        <f aca="false">(K51/K$45)*100</f>
        <v>0.302755071147442</v>
      </c>
      <c r="L75" s="24" t="n">
        <f aca="false">(L51/L$45)*100</f>
        <v>0.257463917002765</v>
      </c>
      <c r="M75" s="24" t="n">
        <f aca="false">(M51/M$45)*100</f>
        <v>0.2353185451777</v>
      </c>
      <c r="N75" s="24" t="n">
        <f aca="false">(N51/N$45)*100</f>
        <v>0.229057307708993</v>
      </c>
    </row>
    <row r="76" customFormat="false" ht="13.5" hidden="false" customHeight="true" outlineLevel="0" collapsed="false">
      <c r="A76" s="4" t="s">
        <v>68</v>
      </c>
      <c r="B76" s="24" t="n">
        <f aca="false">(B52/B$45)*100</f>
        <v>1.76676760210772</v>
      </c>
      <c r="C76" s="24" t="n">
        <f aca="false">(C52/C$45)*100</f>
        <v>2.96493417799025</v>
      </c>
      <c r="D76" s="24" t="n">
        <f aca="false">(D52/D$45)*100</f>
        <v>2.11887930715423</v>
      </c>
      <c r="E76" s="24" t="n">
        <f aca="false">(E52/E$45)*100</f>
        <v>2.40577523234679</v>
      </c>
      <c r="F76" s="24" t="n">
        <f aca="false">(F52/F$45)*100</f>
        <v>2.28377349651578</v>
      </c>
      <c r="G76" s="24" t="n">
        <f aca="false">(G52/G$45)*100</f>
        <v>3.55123237985327</v>
      </c>
      <c r="H76" s="24" t="n">
        <f aca="false">(H52/H$45)*100</f>
        <v>3.41459356019636</v>
      </c>
      <c r="I76" s="24" t="n">
        <f aca="false">(I52/I$45)*100</f>
        <v>3.37893573640877</v>
      </c>
      <c r="J76" s="24" t="n">
        <f aca="false">(J52/J$45)*100</f>
        <v>3.25436847660373</v>
      </c>
      <c r="K76" s="24" t="n">
        <f aca="false">(K52/K$45)*100</f>
        <v>3.01516527674566</v>
      </c>
      <c r="L76" s="24" t="n">
        <f aca="false">(L52/L$45)*100</f>
        <v>2.5036146411993</v>
      </c>
      <c r="M76" s="24" t="n">
        <f aca="false">(M52/M$45)*100</f>
        <v>2.05557670346403</v>
      </c>
      <c r="N76" s="24" t="n">
        <f aca="false">(N52/N$45)*100</f>
        <v>1.65068760574379</v>
      </c>
    </row>
    <row r="77" customFormat="false" ht="13.5" hidden="false" customHeight="true" outlineLevel="0" collapsed="false">
      <c r="A77" s="4" t="s">
        <v>77</v>
      </c>
      <c r="B77" s="24" t="n">
        <f aca="false">(B53/B$45)*100</f>
        <v>0.994253832765075</v>
      </c>
      <c r="C77" s="24" t="n">
        <f aca="false">(C53/C$45)*100</f>
        <v>1.13981583967219</v>
      </c>
      <c r="D77" s="24" t="n">
        <f aca="false">(D53/D$45)*100</f>
        <v>0.582923128169066</v>
      </c>
      <c r="E77" s="24" t="n">
        <f aca="false">(E53/E$45)*100</f>
        <v>1.428375458692</v>
      </c>
      <c r="F77" s="24" t="n">
        <f aca="false">(F53/F$45)*100</f>
        <v>1.46249341219184</v>
      </c>
      <c r="G77" s="24" t="n">
        <f aca="false">(G53/G$45)*100</f>
        <v>2.13007996043195</v>
      </c>
      <c r="H77" s="24" t="n">
        <f aca="false">(H53/H$45)*100</f>
        <v>2.07171977701972</v>
      </c>
      <c r="I77" s="24" t="n">
        <f aca="false">(I53/I$45)*100</f>
        <v>2.17272882912328</v>
      </c>
      <c r="J77" s="24" t="n">
        <f aca="false">(J53/J$45)*100</f>
        <v>2.25460302568312</v>
      </c>
      <c r="K77" s="24" t="n">
        <f aca="false">(K53/K$45)*100</f>
        <v>2.10965238213195</v>
      </c>
      <c r="L77" s="24" t="n">
        <f aca="false">(L53/L$45)*100</f>
        <v>1.78702787712757</v>
      </c>
      <c r="M77" s="24" t="n">
        <f aca="false">(M53/M$45)*100</f>
        <v>1.43152114983101</v>
      </c>
      <c r="N77" s="24" t="n">
        <f aca="false">(N53/N$45)*100</f>
        <v>1.00863303110494</v>
      </c>
    </row>
    <row r="78" customFormat="false" ht="13.5" hidden="false" customHeight="true" outlineLevel="0" collapsed="false">
      <c r="A78" s="4" t="s">
        <v>69</v>
      </c>
      <c r="B78" s="24" t="n">
        <f aca="false">(B54/B$45)*100</f>
        <v>2.23885935003934</v>
      </c>
      <c r="C78" s="24" t="n">
        <f aca="false">(C54/C$45)*100</f>
        <v>2.14539716930033</v>
      </c>
      <c r="D78" s="24" t="n">
        <f aca="false">(D54/D$45)*100</f>
        <v>3.76956956215996</v>
      </c>
      <c r="E78" s="24" t="n">
        <f aca="false">(E54/E$45)*100</f>
        <v>3.33173291265133</v>
      </c>
      <c r="F78" s="24" t="n">
        <f aca="false">(F54/F$45)*100</f>
        <v>7.25976459565498</v>
      </c>
      <c r="G78" s="24" t="n">
        <f aca="false">(G54/G$45)*100</f>
        <v>10.8053746599621</v>
      </c>
      <c r="H78" s="24" t="n">
        <f aca="false">(H54/H$45)*100</f>
        <v>10.6997254347283</v>
      </c>
      <c r="I78" s="24" t="n">
        <f aca="false">(I54/I$45)*100</f>
        <v>9.69323434654713</v>
      </c>
      <c r="J78" s="24" t="n">
        <f aca="false">(J54/J$45)*100</f>
        <v>11.3609710331887</v>
      </c>
      <c r="K78" s="24" t="n">
        <f aca="false">(K54/K$45)*100</f>
        <v>13.0349819723117</v>
      </c>
      <c r="L78" s="24" t="n">
        <f aca="false">(L54/L$45)*100</f>
        <v>15.7052989371687</v>
      </c>
      <c r="M78" s="24" t="n">
        <f aca="false">(M54/M$45)*100</f>
        <v>19.1796149542628</v>
      </c>
      <c r="N78" s="24" t="n">
        <f aca="false">(N54/N$45)*100</f>
        <v>21.2561277168019</v>
      </c>
    </row>
    <row r="79" customFormat="false" ht="13.5" hidden="false" customHeight="true" outlineLevel="0" collapsed="false">
      <c r="A79" s="23" t="s">
        <v>70</v>
      </c>
      <c r="B79" s="24" t="n">
        <f aca="false">(B55/B$45)*100</f>
        <v>2.23885935003934</v>
      </c>
      <c r="C79" s="24" t="n">
        <f aca="false">(C55/C$45)*100</f>
        <v>1.43418976520736</v>
      </c>
      <c r="D79" s="24" t="n">
        <f aca="false">(D55/D$45)*100</f>
        <v>0.185054961323513</v>
      </c>
      <c r="E79" s="24" t="n">
        <f aca="false">(E55/E$45)*100</f>
        <v>1.5912754209678</v>
      </c>
      <c r="F79" s="24" t="n">
        <f aca="false">(F55/F$45)*100</f>
        <v>4.71247877261814</v>
      </c>
      <c r="G79" s="24" t="n">
        <f aca="false">(G55/G$45)*100</f>
        <v>8.71156541093067</v>
      </c>
      <c r="H79" s="24" t="n">
        <f aca="false">(H55/H$45)*100</f>
        <v>8.0921873699975</v>
      </c>
      <c r="I79" s="24" t="n">
        <f aca="false">(I55/I$45)*100</f>
        <v>7.81155157118177</v>
      </c>
      <c r="J79" s="24" t="n">
        <f aca="false">(J55/J$45)*100</f>
        <v>8.76040811539815</v>
      </c>
      <c r="K79" s="24" t="n">
        <f aca="false">(K55/K$45)*100</f>
        <v>10.2978008972559</v>
      </c>
      <c r="L79" s="24" t="n">
        <f aca="false">(L55/L$45)*100</f>
        <v>12.2327067955255</v>
      </c>
      <c r="M79" s="24" t="n">
        <f aca="false">(M55/M$45)*100</f>
        <v>13.5181276026346</v>
      </c>
      <c r="N79" s="24" t="n">
        <f aca="false">(N55/N$45)*100</f>
        <v>15.594768122858</v>
      </c>
    </row>
    <row r="80" customFormat="false" ht="13.5" hidden="false" customHeight="true" outlineLevel="0" collapsed="false">
      <c r="A80" s="10" t="s">
        <v>78</v>
      </c>
      <c r="B80" s="10"/>
      <c r="C80" s="10"/>
      <c r="D80" s="10"/>
      <c r="E80" s="10"/>
      <c r="F80" s="10"/>
      <c r="G80" s="10"/>
      <c r="H80" s="10"/>
      <c r="I80" s="10"/>
      <c r="J80" s="10"/>
      <c r="K80" s="10"/>
      <c r="L80" s="10"/>
      <c r="M80" s="10"/>
      <c r="N80" s="10"/>
    </row>
    <row r="81" customFormat="false" ht="13.5" hidden="false" customHeight="true" outlineLevel="0" collapsed="false"/>
    <row r="82" customFormat="false" ht="13.5" hidden="false" customHeight="true" outlineLevel="0" collapsed="false">
      <c r="A82" s="1" t="s">
        <v>79</v>
      </c>
    </row>
    <row r="83" customFormat="false" ht="13.5" hidden="false" customHeight="true" outlineLevel="0" collapsed="false">
      <c r="N83" s="15"/>
    </row>
    <row r="84" customFormat="false" ht="13.5" hidden="false" customHeight="true" outlineLevel="0" collapsed="false">
      <c r="A84" s="2"/>
      <c r="B84" s="3" t="s">
        <v>1</v>
      </c>
      <c r="C84" s="3" t="s">
        <v>2</v>
      </c>
      <c r="D84" s="3" t="s">
        <v>3</v>
      </c>
      <c r="E84" s="3" t="s">
        <v>4</v>
      </c>
      <c r="F84" s="3" t="s">
        <v>5</v>
      </c>
      <c r="G84" s="3" t="s">
        <v>10</v>
      </c>
      <c r="H84" s="3" t="s">
        <v>57</v>
      </c>
      <c r="I84" s="3" t="s">
        <v>58</v>
      </c>
      <c r="J84" s="3" t="s">
        <v>59</v>
      </c>
      <c r="K84" s="3" t="s">
        <v>60</v>
      </c>
      <c r="L84" s="3" t="s">
        <v>11</v>
      </c>
      <c r="M84" s="3" t="s">
        <v>12</v>
      </c>
      <c r="N84" s="3" t="s">
        <v>13</v>
      </c>
    </row>
    <row r="85" customFormat="false" ht="13.5" hidden="false" customHeight="true" outlineLevel="0" collapsed="false">
      <c r="A85" s="21" t="s">
        <v>61</v>
      </c>
      <c r="B85" s="22"/>
      <c r="C85" s="22"/>
      <c r="D85" s="22"/>
      <c r="E85" s="22"/>
      <c r="F85" s="22"/>
      <c r="G85" s="22"/>
      <c r="H85" s="22"/>
      <c r="I85" s="22"/>
      <c r="J85" s="22"/>
      <c r="K85" s="22"/>
      <c r="L85" s="22"/>
      <c r="M85" s="22"/>
      <c r="N85" s="22"/>
    </row>
    <row r="86" customFormat="false" ht="13.5" hidden="false" customHeight="true" outlineLevel="0" collapsed="false">
      <c r="A86" s="4" t="s">
        <v>62</v>
      </c>
      <c r="B86" s="5" t="n">
        <v>639.7</v>
      </c>
      <c r="C86" s="5" t="n">
        <v>673.9</v>
      </c>
      <c r="D86" s="5" t="n">
        <v>1034.1</v>
      </c>
      <c r="E86" s="5" t="n">
        <v>1046.7</v>
      </c>
      <c r="F86" s="5" t="n">
        <v>1055.5</v>
      </c>
      <c r="G86" s="5" t="n">
        <v>933.8</v>
      </c>
      <c r="H86" s="5" t="n">
        <v>910.7</v>
      </c>
      <c r="I86" s="5" t="n">
        <v>927.9</v>
      </c>
      <c r="J86" s="5" t="n">
        <v>1015.1</v>
      </c>
      <c r="K86" s="5" t="n">
        <v>1029.3</v>
      </c>
      <c r="L86" s="5" t="n">
        <v>1060.7</v>
      </c>
      <c r="M86" s="5" t="n">
        <v>1070.9</v>
      </c>
      <c r="N86" s="5" t="n">
        <v>1069.6</v>
      </c>
    </row>
    <row r="87" customFormat="false" ht="13.5" hidden="false" customHeight="true" outlineLevel="0" collapsed="false">
      <c r="A87" s="4" t="s">
        <v>63</v>
      </c>
      <c r="B87" s="5" t="n">
        <v>555.5</v>
      </c>
      <c r="C87" s="5" t="n">
        <v>539.7</v>
      </c>
      <c r="D87" s="5" t="n">
        <v>764.6</v>
      </c>
      <c r="E87" s="5" t="n">
        <v>842.5</v>
      </c>
      <c r="F87" s="5" t="n">
        <v>777.9</v>
      </c>
      <c r="G87" s="5" t="n">
        <v>664.1</v>
      </c>
      <c r="H87" s="5" t="n">
        <v>666.1</v>
      </c>
      <c r="I87" s="5" t="n">
        <v>674.5</v>
      </c>
      <c r="J87" s="5" t="n">
        <v>738.4</v>
      </c>
      <c r="K87" s="5" t="n">
        <v>719.8</v>
      </c>
      <c r="L87" s="5" t="n">
        <v>704.4</v>
      </c>
      <c r="M87" s="5" t="n">
        <v>690.8</v>
      </c>
      <c r="N87" s="5" t="n">
        <v>664.3</v>
      </c>
    </row>
    <row r="88" customFormat="false" ht="13.5" hidden="false" customHeight="true" outlineLevel="0" collapsed="false">
      <c r="A88" s="4" t="s">
        <v>64</v>
      </c>
      <c r="B88" s="5" t="n">
        <v>31.1</v>
      </c>
      <c r="C88" s="5" t="n">
        <v>56.6</v>
      </c>
      <c r="D88" s="5" t="n">
        <v>167.9</v>
      </c>
      <c r="E88" s="5" t="n">
        <v>114</v>
      </c>
      <c r="F88" s="5" t="n">
        <v>113.9</v>
      </c>
      <c r="G88" s="5" t="n">
        <v>103.1</v>
      </c>
      <c r="H88" s="5" t="n">
        <v>94.5</v>
      </c>
      <c r="I88" s="5" t="n">
        <v>100</v>
      </c>
      <c r="J88" s="5" t="n">
        <v>109.4</v>
      </c>
      <c r="K88" s="5" t="n">
        <v>111.1</v>
      </c>
      <c r="L88" s="5" t="n">
        <v>124.2</v>
      </c>
      <c r="M88" s="5" t="n">
        <v>136.9</v>
      </c>
      <c r="N88" s="5" t="n">
        <v>144.8</v>
      </c>
    </row>
    <row r="89" customFormat="false" ht="13.5" hidden="false" customHeight="true" outlineLevel="0" collapsed="false">
      <c r="A89" s="4" t="s">
        <v>65</v>
      </c>
      <c r="B89" s="5" t="n">
        <v>21.6</v>
      </c>
      <c r="C89" s="5" t="n">
        <v>40.1</v>
      </c>
      <c r="D89" s="5" t="n">
        <v>70</v>
      </c>
      <c r="E89" s="5" t="n">
        <v>64.1</v>
      </c>
      <c r="F89" s="5" t="n">
        <v>64.1</v>
      </c>
      <c r="G89" s="5" t="n">
        <v>46.8</v>
      </c>
      <c r="H89" s="5" t="n">
        <v>46.9</v>
      </c>
      <c r="I89" s="5" t="n">
        <v>47.6</v>
      </c>
      <c r="J89" s="5" t="n">
        <v>54</v>
      </c>
      <c r="K89" s="5" t="n">
        <v>55.2</v>
      </c>
      <c r="L89" s="5" t="n">
        <v>65.2</v>
      </c>
      <c r="M89" s="5" t="n">
        <v>75.5</v>
      </c>
      <c r="N89" s="12" t="n">
        <v>78.9</v>
      </c>
    </row>
    <row r="90" customFormat="false" ht="13.5" hidden="false" customHeight="true" outlineLevel="0" collapsed="false">
      <c r="A90" s="4" t="s">
        <v>67</v>
      </c>
      <c r="B90" s="17" t="s">
        <v>39</v>
      </c>
      <c r="C90" s="17" t="s">
        <v>39</v>
      </c>
      <c r="D90" s="17" t="n">
        <v>7.5</v>
      </c>
      <c r="E90" s="17" t="n">
        <v>13.4</v>
      </c>
      <c r="F90" s="17" t="n">
        <v>15.4</v>
      </c>
      <c r="G90" s="5" t="n">
        <v>20.6</v>
      </c>
      <c r="H90" s="5" t="n">
        <v>18.2</v>
      </c>
      <c r="I90" s="5" t="n">
        <v>18.4</v>
      </c>
      <c r="J90" s="5" t="n">
        <v>20.2</v>
      </c>
      <c r="K90" s="5" t="n">
        <v>20.2</v>
      </c>
      <c r="L90" s="5" t="n">
        <v>20.1</v>
      </c>
      <c r="M90" s="5" t="n">
        <v>20.1</v>
      </c>
      <c r="N90" s="12" t="n">
        <v>20.22</v>
      </c>
    </row>
    <row r="91" customFormat="false" ht="13.5" hidden="false" customHeight="true" outlineLevel="0" collapsed="false">
      <c r="A91" s="4" t="s">
        <v>68</v>
      </c>
      <c r="B91" s="5" t="n">
        <v>13.1</v>
      </c>
      <c r="C91" s="5" t="n">
        <v>13.2</v>
      </c>
      <c r="D91" s="5" t="n">
        <v>18.8</v>
      </c>
      <c r="E91" s="5" t="n">
        <v>19.7</v>
      </c>
      <c r="F91" s="5" t="n">
        <v>23</v>
      </c>
      <c r="G91" s="5" t="n">
        <v>23.9</v>
      </c>
      <c r="H91" s="5" t="n">
        <v>23.1</v>
      </c>
      <c r="I91" s="5" t="n">
        <v>24.8</v>
      </c>
      <c r="J91" s="5" t="n">
        <v>25.9</v>
      </c>
      <c r="K91" s="5" t="n">
        <v>26.7</v>
      </c>
      <c r="L91" s="5" t="n">
        <v>27.2</v>
      </c>
      <c r="M91" s="5" t="n">
        <v>24.5</v>
      </c>
      <c r="N91" s="5" t="n">
        <v>22.8</v>
      </c>
    </row>
    <row r="92" customFormat="false" ht="13.5" hidden="false" customHeight="true" outlineLevel="0" collapsed="false">
      <c r="A92" s="4" t="s">
        <v>77</v>
      </c>
      <c r="B92" s="5" t="n">
        <v>3.9</v>
      </c>
      <c r="C92" s="5" t="n">
        <v>4.6</v>
      </c>
      <c r="D92" s="5" t="n">
        <v>6.8</v>
      </c>
      <c r="E92" s="5" t="n">
        <v>12.8</v>
      </c>
      <c r="F92" s="5" t="n">
        <v>13.9</v>
      </c>
      <c r="G92" s="5" t="n">
        <v>10.7</v>
      </c>
      <c r="H92" s="5" t="n">
        <v>11.5</v>
      </c>
      <c r="I92" s="5" t="n">
        <v>12.6</v>
      </c>
      <c r="J92" s="5" t="n">
        <v>13.8</v>
      </c>
      <c r="K92" s="5" t="n">
        <v>14.9</v>
      </c>
      <c r="L92" s="5" t="n">
        <v>16.4</v>
      </c>
      <c r="M92" s="5" t="n">
        <v>13.8</v>
      </c>
      <c r="N92" s="5" t="n">
        <v>12.9</v>
      </c>
    </row>
    <row r="93" customFormat="false" ht="13.5" hidden="false" customHeight="true" outlineLevel="0" collapsed="false">
      <c r="A93" s="4" t="s">
        <v>69</v>
      </c>
      <c r="B93" s="5" t="n">
        <v>40</v>
      </c>
      <c r="C93" s="5" t="n">
        <v>45.9</v>
      </c>
      <c r="D93" s="5" t="n">
        <v>82.8</v>
      </c>
      <c r="E93" s="5" t="n">
        <v>70.5</v>
      </c>
      <c r="F93" s="5" t="n">
        <v>140.7</v>
      </c>
      <c r="G93" s="5" t="n">
        <v>142.7</v>
      </c>
      <c r="H93" s="5" t="n">
        <v>127</v>
      </c>
      <c r="I93" s="5" t="n">
        <v>128.6</v>
      </c>
      <c r="J93" s="5" t="n">
        <v>141.4</v>
      </c>
      <c r="K93" s="5" t="n">
        <v>171.7</v>
      </c>
      <c r="L93" s="5" t="n">
        <v>204.9</v>
      </c>
      <c r="M93" s="5" t="n">
        <v>218.7</v>
      </c>
      <c r="N93" s="0" t="n">
        <v>237.7</v>
      </c>
    </row>
    <row r="94" customFormat="false" ht="13.5" hidden="false" customHeight="true" outlineLevel="0" collapsed="false">
      <c r="A94" s="23" t="s">
        <v>70</v>
      </c>
      <c r="B94" s="7" t="n">
        <v>40</v>
      </c>
      <c r="C94" s="7" t="n">
        <v>32</v>
      </c>
      <c r="D94" s="7" t="n">
        <v>58.9</v>
      </c>
      <c r="E94" s="7" t="n">
        <v>48.4</v>
      </c>
      <c r="F94" s="7" t="n">
        <v>107.9</v>
      </c>
      <c r="G94" s="7" t="n">
        <v>119.5</v>
      </c>
      <c r="H94" s="7" t="n">
        <v>108.8</v>
      </c>
      <c r="I94" s="7" t="n">
        <v>103</v>
      </c>
      <c r="J94" s="7" t="n">
        <v>109.4</v>
      </c>
      <c r="K94" s="7" t="n">
        <v>120.9</v>
      </c>
      <c r="L94" s="7" t="n">
        <v>161.2</v>
      </c>
      <c r="M94" s="7" t="n">
        <v>165.1</v>
      </c>
      <c r="N94" s="7" t="n">
        <v>183</v>
      </c>
    </row>
    <row r="95" customFormat="false" ht="13.5" hidden="false" customHeight="true" outlineLevel="0" collapsed="false">
      <c r="A95" s="21" t="s">
        <v>71</v>
      </c>
      <c r="B95" s="24"/>
      <c r="C95" s="24"/>
      <c r="D95" s="24"/>
      <c r="E95" s="24"/>
      <c r="F95" s="24"/>
      <c r="G95" s="24"/>
      <c r="H95" s="24"/>
      <c r="I95" s="24"/>
      <c r="J95" s="24"/>
      <c r="K95" s="24"/>
      <c r="L95" s="24"/>
      <c r="M95" s="24"/>
      <c r="N95" s="24"/>
    </row>
    <row r="96" customFormat="false" ht="13.5" hidden="false" customHeight="true" outlineLevel="0" collapsed="false">
      <c r="A96" s="4" t="s">
        <v>62</v>
      </c>
      <c r="B96" s="24" t="n">
        <f aca="false">(B86/$B$86)*100</f>
        <v>100</v>
      </c>
      <c r="C96" s="24" t="n">
        <f aca="false">(C86/$B$86)*100</f>
        <v>105.346256057527</v>
      </c>
      <c r="D96" s="24" t="n">
        <f aca="false">(D86/$B$86)*100</f>
        <v>161.65390026575</v>
      </c>
      <c r="E96" s="24" t="n">
        <f aca="false">(E86/$B$86)*100</f>
        <v>163.623573550102</v>
      </c>
      <c r="F96" s="24" t="n">
        <f aca="false">(F86/$B$86)*100</f>
        <v>164.999218383617</v>
      </c>
      <c r="G96" s="24" t="n">
        <f aca="false">(G86/$B$86)*100</f>
        <v>145.974675629201</v>
      </c>
      <c r="H96" s="24" t="n">
        <f aca="false">(H86/$B$86)*100</f>
        <v>142.363607941222</v>
      </c>
      <c r="I96" s="24" t="n">
        <f aca="false">(I86/$B$86)*100</f>
        <v>145.05236829764</v>
      </c>
      <c r="J96" s="24" t="n">
        <f aca="false">(J86/$B$86)*100</f>
        <v>158.683758011568</v>
      </c>
      <c r="K96" s="24" t="n">
        <f aca="false">(K86/$B$86)*100</f>
        <v>160.903548538377</v>
      </c>
      <c r="L96" s="24" t="n">
        <f aca="false">(L86/$B$86)*100</f>
        <v>165.812099421604</v>
      </c>
      <c r="M96" s="24" t="n">
        <f aca="false">(M86/$B$86)*100</f>
        <v>167.40659684227</v>
      </c>
      <c r="N96" s="24" t="n">
        <f aca="false">(N86/$B$86)*100</f>
        <v>167.203376582773</v>
      </c>
    </row>
    <row r="97" customFormat="false" ht="13.5" hidden="false" customHeight="true" outlineLevel="0" collapsed="false">
      <c r="A97" s="4" t="s">
        <v>63</v>
      </c>
      <c r="B97" s="24" t="n">
        <f aca="false">(B87/$B$87)*100</f>
        <v>100</v>
      </c>
      <c r="C97" s="24" t="n">
        <f aca="false">(C87/$B$87)*100</f>
        <v>97.1557155715572</v>
      </c>
      <c r="D97" s="24" t="n">
        <f aca="false">(D87/$B$87)*100</f>
        <v>137.641764176418</v>
      </c>
      <c r="E97" s="24" t="n">
        <f aca="false">(E87/$B$87)*100</f>
        <v>151.665166516652</v>
      </c>
      <c r="F97" s="24" t="n">
        <f aca="false">(F87/$B$87)*100</f>
        <v>140.03600360036</v>
      </c>
      <c r="G97" s="24" t="n">
        <f aca="false">(G87/$B$87)*100</f>
        <v>119.5499549955</v>
      </c>
      <c r="H97" s="24" t="n">
        <f aca="false">(H87/$B$87)*100</f>
        <v>119.9099909991</v>
      </c>
      <c r="I97" s="24" t="n">
        <f aca="false">(I87/$B$87)*100</f>
        <v>121.422142214221</v>
      </c>
      <c r="J97" s="24" t="n">
        <f aca="false">(J87/$B$87)*100</f>
        <v>132.925292529253</v>
      </c>
      <c r="K97" s="24" t="n">
        <f aca="false">(K87/$B$87)*100</f>
        <v>129.57695769577</v>
      </c>
      <c r="L97" s="24" t="n">
        <f aca="false">(L87/$B$87)*100</f>
        <v>126.804680468047</v>
      </c>
      <c r="M97" s="24" t="n">
        <f aca="false">(M87/$B$87)*100</f>
        <v>124.356435643564</v>
      </c>
      <c r="N97" s="24" t="n">
        <f aca="false">(N87/$B$87)*100</f>
        <v>119.58595859586</v>
      </c>
    </row>
    <row r="98" customFormat="false" ht="13.5" hidden="false" customHeight="true" outlineLevel="0" collapsed="false">
      <c r="A98" s="4" t="s">
        <v>64</v>
      </c>
      <c r="B98" s="24" t="n">
        <f aca="false">(B88/$B$88)*100</f>
        <v>100</v>
      </c>
      <c r="C98" s="24" t="n">
        <f aca="false">(C88/$B$88)*100</f>
        <v>181.993569131833</v>
      </c>
      <c r="D98" s="24" t="n">
        <f aca="false">(D88/$B$88)*100</f>
        <v>539.871382636656</v>
      </c>
      <c r="E98" s="24" t="n">
        <f aca="false">(E88/$B$88)*100</f>
        <v>366.559485530547</v>
      </c>
      <c r="F98" s="24" t="n">
        <f aca="false">(F88/$B$88)*100</f>
        <v>366.237942122187</v>
      </c>
      <c r="G98" s="24" t="n">
        <f aca="false">(G88/$B$88)*100</f>
        <v>331.511254019293</v>
      </c>
      <c r="H98" s="24" t="n">
        <f aca="false">(H88/$B$88)*100</f>
        <v>303.858520900322</v>
      </c>
      <c r="I98" s="24" t="n">
        <f aca="false">(I88/$B$88)*100</f>
        <v>321.543408360129</v>
      </c>
      <c r="J98" s="24" t="n">
        <f aca="false">(J88/$B$88)*100</f>
        <v>351.768488745981</v>
      </c>
      <c r="K98" s="24" t="n">
        <f aca="false">(K88/$B$88)*100</f>
        <v>357.234726688103</v>
      </c>
      <c r="L98" s="24" t="n">
        <f aca="false">(L88/$B$88)*100</f>
        <v>399.35691318328</v>
      </c>
      <c r="M98" s="24" t="n">
        <f aca="false">(M88/$B$88)*100</f>
        <v>440.192926045016</v>
      </c>
      <c r="N98" s="24" t="n">
        <f aca="false">(N88/$B$88)*100</f>
        <v>465.594855305466</v>
      </c>
    </row>
    <row r="99" customFormat="false" ht="13.5" hidden="false" customHeight="true" outlineLevel="0" collapsed="false">
      <c r="A99" s="4" t="s">
        <v>65</v>
      </c>
      <c r="B99" s="24" t="n">
        <f aca="false">(B89/$B$89)*100</f>
        <v>100</v>
      </c>
      <c r="C99" s="24" t="n">
        <f aca="false">(C89/$B$89)*100</f>
        <v>185.648148148148</v>
      </c>
      <c r="D99" s="24" t="n">
        <f aca="false">(D89/$B$89)*100</f>
        <v>324.074074074074</v>
      </c>
      <c r="E99" s="24" t="n">
        <f aca="false">(E89/$B$89)*100</f>
        <v>296.759259259259</v>
      </c>
      <c r="F99" s="24" t="n">
        <f aca="false">(F89/$B$89)*100</f>
        <v>296.759259259259</v>
      </c>
      <c r="G99" s="24" t="n">
        <f aca="false">(G89/$B$89)*100</f>
        <v>216.666666666667</v>
      </c>
      <c r="H99" s="24" t="n">
        <f aca="false">(H89/$B$89)*100</f>
        <v>217.12962962963</v>
      </c>
      <c r="I99" s="24" t="n">
        <f aca="false">(I89/$B$89)*100</f>
        <v>220.37037037037</v>
      </c>
      <c r="J99" s="24" t="n">
        <f aca="false">(J89/$B$89)*100</f>
        <v>250</v>
      </c>
      <c r="K99" s="24" t="n">
        <f aca="false">(K89/$B$89)*100</f>
        <v>255.555555555556</v>
      </c>
      <c r="L99" s="24" t="n">
        <f aca="false">(L89/$B$89)*100</f>
        <v>301.851851851852</v>
      </c>
      <c r="M99" s="24" t="n">
        <f aca="false">(M89/$B$89)*100</f>
        <v>349.537037037037</v>
      </c>
      <c r="N99" s="24" t="n">
        <f aca="false">(N89/$B$89)*100</f>
        <v>365.277777777778</v>
      </c>
    </row>
    <row r="100" customFormat="false" ht="13.5" hidden="false" customHeight="true" outlineLevel="0" collapsed="false">
      <c r="A100" s="4" t="s">
        <v>67</v>
      </c>
      <c r="B100" s="17" t="s">
        <v>39</v>
      </c>
      <c r="C100" s="17" t="s">
        <v>39</v>
      </c>
      <c r="D100" s="17" t="s">
        <v>39</v>
      </c>
      <c r="E100" s="17" t="s">
        <v>39</v>
      </c>
      <c r="F100" s="17" t="s">
        <v>39</v>
      </c>
      <c r="G100" s="17" t="s">
        <v>39</v>
      </c>
      <c r="H100" s="17" t="s">
        <v>39</v>
      </c>
      <c r="I100" s="17" t="s">
        <v>39</v>
      </c>
      <c r="J100" s="17" t="s">
        <v>39</v>
      </c>
      <c r="K100" s="17" t="s">
        <v>39</v>
      </c>
      <c r="L100" s="17" t="s">
        <v>39</v>
      </c>
      <c r="M100" s="17" t="s">
        <v>39</v>
      </c>
      <c r="N100" s="17" t="s">
        <v>39</v>
      </c>
    </row>
    <row r="101" customFormat="false" ht="13.5" hidden="false" customHeight="true" outlineLevel="0" collapsed="false">
      <c r="A101" s="4" t="s">
        <v>68</v>
      </c>
      <c r="B101" s="24" t="n">
        <f aca="false">(B91/$B$91)*100</f>
        <v>100</v>
      </c>
      <c r="C101" s="24" t="n">
        <f aca="false">(C91/$B$91)*100</f>
        <v>100.763358778626</v>
      </c>
      <c r="D101" s="24" t="n">
        <f aca="false">(D91/$B$91)*100</f>
        <v>143.511450381679</v>
      </c>
      <c r="E101" s="24" t="n">
        <f aca="false">(E91/$B$91)*100</f>
        <v>150.381679389313</v>
      </c>
      <c r="F101" s="24" t="n">
        <f aca="false">(F91/$B$91)*100</f>
        <v>175.572519083969</v>
      </c>
      <c r="G101" s="24" t="n">
        <f aca="false">(G91/$B$91)*100</f>
        <v>182.442748091603</v>
      </c>
      <c r="H101" s="24" t="n">
        <f aca="false">(H91/$B$91)*100</f>
        <v>176.335877862595</v>
      </c>
      <c r="I101" s="24" t="n">
        <f aca="false">(I91/$B$91)*100</f>
        <v>189.312977099237</v>
      </c>
      <c r="J101" s="24" t="n">
        <f aca="false">(J91/$B$91)*100</f>
        <v>197.709923664122</v>
      </c>
      <c r="K101" s="24" t="n">
        <f aca="false">(K91/$B$91)*100</f>
        <v>203.81679389313</v>
      </c>
      <c r="L101" s="24" t="n">
        <f aca="false">(L91/$B$91)*100</f>
        <v>207.63358778626</v>
      </c>
      <c r="M101" s="24" t="n">
        <f aca="false">(M91/$B$91)*100</f>
        <v>187.022900763359</v>
      </c>
      <c r="N101" s="24" t="n">
        <f aca="false">(N91/$B$91)*100</f>
        <v>174.045801526718</v>
      </c>
    </row>
    <row r="102" customFormat="false" ht="13.5" hidden="false" customHeight="true" outlineLevel="0" collapsed="false">
      <c r="A102" s="4" t="s">
        <v>77</v>
      </c>
      <c r="B102" s="24" t="n">
        <f aca="false">(B92/$B$92)*100</f>
        <v>100</v>
      </c>
      <c r="C102" s="24" t="n">
        <f aca="false">(C92/$B$92)*100</f>
        <v>117.948717948718</v>
      </c>
      <c r="D102" s="24" t="n">
        <f aca="false">(D92/$B$92)*100</f>
        <v>174.358974358974</v>
      </c>
      <c r="E102" s="24" t="n">
        <f aca="false">(E92/$B$92)*100</f>
        <v>328.205128205128</v>
      </c>
      <c r="F102" s="24" t="n">
        <f aca="false">(F92/$B$92)*100</f>
        <v>356.410256410256</v>
      </c>
      <c r="G102" s="24" t="n">
        <f aca="false">(G92/$B$92)*100</f>
        <v>274.358974358974</v>
      </c>
      <c r="H102" s="24" t="n">
        <f aca="false">(H92/$B$92)*100</f>
        <v>294.871794871795</v>
      </c>
      <c r="I102" s="24" t="n">
        <f aca="false">(I92/$B$92)*100</f>
        <v>323.076923076923</v>
      </c>
      <c r="J102" s="24" t="n">
        <f aca="false">(J92/$B$92)*100</f>
        <v>353.846153846154</v>
      </c>
      <c r="K102" s="24" t="n">
        <f aca="false">(K92/$B$92)*100</f>
        <v>382.051282051282</v>
      </c>
      <c r="L102" s="24" t="n">
        <f aca="false">(L92/$B$92)*100</f>
        <v>420.512820512821</v>
      </c>
      <c r="M102" s="24" t="n">
        <f aca="false">(M92/$B$92)*100</f>
        <v>353.846153846154</v>
      </c>
      <c r="N102" s="24" t="n">
        <f aca="false">(N92/$B$92)*100</f>
        <v>330.769230769231</v>
      </c>
    </row>
    <row r="103" customFormat="false" ht="13.5" hidden="false" customHeight="true" outlineLevel="0" collapsed="false">
      <c r="A103" s="4" t="s">
        <v>69</v>
      </c>
      <c r="B103" s="24" t="n">
        <f aca="false">(B93/$B$93)*100</f>
        <v>100</v>
      </c>
      <c r="C103" s="24" t="n">
        <f aca="false">(C93/$B$93)*100</f>
        <v>114.75</v>
      </c>
      <c r="D103" s="24" t="n">
        <f aca="false">(D93/$B$93)*100</f>
        <v>207</v>
      </c>
      <c r="E103" s="24" t="n">
        <f aca="false">(E93/$B$93)*100</f>
        <v>176.25</v>
      </c>
      <c r="F103" s="24" t="n">
        <f aca="false">(F93/$B$93)*100</f>
        <v>351.75</v>
      </c>
      <c r="G103" s="24" t="n">
        <f aca="false">(G93/$B$93)*100</f>
        <v>356.75</v>
      </c>
      <c r="H103" s="24" t="n">
        <f aca="false">(H93/$B$93)*100</f>
        <v>317.5</v>
      </c>
      <c r="I103" s="24" t="n">
        <f aca="false">(I93/$B$93)*100</f>
        <v>321.5</v>
      </c>
      <c r="J103" s="24" t="n">
        <f aca="false">(J93/$B$93)*100</f>
        <v>353.5</v>
      </c>
      <c r="K103" s="24" t="n">
        <f aca="false">(K93/$B$93)*100</f>
        <v>429.25</v>
      </c>
      <c r="L103" s="24" t="n">
        <f aca="false">(L93/$B$93)*100</f>
        <v>512.25</v>
      </c>
      <c r="M103" s="24" t="n">
        <f aca="false">(M93/$B$93)*100</f>
        <v>546.75</v>
      </c>
      <c r="N103" s="24" t="n">
        <f aca="false">(N93/$B$93)*100</f>
        <v>594.25</v>
      </c>
    </row>
    <row r="104" customFormat="false" ht="13.5" hidden="false" customHeight="true" outlineLevel="0" collapsed="false">
      <c r="A104" s="23" t="s">
        <v>70</v>
      </c>
      <c r="B104" s="7" t="n">
        <f aca="false">(B94/$B$94)*100</f>
        <v>100</v>
      </c>
      <c r="C104" s="7" t="n">
        <f aca="false">(C94/$B$94)*100</f>
        <v>80</v>
      </c>
      <c r="D104" s="7" t="n">
        <f aca="false">(D94/$B$94)*100</f>
        <v>147.25</v>
      </c>
      <c r="E104" s="7" t="n">
        <f aca="false">(E94/$B$94)*100</f>
        <v>121</v>
      </c>
      <c r="F104" s="7" t="n">
        <f aca="false">(F94/$B$94)*100</f>
        <v>269.75</v>
      </c>
      <c r="G104" s="7" t="n">
        <f aca="false">(G94/$B$94)*100</f>
        <v>298.75</v>
      </c>
      <c r="H104" s="7" t="n">
        <f aca="false">(H94/$B$94)*100</f>
        <v>272</v>
      </c>
      <c r="I104" s="7" t="n">
        <f aca="false">(I94/$B$94)*100</f>
        <v>257.5</v>
      </c>
      <c r="J104" s="7" t="n">
        <f aca="false">(J94/$B$94)*100</f>
        <v>273.5</v>
      </c>
      <c r="K104" s="7" t="n">
        <f aca="false">(K94/$B$94)*100</f>
        <v>302.25</v>
      </c>
      <c r="L104" s="7" t="n">
        <f aca="false">(L94/$B$94)*100</f>
        <v>403</v>
      </c>
      <c r="M104" s="7" t="n">
        <f aca="false">(M94/$B$94)*100</f>
        <v>412.75</v>
      </c>
      <c r="N104" s="7" t="n">
        <f aca="false">(N94/$B$94)*100</f>
        <v>457.5</v>
      </c>
    </row>
    <row r="105" customFormat="false" ht="13.5" hidden="false" customHeight="true" outlineLevel="0" collapsed="false">
      <c r="A105" s="21" t="s">
        <v>72</v>
      </c>
      <c r="B105" s="24"/>
      <c r="C105" s="24"/>
      <c r="D105" s="24"/>
      <c r="E105" s="24"/>
      <c r="F105" s="24"/>
      <c r="G105" s="24"/>
      <c r="H105" s="24"/>
      <c r="I105" s="24"/>
      <c r="J105" s="24"/>
      <c r="K105" s="24"/>
      <c r="L105" s="24"/>
      <c r="M105" s="24"/>
      <c r="N105" s="24"/>
    </row>
    <row r="106" customFormat="false" ht="13.5" hidden="false" customHeight="true" outlineLevel="0" collapsed="false">
      <c r="A106" s="4" t="s">
        <v>62</v>
      </c>
      <c r="B106" s="24" t="n">
        <f aca="false">(B86/B$86)*100</f>
        <v>100</v>
      </c>
      <c r="C106" s="24" t="n">
        <f aca="false">(C86/C$86)*100</f>
        <v>100</v>
      </c>
      <c r="D106" s="24" t="n">
        <f aca="false">(D86/D$86)*100</f>
        <v>100</v>
      </c>
      <c r="E106" s="24" t="n">
        <f aca="false">(E86/E$86)*100</f>
        <v>100</v>
      </c>
      <c r="F106" s="24" t="n">
        <f aca="false">(F86/F$86)*100</f>
        <v>100</v>
      </c>
      <c r="G106" s="24" t="n">
        <f aca="false">(G86/G$86)*100</f>
        <v>100</v>
      </c>
      <c r="H106" s="24" t="n">
        <f aca="false">(H86/H$86)*100</f>
        <v>100</v>
      </c>
      <c r="I106" s="24" t="n">
        <f aca="false">(I86/I$86)*100</f>
        <v>100</v>
      </c>
      <c r="J106" s="24" t="n">
        <f aca="false">(J86/J$86)*100</f>
        <v>100</v>
      </c>
      <c r="K106" s="24" t="n">
        <f aca="false">(K86/K$86)*100</f>
        <v>100</v>
      </c>
      <c r="L106" s="24" t="n">
        <f aca="false">(L86/L$86)*100</f>
        <v>100</v>
      </c>
      <c r="M106" s="24" t="n">
        <f aca="false">(M86/M$86)*100</f>
        <v>100</v>
      </c>
      <c r="N106" s="24" t="n">
        <f aca="false">(N86/N$86)*100</f>
        <v>100</v>
      </c>
    </row>
    <row r="107" customFormat="false" ht="13.5" hidden="false" customHeight="true" outlineLevel="0" collapsed="false">
      <c r="A107" s="4" t="s">
        <v>63</v>
      </c>
      <c r="B107" s="24" t="n">
        <f aca="false">(B87/B$86)*100</f>
        <v>86.8375801156792</v>
      </c>
      <c r="C107" s="24" t="n">
        <f aca="false">(C87/C$86)*100</f>
        <v>80.0860661819261</v>
      </c>
      <c r="D107" s="24" t="n">
        <f aca="false">(D87/D$86)*100</f>
        <v>73.9386906488734</v>
      </c>
      <c r="E107" s="24" t="n">
        <f aca="false">(E87/E$86)*100</f>
        <v>80.4910671634661</v>
      </c>
      <c r="F107" s="24" t="n">
        <f aca="false">(F87/F$86)*100</f>
        <v>73.6996684036002</v>
      </c>
      <c r="G107" s="24" t="n">
        <f aca="false">(G87/G$86)*100</f>
        <v>71.1180124223603</v>
      </c>
      <c r="H107" s="24" t="n">
        <f aca="false">(H87/H$86)*100</f>
        <v>73.141539475129</v>
      </c>
      <c r="I107" s="24" t="n">
        <f aca="false">(I87/I$86)*100</f>
        <v>72.6910227395194</v>
      </c>
      <c r="J107" s="24" t="n">
        <f aca="false">(J87/J$86)*100</f>
        <v>72.7416018126293</v>
      </c>
      <c r="K107" s="24" t="n">
        <f aca="false">(K87/K$86)*100</f>
        <v>69.9310210822889</v>
      </c>
      <c r="L107" s="24" t="n">
        <f aca="false">(L87/L$86)*100</f>
        <v>66.4089752050533</v>
      </c>
      <c r="M107" s="24" t="n">
        <f aca="false">(M87/M$86)*100</f>
        <v>64.506489868335</v>
      </c>
      <c r="N107" s="24" t="n">
        <f aca="false">(N87/N$86)*100</f>
        <v>62.1073298429319</v>
      </c>
    </row>
    <row r="108" customFormat="false" ht="13.5" hidden="false" customHeight="true" outlineLevel="0" collapsed="false">
      <c r="A108" s="4" t="s">
        <v>64</v>
      </c>
      <c r="B108" s="24" t="n">
        <f aca="false">(B88/B$86)*100</f>
        <v>4.86165390026575</v>
      </c>
      <c r="C108" s="24" t="n">
        <f aca="false">(C88/C$86)*100</f>
        <v>8.39887223623683</v>
      </c>
      <c r="D108" s="24" t="n">
        <f aca="false">(D88/D$86)*100</f>
        <v>16.2363407794217</v>
      </c>
      <c r="E108" s="24" t="n">
        <f aca="false">(E88/E$86)*100</f>
        <v>10.8913728862138</v>
      </c>
      <c r="F108" s="24" t="n">
        <f aca="false">(F88/F$86)*100</f>
        <v>10.7910942681194</v>
      </c>
      <c r="G108" s="24" t="n">
        <f aca="false">(G88/G$86)*100</f>
        <v>11.0409081173699</v>
      </c>
      <c r="H108" s="24" t="n">
        <f aca="false">(H88/H$86)*100</f>
        <v>10.3766333589546</v>
      </c>
      <c r="I108" s="24" t="n">
        <f aca="false">(I88/I$86)*100</f>
        <v>10.7770233861407</v>
      </c>
      <c r="J108" s="24" t="n">
        <f aca="false">(J88/J$86)*100</f>
        <v>10.7772633238105</v>
      </c>
      <c r="K108" s="24" t="n">
        <f aca="false">(K88/K$86)*100</f>
        <v>10.7937433207034</v>
      </c>
      <c r="L108" s="24" t="n">
        <f aca="false">(L88/L$86)*100</f>
        <v>11.7092486094089</v>
      </c>
      <c r="M108" s="24" t="n">
        <f aca="false">(M88/M$86)*100</f>
        <v>12.7836399290317</v>
      </c>
      <c r="N108" s="24" t="n">
        <f aca="false">(N88/N$86)*100</f>
        <v>13.5377711293942</v>
      </c>
    </row>
    <row r="109" customFormat="false" ht="13.5" hidden="false" customHeight="true" outlineLevel="0" collapsed="false">
      <c r="A109" s="4" t="s">
        <v>65</v>
      </c>
      <c r="B109" s="24" t="n">
        <f aca="false">(B89/B$86)*100</f>
        <v>3.37658277317493</v>
      </c>
      <c r="C109" s="24" t="n">
        <f aca="false">(C89/C$86)*100</f>
        <v>5.95043775040807</v>
      </c>
      <c r="D109" s="24" t="n">
        <f aca="false">(D89/D$86)*100</f>
        <v>6.76917126003288</v>
      </c>
      <c r="E109" s="24" t="n">
        <f aca="false">(E89/E$86)*100</f>
        <v>6.124008789529</v>
      </c>
      <c r="F109" s="24" t="n">
        <f aca="false">(F89/F$86)*100</f>
        <v>6.07295120795831</v>
      </c>
      <c r="G109" s="24" t="n">
        <f aca="false">(G89/G$86)*100</f>
        <v>5.01177982437353</v>
      </c>
      <c r="H109" s="24" t="n">
        <f aca="false">(H89/H$86)*100</f>
        <v>5.14988470407379</v>
      </c>
      <c r="I109" s="24" t="n">
        <f aca="false">(I89/I$86)*100</f>
        <v>5.129863131803</v>
      </c>
      <c r="J109" s="24" t="n">
        <f aca="false">(J89/J$86)*100</f>
        <v>5.31967293862674</v>
      </c>
      <c r="K109" s="24" t="n">
        <f aca="false">(K89/K$86)*100</f>
        <v>5.3628679685223</v>
      </c>
      <c r="L109" s="24" t="n">
        <f aca="false">(L89/L$86)*100</f>
        <v>6.14688413311964</v>
      </c>
      <c r="M109" s="24" t="n">
        <f aca="false">(M89/M$86)*100</f>
        <v>7.05014473807078</v>
      </c>
      <c r="N109" s="24" t="n">
        <f aca="false">(N89/N$86)*100</f>
        <v>7.37658937920718</v>
      </c>
    </row>
    <row r="110" customFormat="false" ht="13.5" hidden="false" customHeight="true" outlineLevel="0" collapsed="false">
      <c r="A110" s="4" t="s">
        <v>67</v>
      </c>
      <c r="B110" s="17" t="s">
        <v>39</v>
      </c>
      <c r="C110" s="17" t="s">
        <v>39</v>
      </c>
      <c r="D110" s="24" t="n">
        <f aca="false">(D90/D$86)*100</f>
        <v>0.725268349289237</v>
      </c>
      <c r="E110" s="24" t="n">
        <f aca="false">(E90/E$86)*100</f>
        <v>1.28021400592338</v>
      </c>
      <c r="F110" s="24" t="n">
        <f aca="false">(F90/F$86)*100</f>
        <v>1.45902415916627</v>
      </c>
      <c r="G110" s="24" t="n">
        <f aca="false">(G90/G$86)*100</f>
        <v>2.20603983722425</v>
      </c>
      <c r="H110" s="24" t="n">
        <f aca="false">(H90/H$86)*100</f>
        <v>1.99846272098386</v>
      </c>
      <c r="I110" s="24" t="n">
        <f aca="false">(I90/I$86)*100</f>
        <v>1.9829723030499</v>
      </c>
      <c r="J110" s="24" t="n">
        <f aca="false">(J90/J$86)*100</f>
        <v>1.98995172889371</v>
      </c>
      <c r="K110" s="24" t="n">
        <f aca="false">(K90/K$86)*100</f>
        <v>1.96249878558243</v>
      </c>
      <c r="L110" s="24" t="n">
        <f aca="false">(L90/L$86)*100</f>
        <v>1.89497501649854</v>
      </c>
      <c r="M110" s="24" t="n">
        <f aca="false">(M90/M$86)*100</f>
        <v>1.8769259501354</v>
      </c>
      <c r="N110" s="24" t="n">
        <f aca="false">(N90/N$86)*100</f>
        <v>1.8904263275991</v>
      </c>
    </row>
    <row r="111" customFormat="false" ht="13.5" hidden="false" customHeight="true" outlineLevel="0" collapsed="false">
      <c r="A111" s="4" t="s">
        <v>68</v>
      </c>
      <c r="B111" s="24" t="n">
        <f aca="false">(B91/B$86)*100</f>
        <v>2.04783492261998</v>
      </c>
      <c r="C111" s="24" t="n">
        <f aca="false">(C91/C$86)*100</f>
        <v>1.95874758866301</v>
      </c>
      <c r="D111" s="24" t="n">
        <f aca="false">(D91/D$86)*100</f>
        <v>1.81800599555169</v>
      </c>
      <c r="E111" s="24" t="n">
        <f aca="false">(E91/E$86)*100</f>
        <v>1.88210566542467</v>
      </c>
      <c r="F111" s="24" t="n">
        <f aca="false">(F91/F$86)*100</f>
        <v>2.17906205589768</v>
      </c>
      <c r="G111" s="24" t="n">
        <f aca="false">(G91/G$86)*100</f>
        <v>2.55943456843007</v>
      </c>
      <c r="H111" s="24" t="n">
        <f aca="false">(H91/H$86)*100</f>
        <v>2.53651037663336</v>
      </c>
      <c r="I111" s="24" t="n">
        <f aca="false">(I91/I$86)*100</f>
        <v>2.67270179976291</v>
      </c>
      <c r="J111" s="24" t="n">
        <f aca="false">(J91/J$86)*100</f>
        <v>2.55147276130431</v>
      </c>
      <c r="K111" s="24" t="n">
        <f aca="false">(K91/K$86)*100</f>
        <v>2.59399591955698</v>
      </c>
      <c r="L111" s="24" t="n">
        <f aca="false">(L91/L$86)*100</f>
        <v>2.56434430093335</v>
      </c>
      <c r="M111" s="24" t="n">
        <f aca="false">(M91/M$86)*100</f>
        <v>2.28779531235409</v>
      </c>
      <c r="N111" s="24" t="n">
        <f aca="false">(N91/N$86)*100</f>
        <v>2.13163799551234</v>
      </c>
    </row>
    <row r="112" customFormat="false" ht="13.5" hidden="false" customHeight="true" outlineLevel="0" collapsed="false">
      <c r="A112" s="4" t="s">
        <v>77</v>
      </c>
      <c r="B112" s="24" t="n">
        <f aca="false">(B92/B$86)*100</f>
        <v>0.609660778489917</v>
      </c>
      <c r="C112" s="24" t="n">
        <f aca="false">(C92/C$86)*100</f>
        <v>0.68259385665529</v>
      </c>
      <c r="D112" s="24" t="n">
        <f aca="false">(D92/D$86)*100</f>
        <v>0.657576636688908</v>
      </c>
      <c r="E112" s="24" t="n">
        <f aca="false">(E92/E$86)*100</f>
        <v>1.22289099073278</v>
      </c>
      <c r="F112" s="24" t="n">
        <f aca="false">(F92/F$86)*100</f>
        <v>1.31691141639034</v>
      </c>
      <c r="G112" s="24" t="n">
        <f aca="false">(G92/G$86)*100</f>
        <v>1.14585564360677</v>
      </c>
      <c r="H112" s="24" t="n">
        <f aca="false">(H92/H$86)*100</f>
        <v>1.26276490611617</v>
      </c>
      <c r="I112" s="24" t="n">
        <f aca="false">(I92/I$86)*100</f>
        <v>1.35790494665373</v>
      </c>
      <c r="J112" s="24" t="n">
        <f aca="false">(J92/J$86)*100</f>
        <v>1.35947197320461</v>
      </c>
      <c r="K112" s="24" t="n">
        <f aca="false">(K92/K$86)*100</f>
        <v>1.44758573788011</v>
      </c>
      <c r="L112" s="24" t="n">
        <f aca="false">(L92/L$86)*100</f>
        <v>1.5461487696804</v>
      </c>
      <c r="M112" s="24" t="n">
        <f aca="false">(M92/M$86)*100</f>
        <v>1.28863572695863</v>
      </c>
      <c r="N112" s="24" t="n">
        <f aca="false">(N92/N$86)*100</f>
        <v>1.20605833956619</v>
      </c>
    </row>
    <row r="113" customFormat="false" ht="13.5" hidden="false" customHeight="true" outlineLevel="0" collapsed="false">
      <c r="A113" s="4" t="s">
        <v>69</v>
      </c>
      <c r="B113" s="24" t="n">
        <f aca="false">(B93/B$86)*100</f>
        <v>6.25293106143505</v>
      </c>
      <c r="C113" s="24" t="n">
        <f aca="false">(C93/C$86)*100</f>
        <v>6.81109956966909</v>
      </c>
      <c r="D113" s="24" t="n">
        <f aca="false">(D93/D$86)*100</f>
        <v>8.00696257615318</v>
      </c>
      <c r="E113" s="24" t="n">
        <f aca="false">(E93/E$86)*100</f>
        <v>6.73545428489539</v>
      </c>
      <c r="F113" s="24" t="n">
        <f aca="false">(F93/F$86)*100</f>
        <v>13.3301752723828</v>
      </c>
      <c r="G113" s="24" t="n">
        <f aca="false">(G93/G$86)*100</f>
        <v>15.2816448918398</v>
      </c>
      <c r="H113" s="24" t="n">
        <f aca="false">(H93/H$86)*100</f>
        <v>13.945316789283</v>
      </c>
      <c r="I113" s="24" t="n">
        <f aca="false">(I93/I$86)*100</f>
        <v>13.859252074577</v>
      </c>
      <c r="J113" s="24" t="n">
        <f aca="false">(J93/J$86)*100</f>
        <v>13.9296621022559</v>
      </c>
      <c r="K113" s="24" t="n">
        <f aca="false">(K93/K$86)*100</f>
        <v>16.6812396774507</v>
      </c>
      <c r="L113" s="24" t="n">
        <f aca="false">(L93/L$86)*100</f>
        <v>19.3174318846045</v>
      </c>
      <c r="M113" s="24" t="n">
        <f aca="false">(M93/M$86)*100</f>
        <v>20.4220748902792</v>
      </c>
      <c r="N113" s="24" t="n">
        <f aca="false">(N93/N$86)*100</f>
        <v>22.2232610321616</v>
      </c>
    </row>
    <row r="114" customFormat="false" ht="13.5" hidden="false" customHeight="true" outlineLevel="0" collapsed="false">
      <c r="A114" s="23" t="s">
        <v>70</v>
      </c>
      <c r="B114" s="24" t="n">
        <f aca="false">(B94/B$86)*100</f>
        <v>6.25293106143505</v>
      </c>
      <c r="C114" s="24" t="n">
        <f aca="false">(C94/C$86)*100</f>
        <v>4.74847900281941</v>
      </c>
      <c r="D114" s="24" t="n">
        <f aca="false">(D94/D$86)*100</f>
        <v>5.69577410308481</v>
      </c>
      <c r="E114" s="24" t="n">
        <f aca="false">(E94/E$86)*100</f>
        <v>4.62405655870832</v>
      </c>
      <c r="F114" s="24" t="n">
        <f aca="false">(F94/F$86)*100</f>
        <v>10.2226432970156</v>
      </c>
      <c r="G114" s="24" t="n">
        <f aca="false">(G94/G$86)*100</f>
        <v>12.7971728421504</v>
      </c>
      <c r="H114" s="24" t="n">
        <f aca="false">(H94/H$86)*100</f>
        <v>11.9468540682991</v>
      </c>
      <c r="I114" s="24" t="n">
        <f aca="false">(I94/I$86)*100</f>
        <v>11.100334087725</v>
      </c>
      <c r="J114" s="24" t="n">
        <f aca="false">(J94/J$86)*100</f>
        <v>10.7772633238105</v>
      </c>
      <c r="K114" s="24" t="n">
        <f aca="false">(K94/K$86)*100</f>
        <v>11.7458466919266</v>
      </c>
      <c r="L114" s="24" t="n">
        <f aca="false">(L94/L$86)*100</f>
        <v>15.1975110775903</v>
      </c>
      <c r="M114" s="24" t="n">
        <f aca="false">(M94/M$86)*100</f>
        <v>15.4169390232515</v>
      </c>
      <c r="N114" s="24" t="n">
        <f aca="false">(N94/N$86)*100</f>
        <v>17.1091997008227</v>
      </c>
    </row>
    <row r="115" customFormat="false" ht="13.5" hidden="false" customHeight="true" outlineLevel="0" collapsed="false">
      <c r="A115" s="10" t="s">
        <v>80</v>
      </c>
      <c r="B115" s="10"/>
      <c r="C115" s="10"/>
      <c r="D115" s="10"/>
      <c r="E115" s="10"/>
      <c r="F115" s="10"/>
      <c r="G115" s="10"/>
      <c r="H115" s="10"/>
      <c r="I115" s="10"/>
      <c r="J115" s="10"/>
      <c r="K115" s="10"/>
      <c r="L115" s="10"/>
      <c r="M115" s="10"/>
      <c r="N115" s="10"/>
    </row>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c r="A123" s="1" t="s">
        <v>81</v>
      </c>
    </row>
    <row r="124" customFormat="false" ht="13.5" hidden="false" customHeight="true" outlineLevel="0" collapsed="false">
      <c r="N124" s="15"/>
    </row>
    <row r="125" customFormat="false" ht="13.5" hidden="false" customHeight="true" outlineLevel="0" collapsed="false">
      <c r="A125" s="2"/>
      <c r="B125" s="3" t="s">
        <v>1</v>
      </c>
      <c r="C125" s="3" t="s">
        <v>2</v>
      </c>
      <c r="D125" s="3" t="s">
        <v>3</v>
      </c>
      <c r="E125" s="3" t="s">
        <v>4</v>
      </c>
      <c r="F125" s="3" t="s">
        <v>5</v>
      </c>
      <c r="G125" s="3" t="s">
        <v>10</v>
      </c>
      <c r="H125" s="3" t="s">
        <v>57</v>
      </c>
      <c r="I125" s="3" t="s">
        <v>58</v>
      </c>
      <c r="J125" s="3" t="s">
        <v>59</v>
      </c>
      <c r="K125" s="3" t="s">
        <v>60</v>
      </c>
      <c r="L125" s="3" t="s">
        <v>11</v>
      </c>
      <c r="M125" s="3" t="s">
        <v>12</v>
      </c>
      <c r="N125" s="3" t="s">
        <v>13</v>
      </c>
    </row>
    <row r="126" customFormat="false" ht="13.5" hidden="false" customHeight="true" outlineLevel="0" collapsed="false">
      <c r="A126" s="21" t="s">
        <v>61</v>
      </c>
      <c r="B126" s="22"/>
      <c r="C126" s="22"/>
      <c r="D126" s="22"/>
      <c r="E126" s="22"/>
      <c r="F126" s="22"/>
      <c r="G126" s="22"/>
      <c r="H126" s="22"/>
      <c r="I126" s="22"/>
      <c r="J126" s="22"/>
      <c r="K126" s="22"/>
      <c r="L126" s="22"/>
      <c r="M126" s="22"/>
      <c r="N126" s="22"/>
    </row>
    <row r="127" customFormat="false" ht="13.5" hidden="false" customHeight="true" outlineLevel="0" collapsed="false">
      <c r="A127" s="4" t="s">
        <v>62</v>
      </c>
      <c r="B127" s="5" t="n">
        <v>494.3</v>
      </c>
      <c r="C127" s="5" t="n">
        <v>545.3</v>
      </c>
      <c r="D127" s="5" t="n">
        <v>801.6</v>
      </c>
      <c r="E127" s="5" t="n">
        <v>787</v>
      </c>
      <c r="F127" s="5" t="n">
        <v>807.1</v>
      </c>
      <c r="G127" s="5" t="n">
        <v>823.5</v>
      </c>
      <c r="H127" s="5" t="n">
        <v>878.5</v>
      </c>
      <c r="I127" s="5" t="n">
        <v>856.2</v>
      </c>
      <c r="J127" s="5" t="n">
        <v>877.1</v>
      </c>
      <c r="K127" s="5" t="n">
        <v>860.1</v>
      </c>
      <c r="L127" s="5" t="n">
        <v>836.9</v>
      </c>
      <c r="M127" s="5" t="n">
        <v>807.7</v>
      </c>
      <c r="N127" s="5" t="n">
        <v>789.9</v>
      </c>
    </row>
    <row r="128" customFormat="false" ht="13.5" hidden="false" customHeight="true" outlineLevel="0" collapsed="false">
      <c r="A128" s="4" t="s">
        <v>63</v>
      </c>
      <c r="B128" s="5" t="n">
        <v>437.8</v>
      </c>
      <c r="C128" s="5" t="n">
        <v>430.3</v>
      </c>
      <c r="D128" s="5" t="n">
        <v>573.7</v>
      </c>
      <c r="E128" s="5" t="n">
        <v>572.1</v>
      </c>
      <c r="F128" s="5" t="n">
        <v>567.4</v>
      </c>
      <c r="G128" s="5" t="n">
        <v>607.5</v>
      </c>
      <c r="H128" s="5" t="n">
        <v>671</v>
      </c>
      <c r="I128" s="5" t="n">
        <v>625.3</v>
      </c>
      <c r="J128" s="5" t="n">
        <v>615.4</v>
      </c>
      <c r="K128" s="5" t="n">
        <v>598.7</v>
      </c>
      <c r="L128" s="5" t="n">
        <v>551.5</v>
      </c>
      <c r="M128" s="5" t="n">
        <v>510.2</v>
      </c>
      <c r="N128" s="5" t="n">
        <v>475.1</v>
      </c>
    </row>
    <row r="129" customFormat="false" ht="13.5" hidden="false" customHeight="true" outlineLevel="0" collapsed="false">
      <c r="A129" s="4" t="s">
        <v>64</v>
      </c>
      <c r="B129" s="5" t="n">
        <v>37.2</v>
      </c>
      <c r="C129" s="5" t="n">
        <v>69.4</v>
      </c>
      <c r="D129" s="5" t="n">
        <v>201.2</v>
      </c>
      <c r="E129" s="5" t="n">
        <v>158.5</v>
      </c>
      <c r="F129" s="5" t="n">
        <v>160.6</v>
      </c>
      <c r="G129" s="5" t="n">
        <v>162.5</v>
      </c>
      <c r="H129" s="5" t="n">
        <v>162.9</v>
      </c>
      <c r="I129" s="5" t="n">
        <v>184.4</v>
      </c>
      <c r="J129" s="5" t="n">
        <v>209.5</v>
      </c>
      <c r="K129" s="5" t="n">
        <v>202.8</v>
      </c>
      <c r="L129" s="5" t="n">
        <v>223.5</v>
      </c>
      <c r="M129" s="5" t="n">
        <v>233.9</v>
      </c>
      <c r="N129" s="5" t="n">
        <v>255</v>
      </c>
    </row>
    <row r="130" customFormat="false" ht="13.5" hidden="false" customHeight="true" outlineLevel="0" collapsed="false">
      <c r="A130" s="4" t="s">
        <v>65</v>
      </c>
      <c r="B130" s="5" t="n">
        <v>26.7</v>
      </c>
      <c r="C130" s="5" t="n">
        <v>52.2</v>
      </c>
      <c r="D130" s="5" t="n">
        <v>119.6</v>
      </c>
      <c r="E130" s="5" t="n">
        <v>111.5</v>
      </c>
      <c r="F130" s="5" t="n">
        <v>106.1</v>
      </c>
      <c r="G130" s="5" t="n">
        <v>95.9</v>
      </c>
      <c r="H130" s="5" t="n">
        <v>98.9</v>
      </c>
      <c r="I130" s="5" t="n">
        <v>103.8</v>
      </c>
      <c r="J130" s="5" t="n">
        <v>106.6</v>
      </c>
      <c r="K130" s="5" t="n">
        <v>112.3</v>
      </c>
      <c r="L130" s="5" t="n">
        <v>126</v>
      </c>
      <c r="M130" s="5" t="n">
        <v>137.4</v>
      </c>
      <c r="N130" s="12" t="n">
        <v>145.33</v>
      </c>
    </row>
    <row r="131" customFormat="false" ht="13.5" hidden="false" customHeight="true" outlineLevel="0" collapsed="false">
      <c r="A131" s="4" t="s">
        <v>82</v>
      </c>
      <c r="B131" s="17" t="n">
        <v>10.4</v>
      </c>
      <c r="C131" s="17" t="n">
        <v>14.8</v>
      </c>
      <c r="D131" s="17" t="n">
        <v>45.7</v>
      </c>
      <c r="E131" s="17" t="n">
        <v>33.8</v>
      </c>
      <c r="F131" s="17" t="n">
        <v>35.9</v>
      </c>
      <c r="G131" s="5" t="n">
        <v>56.5</v>
      </c>
      <c r="H131" s="5" t="n">
        <v>57.5</v>
      </c>
      <c r="I131" s="5" t="n">
        <v>69.2</v>
      </c>
      <c r="J131" s="5" t="n">
        <v>91.1</v>
      </c>
      <c r="K131" s="5" t="n">
        <v>78.2</v>
      </c>
      <c r="L131" s="5" t="n">
        <v>82.3</v>
      </c>
      <c r="M131" s="5" t="n">
        <v>77.9</v>
      </c>
      <c r="N131" s="12" t="n">
        <v>93.48</v>
      </c>
    </row>
    <row r="132" customFormat="false" ht="13.5" hidden="false" customHeight="true" outlineLevel="0" collapsed="false">
      <c r="A132" s="4" t="s">
        <v>68</v>
      </c>
      <c r="B132" s="5" t="n">
        <v>5.9</v>
      </c>
      <c r="C132" s="5" t="n">
        <v>7.9</v>
      </c>
      <c r="D132" s="5" t="n">
        <v>5</v>
      </c>
      <c r="E132" s="5" t="n">
        <v>21.8</v>
      </c>
      <c r="F132" s="5" t="n">
        <v>23.8</v>
      </c>
      <c r="G132" s="5" t="n">
        <v>19.2</v>
      </c>
      <c r="H132" s="5" t="n">
        <v>14.8</v>
      </c>
      <c r="I132" s="5" t="n">
        <v>14.2</v>
      </c>
      <c r="J132" s="5" t="n">
        <v>14.9</v>
      </c>
      <c r="K132" s="5" t="n">
        <v>12.9</v>
      </c>
      <c r="L132" s="5" t="n">
        <v>13</v>
      </c>
      <c r="M132" s="5" t="n">
        <v>13.7</v>
      </c>
      <c r="N132" s="5" t="n">
        <v>11.7</v>
      </c>
    </row>
    <row r="133" customFormat="false" ht="13.5" hidden="false" customHeight="true" outlineLevel="0" collapsed="false">
      <c r="A133" s="4" t="s">
        <v>69</v>
      </c>
      <c r="B133" s="5" t="n">
        <v>13.4</v>
      </c>
      <c r="C133" s="5" t="n">
        <v>10.8</v>
      </c>
      <c r="D133" s="5" t="n">
        <v>21.7</v>
      </c>
      <c r="E133" s="5" t="n">
        <v>34.6</v>
      </c>
      <c r="F133" s="5" t="n">
        <v>55.3</v>
      </c>
      <c r="G133" s="5" t="n">
        <v>34.3</v>
      </c>
      <c r="H133" s="5" t="n">
        <v>29.8</v>
      </c>
      <c r="I133" s="5" t="n">
        <v>32.3</v>
      </c>
      <c r="J133" s="5" t="n">
        <v>37.3</v>
      </c>
      <c r="K133" s="5" t="n">
        <v>45.7</v>
      </c>
      <c r="L133" s="5" t="n">
        <v>48.9</v>
      </c>
      <c r="M133" s="5" t="n">
        <v>49.9</v>
      </c>
      <c r="N133" s="0" t="n">
        <v>48.1</v>
      </c>
    </row>
    <row r="134" customFormat="false" ht="13.5" hidden="false" customHeight="true" outlineLevel="0" collapsed="false">
      <c r="A134" s="23" t="s">
        <v>70</v>
      </c>
      <c r="B134" s="7" t="n">
        <v>13.4</v>
      </c>
      <c r="C134" s="7" t="n">
        <v>6.8</v>
      </c>
      <c r="D134" s="7" t="n">
        <v>7</v>
      </c>
      <c r="E134" s="7" t="n">
        <v>18.8</v>
      </c>
      <c r="F134" s="7" t="n">
        <v>30.5</v>
      </c>
      <c r="G134" s="7" t="n">
        <v>25.7</v>
      </c>
      <c r="H134" s="7" t="n">
        <v>23.9</v>
      </c>
      <c r="I134" s="7" t="n">
        <v>20.4</v>
      </c>
      <c r="J134" s="7" t="n">
        <v>25.7</v>
      </c>
      <c r="K134" s="7" t="n">
        <v>31.9</v>
      </c>
      <c r="L134" s="7" t="n">
        <v>35.4</v>
      </c>
      <c r="M134" s="7" t="n">
        <v>34.1</v>
      </c>
      <c r="N134" s="7" t="n">
        <v>34.4</v>
      </c>
    </row>
    <row r="135" customFormat="false" ht="13.5" hidden="false" customHeight="true" outlineLevel="0" collapsed="false">
      <c r="A135" s="21" t="s">
        <v>71</v>
      </c>
      <c r="B135" s="24"/>
      <c r="C135" s="24"/>
      <c r="D135" s="24"/>
      <c r="E135" s="24"/>
      <c r="F135" s="24"/>
      <c r="G135" s="24"/>
      <c r="H135" s="24"/>
      <c r="I135" s="24"/>
      <c r="J135" s="24"/>
      <c r="K135" s="24"/>
      <c r="L135" s="24"/>
      <c r="M135" s="24"/>
      <c r="N135" s="24"/>
    </row>
    <row r="136" customFormat="false" ht="13.5" hidden="false" customHeight="true" outlineLevel="0" collapsed="false">
      <c r="A136" s="4" t="s">
        <v>62</v>
      </c>
      <c r="B136" s="24" t="n">
        <f aca="false">(B127/$B$127)*100</f>
        <v>100</v>
      </c>
      <c r="C136" s="24" t="n">
        <f aca="false">(C127/$B$127)*100</f>
        <v>110.317620878009</v>
      </c>
      <c r="D136" s="24" t="n">
        <f aca="false">(D127/$B$127)*100</f>
        <v>162.168723447299</v>
      </c>
      <c r="E136" s="24" t="n">
        <f aca="false">(E127/$B$127)*100</f>
        <v>159.215051588104</v>
      </c>
      <c r="F136" s="24" t="n">
        <f aca="false">(F127/$B$127)*100</f>
        <v>163.28140805179</v>
      </c>
      <c r="G136" s="24" t="n">
        <f aca="false">(G127/$B$127)*100</f>
        <v>166.599231236091</v>
      </c>
      <c r="H136" s="24" t="n">
        <f aca="false">(H127/$B$127)*100</f>
        <v>177.726077281003</v>
      </c>
      <c r="I136" s="24" t="n">
        <f aca="false">(I127/$B$127)*100</f>
        <v>173.214646975521</v>
      </c>
      <c r="J136" s="24" t="n">
        <f aca="false">(J127/$B$127)*100</f>
        <v>177.442848472587</v>
      </c>
      <c r="K136" s="24" t="n">
        <f aca="false">(K127/$B$127)*100</f>
        <v>174.003641513251</v>
      </c>
      <c r="L136" s="24" t="n">
        <f aca="false">(L127/$B$127)*100</f>
        <v>169.310135545215</v>
      </c>
      <c r="M136" s="24" t="n">
        <f aca="false">(M127/$B$127)*100</f>
        <v>163.402791826826</v>
      </c>
      <c r="N136" s="24" t="n">
        <f aca="false">(N127/$B$127)*100</f>
        <v>159.801739834109</v>
      </c>
    </row>
    <row r="137" customFormat="false" ht="13.5" hidden="false" customHeight="true" outlineLevel="0" collapsed="false">
      <c r="A137" s="4" t="s">
        <v>63</v>
      </c>
      <c r="B137" s="24" t="n">
        <f aca="false">(B128/$B$128)*100</f>
        <v>100</v>
      </c>
      <c r="C137" s="24" t="n">
        <f aca="false">(C128/$B$128)*100</f>
        <v>98.2868889904066</v>
      </c>
      <c r="D137" s="24" t="n">
        <f aca="false">(D128/$B$128)*100</f>
        <v>131.041571493833</v>
      </c>
      <c r="E137" s="24" t="n">
        <f aca="false">(E128/$B$128)*100</f>
        <v>130.676107811786</v>
      </c>
      <c r="F137" s="24" t="n">
        <f aca="false">(F128/$B$128)*100</f>
        <v>129.602558245774</v>
      </c>
      <c r="G137" s="24" t="n">
        <f aca="false">(G128/$B$128)*100</f>
        <v>138.761991777067</v>
      </c>
      <c r="H137" s="24" t="n">
        <f aca="false">(H128/$B$128)*100</f>
        <v>153.266331658291</v>
      </c>
      <c r="I137" s="24" t="n">
        <f aca="false">(I128/$B$128)*100</f>
        <v>142.827775239836</v>
      </c>
      <c r="J137" s="24" t="n">
        <f aca="false">(J128/$B$128)*100</f>
        <v>140.566468707172</v>
      </c>
      <c r="K137" s="24" t="n">
        <f aca="false">(K128/$B$128)*100</f>
        <v>136.751941525811</v>
      </c>
      <c r="L137" s="24" t="n">
        <f aca="false">(L128/$B$128)*100</f>
        <v>125.970762905436</v>
      </c>
      <c r="M137" s="24" t="n">
        <f aca="false">(M128/$B$128)*100</f>
        <v>116.537231612609</v>
      </c>
      <c r="N137" s="24" t="n">
        <f aca="false">(N128/$B$128)*100</f>
        <v>108.519872087711</v>
      </c>
    </row>
    <row r="138" customFormat="false" ht="13.5" hidden="false" customHeight="true" outlineLevel="0" collapsed="false">
      <c r="A138" s="4" t="s">
        <v>64</v>
      </c>
      <c r="B138" s="24" t="n">
        <f aca="false">(B129/$B$129)*100</f>
        <v>100</v>
      </c>
      <c r="C138" s="24" t="n">
        <f aca="false">(C129/$B$129)*100</f>
        <v>186.559139784946</v>
      </c>
      <c r="D138" s="24" t="n">
        <f aca="false">(D129/$B$129)*100</f>
        <v>540.860215053764</v>
      </c>
      <c r="E138" s="24" t="n">
        <f aca="false">(E129/$B$129)*100</f>
        <v>426.075268817204</v>
      </c>
      <c r="F138" s="24" t="n">
        <f aca="false">(F129/$B$129)*100</f>
        <v>431.720430107527</v>
      </c>
      <c r="G138" s="24" t="n">
        <f aca="false">(G129/$B$129)*100</f>
        <v>436.827956989247</v>
      </c>
      <c r="H138" s="24" t="n">
        <f aca="false">(H129/$B$129)*100</f>
        <v>437.903225806452</v>
      </c>
      <c r="I138" s="24" t="n">
        <f aca="false">(I129/$B$129)*100</f>
        <v>495.698924731183</v>
      </c>
      <c r="J138" s="24" t="n">
        <f aca="false">(J129/$B$129)*100</f>
        <v>563.172043010753</v>
      </c>
      <c r="K138" s="24" t="n">
        <f aca="false">(K129/$B$129)*100</f>
        <v>545.161290322581</v>
      </c>
      <c r="L138" s="24" t="n">
        <f aca="false">(L129/$B$129)*100</f>
        <v>600.806451612903</v>
      </c>
      <c r="M138" s="24" t="n">
        <f aca="false">(M129/$B$129)*100</f>
        <v>628.763440860215</v>
      </c>
      <c r="N138" s="24" t="n">
        <f aca="false">(N129/$B$129)*100</f>
        <v>685.483870967742</v>
      </c>
    </row>
    <row r="139" customFormat="false" ht="13.5" hidden="false" customHeight="true" outlineLevel="0" collapsed="false">
      <c r="A139" s="4" t="s">
        <v>65</v>
      </c>
      <c r="B139" s="24" t="n">
        <f aca="false">(B130/$B$130)*100</f>
        <v>100</v>
      </c>
      <c r="C139" s="24" t="n">
        <f aca="false">(C130/$B$130)*100</f>
        <v>195.505617977528</v>
      </c>
      <c r="D139" s="24" t="n">
        <f aca="false">(D130/$B$130)*100</f>
        <v>447.940074906367</v>
      </c>
      <c r="E139" s="24" t="n">
        <f aca="false">(E130/$B$130)*100</f>
        <v>417.602996254682</v>
      </c>
      <c r="F139" s="24" t="n">
        <f aca="false">(F130/$B$130)*100</f>
        <v>397.378277153558</v>
      </c>
      <c r="G139" s="24" t="n">
        <f aca="false">(G130/$B$130)*100</f>
        <v>359.176029962547</v>
      </c>
      <c r="H139" s="24" t="n">
        <f aca="false">(H130/$B$130)*100</f>
        <v>370.411985018727</v>
      </c>
      <c r="I139" s="24" t="n">
        <f aca="false">(I130/$B$130)*100</f>
        <v>388.76404494382</v>
      </c>
      <c r="J139" s="24" t="n">
        <f aca="false">(J130/$B$130)*100</f>
        <v>399.250936329588</v>
      </c>
      <c r="K139" s="24" t="n">
        <f aca="false">(K130/$B$130)*100</f>
        <v>420.59925093633</v>
      </c>
      <c r="L139" s="24" t="n">
        <f aca="false">(L130/$B$130)*100</f>
        <v>471.910112359551</v>
      </c>
      <c r="M139" s="24" t="n">
        <f aca="false">(M130/$B$130)*100</f>
        <v>514.606741573034</v>
      </c>
      <c r="N139" s="24" t="n">
        <f aca="false">(N130/$B$130)*100</f>
        <v>544.307116104869</v>
      </c>
    </row>
    <row r="140" customFormat="false" ht="13.5" hidden="false" customHeight="true" outlineLevel="0" collapsed="false">
      <c r="A140" s="4" t="s">
        <v>82</v>
      </c>
      <c r="B140" s="24" t="n">
        <f aca="false">(B131/$B$131)*100</f>
        <v>100</v>
      </c>
      <c r="C140" s="24" t="n">
        <f aca="false">(C131/$B$131)*100</f>
        <v>142.307692307692</v>
      </c>
      <c r="D140" s="24" t="n">
        <f aca="false">(D131/$B$131)*100</f>
        <v>439.423076923077</v>
      </c>
      <c r="E140" s="24" t="n">
        <f aca="false">(E131/$B$131)*100</f>
        <v>325</v>
      </c>
      <c r="F140" s="24" t="n">
        <f aca="false">(F131/$B$131)*100</f>
        <v>345.192307692308</v>
      </c>
      <c r="G140" s="24" t="n">
        <f aca="false">(G131/$B$131)*100</f>
        <v>543.269230769231</v>
      </c>
      <c r="H140" s="24" t="n">
        <f aca="false">(H131/$B$131)*100</f>
        <v>552.884615384615</v>
      </c>
      <c r="I140" s="24" t="n">
        <f aca="false">(I131/$B$131)*100</f>
        <v>665.384615384616</v>
      </c>
      <c r="J140" s="24" t="n">
        <f aca="false">(J131/$B$131)*100</f>
        <v>875.961538461538</v>
      </c>
      <c r="K140" s="24" t="n">
        <f aca="false">(K131/$B$131)*100</f>
        <v>751.923076923077</v>
      </c>
      <c r="L140" s="24" t="n">
        <f aca="false">(L131/$B$131)*100</f>
        <v>791.346153846154</v>
      </c>
      <c r="M140" s="24" t="n">
        <f aca="false">(M131/$B$131)*100</f>
        <v>749.038461538462</v>
      </c>
      <c r="N140" s="24" t="n">
        <f aca="false">(N131/$B$131)*100</f>
        <v>898.846153846154</v>
      </c>
    </row>
    <row r="141" customFormat="false" ht="13.5" hidden="false" customHeight="true" outlineLevel="0" collapsed="false">
      <c r="A141" s="4" t="s">
        <v>68</v>
      </c>
      <c r="B141" s="24" t="n">
        <f aca="false">(B132/$B$132)*100</f>
        <v>100</v>
      </c>
      <c r="C141" s="24" t="n">
        <f aca="false">(C132/$B$132)*100</f>
        <v>133.898305084746</v>
      </c>
      <c r="D141" s="24" t="n">
        <f aca="false">(D132/$B$132)*100</f>
        <v>84.7457627118644</v>
      </c>
      <c r="E141" s="24" t="n">
        <f aca="false">(E132/$B$132)*100</f>
        <v>369.491525423729</v>
      </c>
      <c r="F141" s="24" t="n">
        <f aca="false">(F132/$B$132)*100</f>
        <v>403.389830508475</v>
      </c>
      <c r="G141" s="24" t="n">
        <f aca="false">(G132/$B$132)*100</f>
        <v>325.423728813559</v>
      </c>
      <c r="H141" s="24" t="n">
        <f aca="false">(H132/$B$132)*100</f>
        <v>250.847457627119</v>
      </c>
      <c r="I141" s="24" t="n">
        <f aca="false">(I132/$B$132)*100</f>
        <v>240.677966101695</v>
      </c>
      <c r="J141" s="24" t="n">
        <f aca="false">(J132/$B$132)*100</f>
        <v>252.542372881356</v>
      </c>
      <c r="K141" s="24" t="n">
        <f aca="false">(K132/$B$132)*100</f>
        <v>218.64406779661</v>
      </c>
      <c r="L141" s="24" t="n">
        <f aca="false">(L132/$B$132)*100</f>
        <v>220.338983050847</v>
      </c>
      <c r="M141" s="24" t="n">
        <f aca="false">(M132/$B$132)*100</f>
        <v>232.203389830508</v>
      </c>
      <c r="N141" s="24" t="n">
        <f aca="false">(N132/$B$132)*100</f>
        <v>198.305084745763</v>
      </c>
    </row>
    <row r="142" customFormat="false" ht="13.5" hidden="false" customHeight="true" outlineLevel="0" collapsed="false">
      <c r="A142" s="4" t="s">
        <v>69</v>
      </c>
      <c r="B142" s="24" t="n">
        <f aca="false">(B133/$B$133)*100</f>
        <v>100</v>
      </c>
      <c r="C142" s="24" t="n">
        <f aca="false">(C133/$B$133)*100</f>
        <v>80.5970149253731</v>
      </c>
      <c r="D142" s="24" t="n">
        <f aca="false">(D133/$B$133)*100</f>
        <v>161.940298507463</v>
      </c>
      <c r="E142" s="24" t="n">
        <f aca="false">(E133/$B$133)*100</f>
        <v>258.208955223881</v>
      </c>
      <c r="F142" s="24" t="n">
        <f aca="false">(F133/$B$133)*100</f>
        <v>412.686567164179</v>
      </c>
      <c r="G142" s="24" t="n">
        <f aca="false">(G133/$B$133)*100</f>
        <v>255.970149253731</v>
      </c>
      <c r="H142" s="24" t="n">
        <f aca="false">(H133/$B$133)*100</f>
        <v>222.388059701493</v>
      </c>
      <c r="I142" s="24" t="n">
        <f aca="false">(I133/$B$133)*100</f>
        <v>241.044776119403</v>
      </c>
      <c r="J142" s="24" t="n">
        <f aca="false">(J133/$B$133)*100</f>
        <v>278.358208955224</v>
      </c>
      <c r="K142" s="24" t="n">
        <f aca="false">(K133/$B$133)*100</f>
        <v>341.044776119403</v>
      </c>
      <c r="L142" s="24" t="n">
        <f aca="false">(L133/$B$133)*100</f>
        <v>364.925373134328</v>
      </c>
      <c r="M142" s="24" t="n">
        <f aca="false">(M133/$B$133)*100</f>
        <v>372.388059701493</v>
      </c>
      <c r="N142" s="24" t="n">
        <f aca="false">(N133/$B$133)*100</f>
        <v>358.955223880597</v>
      </c>
    </row>
    <row r="143" customFormat="false" ht="13.5" hidden="false" customHeight="true" outlineLevel="0" collapsed="false">
      <c r="A143" s="23" t="s">
        <v>70</v>
      </c>
      <c r="B143" s="7" t="n">
        <f aca="false">(B134/$B$134)*100</f>
        <v>100</v>
      </c>
      <c r="C143" s="7" t="n">
        <f aca="false">(C134/$B$134)*100</f>
        <v>50.7462686567164</v>
      </c>
      <c r="D143" s="7" t="n">
        <f aca="false">(D134/$B$134)*100</f>
        <v>52.2388059701493</v>
      </c>
      <c r="E143" s="7" t="n">
        <f aca="false">(E134/$B$134)*100</f>
        <v>140.298507462687</v>
      </c>
      <c r="F143" s="7" t="n">
        <f aca="false">(F134/$B$134)*100</f>
        <v>227.611940298507</v>
      </c>
      <c r="G143" s="7" t="n">
        <f aca="false">(G134/$B$134)*100</f>
        <v>191.791044776119</v>
      </c>
      <c r="H143" s="7" t="n">
        <f aca="false">(H134/$B$134)*100</f>
        <v>178.358208955224</v>
      </c>
      <c r="I143" s="7" t="n">
        <f aca="false">(I134/$B$134)*100</f>
        <v>152.238805970149</v>
      </c>
      <c r="J143" s="7" t="n">
        <f aca="false">(J134/$B$134)*100</f>
        <v>191.791044776119</v>
      </c>
      <c r="K143" s="7" t="n">
        <f aca="false">(K134/$B$134)*100</f>
        <v>238.059701492537</v>
      </c>
      <c r="L143" s="7" t="n">
        <f aca="false">(L134/$B$134)*100</f>
        <v>264.179104477612</v>
      </c>
      <c r="M143" s="7" t="n">
        <f aca="false">(M134/$B$134)*100</f>
        <v>254.477611940299</v>
      </c>
      <c r="N143" s="7" t="n">
        <f aca="false">(N134/$B$134)*100</f>
        <v>256.716417910448</v>
      </c>
    </row>
    <row r="144" customFormat="false" ht="13.5" hidden="false" customHeight="true" outlineLevel="0" collapsed="false">
      <c r="A144" s="21" t="s">
        <v>72</v>
      </c>
      <c r="B144" s="24"/>
      <c r="C144" s="24"/>
      <c r="D144" s="24"/>
      <c r="E144" s="24"/>
      <c r="F144" s="24"/>
      <c r="G144" s="24"/>
      <c r="H144" s="24"/>
      <c r="I144" s="24"/>
      <c r="J144" s="24"/>
      <c r="K144" s="24"/>
      <c r="L144" s="24"/>
      <c r="M144" s="24"/>
      <c r="N144" s="24"/>
    </row>
    <row r="145" customFormat="false" ht="13.5" hidden="false" customHeight="true" outlineLevel="0" collapsed="false">
      <c r="A145" s="4" t="s">
        <v>62</v>
      </c>
      <c r="B145" s="24" t="n">
        <f aca="false">(B127/B$127)*100</f>
        <v>100</v>
      </c>
      <c r="C145" s="24" t="n">
        <f aca="false">(C127/C$127)*100</f>
        <v>100</v>
      </c>
      <c r="D145" s="24" t="n">
        <f aca="false">(D127/D$127)*100</f>
        <v>100</v>
      </c>
      <c r="E145" s="24" t="n">
        <f aca="false">(E127/E$127)*100</f>
        <v>100</v>
      </c>
      <c r="F145" s="24" t="n">
        <f aca="false">(F127/F$127)*100</f>
        <v>100</v>
      </c>
      <c r="G145" s="24" t="n">
        <f aca="false">(G127/G$127)*100</f>
        <v>100</v>
      </c>
      <c r="H145" s="24" t="n">
        <f aca="false">(H127/H$127)*100</f>
        <v>100</v>
      </c>
      <c r="I145" s="24" t="n">
        <f aca="false">(I127/I$127)*100</f>
        <v>100</v>
      </c>
      <c r="J145" s="24" t="n">
        <f aca="false">(J127/J$127)*100</f>
        <v>100</v>
      </c>
      <c r="K145" s="24" t="n">
        <f aca="false">(K127/K$127)*100</f>
        <v>100</v>
      </c>
      <c r="L145" s="24" t="n">
        <f aca="false">(L127/L$127)*100</f>
        <v>100</v>
      </c>
      <c r="M145" s="24" t="n">
        <f aca="false">(M127/M$127)*100</f>
        <v>100</v>
      </c>
      <c r="N145" s="24" t="n">
        <f aca="false">(N127/N$127)*100</f>
        <v>100</v>
      </c>
    </row>
    <row r="146" customFormat="false" ht="13.5" hidden="false" customHeight="true" outlineLevel="0" collapsed="false">
      <c r="A146" s="4" t="s">
        <v>63</v>
      </c>
      <c r="B146" s="24" t="n">
        <f aca="false">(B128/B$127)*100</f>
        <v>88.5696945174995</v>
      </c>
      <c r="C146" s="24" t="n">
        <f aca="false">(C128/C$127)*100</f>
        <v>78.9106913625527</v>
      </c>
      <c r="D146" s="24" t="n">
        <f aca="false">(D128/D$127)*100</f>
        <v>71.5693612774451</v>
      </c>
      <c r="E146" s="24" t="n">
        <f aca="false">(E128/E$127)*100</f>
        <v>72.6937738246506</v>
      </c>
      <c r="F146" s="24" t="n">
        <f aca="false">(F128/F$127)*100</f>
        <v>70.3010779333416</v>
      </c>
      <c r="G146" s="24" t="n">
        <f aca="false">(G128/G$127)*100</f>
        <v>73.7704918032787</v>
      </c>
      <c r="H146" s="24" t="n">
        <f aca="false">(H128/H$127)*100</f>
        <v>76.3801935116676</v>
      </c>
      <c r="I146" s="24" t="n">
        <f aca="false">(I128/I$127)*100</f>
        <v>73.0320018687223</v>
      </c>
      <c r="J146" s="24" t="n">
        <f aca="false">(J128/J$127)*100</f>
        <v>70.1630372819519</v>
      </c>
      <c r="K146" s="24" t="n">
        <f aca="false">(K128/K$127)*100</f>
        <v>69.6081850947564</v>
      </c>
      <c r="L146" s="24" t="n">
        <f aca="false">(L128/L$127)*100</f>
        <v>65.8979567451308</v>
      </c>
      <c r="M146" s="24" t="n">
        <f aca="false">(M128/M$127)*100</f>
        <v>63.1670174569766</v>
      </c>
      <c r="N146" s="24" t="n">
        <f aca="false">(N128/N$127)*100</f>
        <v>60.146854032156</v>
      </c>
    </row>
    <row r="147" customFormat="false" ht="13.5" hidden="false" customHeight="true" outlineLevel="0" collapsed="false">
      <c r="A147" s="4" t="s">
        <v>64</v>
      </c>
      <c r="B147" s="24" t="n">
        <f aca="false">(B129/B$127)*100</f>
        <v>7.52579405219503</v>
      </c>
      <c r="C147" s="24" t="n">
        <f aca="false">(C129/C$127)*100</f>
        <v>12.7269392994682</v>
      </c>
      <c r="D147" s="24" t="n">
        <f aca="false">(D129/D$127)*100</f>
        <v>25.0998003992016</v>
      </c>
      <c r="E147" s="24" t="n">
        <f aca="false">(E129/E$127)*100</f>
        <v>20.1397712833545</v>
      </c>
      <c r="F147" s="24" t="n">
        <f aca="false">(F129/F$127)*100</f>
        <v>19.8984016850452</v>
      </c>
      <c r="G147" s="24" t="n">
        <f aca="false">(G129/G$127)*100</f>
        <v>19.7328476017001</v>
      </c>
      <c r="H147" s="24" t="n">
        <f aca="false">(H129/H$127)*100</f>
        <v>18.5429709732499</v>
      </c>
      <c r="I147" s="24" t="n">
        <f aca="false">(I129/I$127)*100</f>
        <v>21.5370240597991</v>
      </c>
      <c r="J147" s="24" t="n">
        <f aca="false">(J129/J$127)*100</f>
        <v>23.8855318663778</v>
      </c>
      <c r="K147" s="24" t="n">
        <f aca="false">(K129/K$127)*100</f>
        <v>23.578653644925</v>
      </c>
      <c r="L147" s="24" t="n">
        <f aca="false">(L129/L$127)*100</f>
        <v>26.7056996056877</v>
      </c>
      <c r="M147" s="24" t="n">
        <f aca="false">(M129/M$127)*100</f>
        <v>28.9587718212207</v>
      </c>
      <c r="N147" s="24" t="n">
        <f aca="false">(N129/N$127)*100</f>
        <v>32.2825674135967</v>
      </c>
    </row>
    <row r="148" customFormat="false" ht="13.5" hidden="false" customHeight="true" outlineLevel="0" collapsed="false">
      <c r="A148" s="4" t="s">
        <v>65</v>
      </c>
      <c r="B148" s="24" t="n">
        <f aca="false">(B130/B$127)*100</f>
        <v>5.40157798907546</v>
      </c>
      <c r="C148" s="24" t="n">
        <f aca="false">(C130/C$127)*100</f>
        <v>9.57271226847607</v>
      </c>
      <c r="D148" s="24" t="n">
        <f aca="false">(D130/D$127)*100</f>
        <v>14.9201596806387</v>
      </c>
      <c r="E148" s="24" t="n">
        <f aca="false">(E130/E$127)*100</f>
        <v>14.1677255400254</v>
      </c>
      <c r="F148" s="24" t="n">
        <f aca="false">(F130/F$127)*100</f>
        <v>13.1458307520753</v>
      </c>
      <c r="G148" s="24" t="n">
        <f aca="false">(G130/G$127)*100</f>
        <v>11.645415907711</v>
      </c>
      <c r="H148" s="24" t="n">
        <f aca="false">(H130/H$127)*100</f>
        <v>11.2578258394991</v>
      </c>
      <c r="I148" s="24" t="n">
        <f aca="false">(I130/I$127)*100</f>
        <v>12.1233356692362</v>
      </c>
      <c r="J148" s="24" t="n">
        <f aca="false">(J130/J$127)*100</f>
        <v>12.1536882909588</v>
      </c>
      <c r="K148" s="24" t="n">
        <f aca="false">(K130/K$127)*100</f>
        <v>13.056621323102</v>
      </c>
      <c r="L148" s="24" t="n">
        <f aca="false">(L130/L$127)*100</f>
        <v>15.0555621938105</v>
      </c>
      <c r="M148" s="24" t="n">
        <f aca="false">(M130/M$127)*100</f>
        <v>17.0112665593661</v>
      </c>
      <c r="N148" s="24" t="n">
        <f aca="false">(N130/N$127)*100</f>
        <v>18.3985314596784</v>
      </c>
    </row>
    <row r="149" customFormat="false" ht="13.5" hidden="false" customHeight="true" outlineLevel="0" collapsed="false">
      <c r="A149" s="4" t="s">
        <v>82</v>
      </c>
      <c r="B149" s="24" t="n">
        <f aca="false">(B131/B$127)*100</f>
        <v>2.103985433947</v>
      </c>
      <c r="C149" s="24" t="n">
        <f aca="false">(C131/C$127)*100</f>
        <v>2.71410232899322</v>
      </c>
      <c r="D149" s="24" t="n">
        <f aca="false">(D131/D$127)*100</f>
        <v>5.70109780439122</v>
      </c>
      <c r="E149" s="24" t="n">
        <f aca="false">(E131/E$127)*100</f>
        <v>4.29479034307497</v>
      </c>
      <c r="F149" s="24" t="n">
        <f aca="false">(F131/F$127)*100</f>
        <v>4.44802378887375</v>
      </c>
      <c r="G149" s="24" t="n">
        <f aca="false">(G131/G$127)*100</f>
        <v>6.86095931997571</v>
      </c>
      <c r="H149" s="24" t="n">
        <f aca="false">(H131/H$127)*100</f>
        <v>6.54524758110416</v>
      </c>
      <c r="I149" s="24" t="n">
        <f aca="false">(I131/I$127)*100</f>
        <v>8.08222377949077</v>
      </c>
      <c r="J149" s="24" t="n">
        <f aca="false">(J131/J$127)*100</f>
        <v>10.3865009691027</v>
      </c>
      <c r="K149" s="24" t="n">
        <f aca="false">(K131/K$127)*100</f>
        <v>9.09196605045925</v>
      </c>
      <c r="L149" s="24" t="n">
        <f aca="false">(L131/L$127)*100</f>
        <v>9.83391086151273</v>
      </c>
      <c r="M149" s="24" t="n">
        <f aca="false">(M131/M$127)*100</f>
        <v>9.64467005076142</v>
      </c>
      <c r="N149" s="24" t="n">
        <f aca="false">(N131/N$127)*100</f>
        <v>11.8344094189138</v>
      </c>
    </row>
    <row r="150" customFormat="false" ht="13.5" hidden="false" customHeight="true" outlineLevel="0" collapsed="false">
      <c r="A150" s="4" t="s">
        <v>68</v>
      </c>
      <c r="B150" s="24" t="n">
        <f aca="false">(B132/B$127)*100</f>
        <v>1.19360712118147</v>
      </c>
      <c r="C150" s="24" t="n">
        <f aca="false">(C132/C$127)*100</f>
        <v>1.44874381074638</v>
      </c>
      <c r="D150" s="24" t="n">
        <f aca="false">(D132/D$127)*100</f>
        <v>0.62375249500998</v>
      </c>
      <c r="E150" s="24" t="n">
        <f aca="false">(E132/E$127)*100</f>
        <v>2.77001270648031</v>
      </c>
      <c r="F150" s="24" t="n">
        <f aca="false">(F132/F$127)*100</f>
        <v>2.94882914137034</v>
      </c>
      <c r="G150" s="24" t="n">
        <f aca="false">(G132/G$127)*100</f>
        <v>2.33151183970856</v>
      </c>
      <c r="H150" s="24" t="n">
        <f aca="false">(H132/H$127)*100</f>
        <v>1.68468981217985</v>
      </c>
      <c r="I150" s="24" t="n">
        <f aca="false">(I132/I$127)*100</f>
        <v>1.65849100677412</v>
      </c>
      <c r="J150" s="24" t="n">
        <f aca="false">(J132/J$127)*100</f>
        <v>1.69878007068749</v>
      </c>
      <c r="K150" s="24" t="n">
        <f aca="false">(K132/K$127)*100</f>
        <v>1.49982560167422</v>
      </c>
      <c r="L150" s="24" t="n">
        <f aca="false">(L132/L$127)*100</f>
        <v>1.55335165491696</v>
      </c>
      <c r="M150" s="24" t="n">
        <f aca="false">(M132/M$127)*100</f>
        <v>1.69617432214931</v>
      </c>
      <c r="N150" s="24" t="n">
        <f aca="false">(N132/N$127)*100</f>
        <v>1.48120015191796</v>
      </c>
    </row>
    <row r="151" customFormat="false" ht="13.5" hidden="false" customHeight="true" outlineLevel="0" collapsed="false">
      <c r="A151" s="4" t="s">
        <v>69</v>
      </c>
      <c r="B151" s="24" t="n">
        <f aca="false">(B133/B$127)*100</f>
        <v>2.71090430912401</v>
      </c>
      <c r="C151" s="24" t="n">
        <f aca="false">(C133/C$127)*100</f>
        <v>1.98056115899505</v>
      </c>
      <c r="D151" s="24" t="n">
        <f aca="false">(D133/D$127)*100</f>
        <v>2.70708582834331</v>
      </c>
      <c r="E151" s="24" t="n">
        <f aca="false">(E133/E$127)*100</f>
        <v>4.39644218551461</v>
      </c>
      <c r="F151" s="24" t="n">
        <f aca="false">(F133/F$127)*100</f>
        <v>6.85169124024284</v>
      </c>
      <c r="G151" s="24" t="n">
        <f aca="false">(G133/G$127)*100</f>
        <v>4.16514875531269</v>
      </c>
      <c r="H151" s="24" t="n">
        <f aca="false">(H133/H$127)*100</f>
        <v>3.39214570290268</v>
      </c>
      <c r="I151" s="24" t="n">
        <f aca="false">(I133/I$127)*100</f>
        <v>3.77248306470451</v>
      </c>
      <c r="J151" s="24" t="n">
        <f aca="false">(J133/J$127)*100</f>
        <v>4.25265078098278</v>
      </c>
      <c r="K151" s="24" t="n">
        <f aca="false">(K133/K$127)*100</f>
        <v>5.31333565864434</v>
      </c>
      <c r="L151" s="24" t="n">
        <f aca="false">(L133/L$127)*100</f>
        <v>5.84299199426455</v>
      </c>
      <c r="M151" s="24" t="n">
        <f aca="false">(M133/M$127)*100</f>
        <v>6.17803639965334</v>
      </c>
      <c r="N151" s="24" t="n">
        <f aca="false">(N133/N$127)*100</f>
        <v>6.08937840232941</v>
      </c>
    </row>
    <row r="152" customFormat="false" ht="13.5" hidden="false" customHeight="true" outlineLevel="0" collapsed="false">
      <c r="A152" s="23" t="s">
        <v>70</v>
      </c>
      <c r="B152" s="24" t="n">
        <f aca="false">(B134/B$127)*100</f>
        <v>2.71090430912401</v>
      </c>
      <c r="C152" s="24" t="n">
        <f aca="false">(C134/C$127)*100</f>
        <v>1.24701998899688</v>
      </c>
      <c r="D152" s="24" t="n">
        <f aca="false">(D134/D$127)*100</f>
        <v>0.873253493013972</v>
      </c>
      <c r="E152" s="24" t="n">
        <f aca="false">(E134/E$127)*100</f>
        <v>2.38881829733164</v>
      </c>
      <c r="F152" s="24" t="n">
        <f aca="false">(F134/F$127)*100</f>
        <v>3.77896171478132</v>
      </c>
      <c r="G152" s="24" t="n">
        <f aca="false">(G134/G$127)*100</f>
        <v>3.12082574377656</v>
      </c>
      <c r="H152" s="24" t="n">
        <f aca="false">(H134/H$127)*100</f>
        <v>2.72054638588503</v>
      </c>
      <c r="I152" s="24" t="n">
        <f aca="false">(I134/I$127)*100</f>
        <v>2.38262088297127</v>
      </c>
      <c r="J152" s="24" t="n">
        <f aca="false">(J134/J$127)*100</f>
        <v>2.93011059172272</v>
      </c>
      <c r="K152" s="24" t="n">
        <f aca="false">(K134/K$127)*100</f>
        <v>3.70887106150448</v>
      </c>
      <c r="L152" s="24" t="n">
        <f aca="false">(L134/L$127)*100</f>
        <v>4.22989604492771</v>
      </c>
      <c r="M152" s="24" t="n">
        <f aca="false">(M134/M$127)*100</f>
        <v>4.22186455367092</v>
      </c>
      <c r="N152" s="24" t="n">
        <f aca="false">(N134/N$127)*100</f>
        <v>4.35498164324598</v>
      </c>
    </row>
    <row r="153" customFormat="false" ht="13.5" hidden="false" customHeight="true" outlineLevel="0" collapsed="false">
      <c r="A153" s="10" t="s">
        <v>83</v>
      </c>
      <c r="B153" s="10"/>
      <c r="C153" s="10"/>
      <c r="D153" s="10"/>
      <c r="E153" s="10"/>
      <c r="F153" s="10"/>
      <c r="G153" s="10"/>
      <c r="H153" s="10"/>
      <c r="I153" s="10"/>
      <c r="J153" s="10"/>
      <c r="K153" s="10"/>
      <c r="L153" s="10"/>
      <c r="M153" s="10"/>
      <c r="N153" s="10"/>
    </row>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c r="A164" s="1" t="s">
        <v>84</v>
      </c>
    </row>
    <row r="165" customFormat="false" ht="13.5" hidden="false" customHeight="true" outlineLevel="0" collapsed="false">
      <c r="N165" s="15"/>
    </row>
    <row r="166" customFormat="false" ht="13.5" hidden="false" customHeight="true" outlineLevel="0" collapsed="false">
      <c r="A166" s="2"/>
      <c r="B166" s="3" t="s">
        <v>1</v>
      </c>
      <c r="C166" s="3" t="s">
        <v>2</v>
      </c>
      <c r="D166" s="3" t="s">
        <v>3</v>
      </c>
      <c r="E166" s="3" t="s">
        <v>4</v>
      </c>
      <c r="F166" s="3" t="s">
        <v>5</v>
      </c>
      <c r="G166" s="3" t="s">
        <v>10</v>
      </c>
      <c r="H166" s="3" t="s">
        <v>57</v>
      </c>
      <c r="I166" s="3" t="s">
        <v>58</v>
      </c>
      <c r="J166" s="3" t="s">
        <v>59</v>
      </c>
      <c r="K166" s="3" t="s">
        <v>60</v>
      </c>
      <c r="L166" s="3" t="s">
        <v>11</v>
      </c>
      <c r="M166" s="3" t="s">
        <v>12</v>
      </c>
      <c r="N166" s="3" t="s">
        <v>13</v>
      </c>
    </row>
    <row r="167" customFormat="false" ht="13.5" hidden="false" customHeight="true" outlineLevel="0" collapsed="false">
      <c r="A167" s="21" t="s">
        <v>61</v>
      </c>
      <c r="B167" s="22"/>
      <c r="C167" s="22"/>
      <c r="D167" s="22"/>
      <c r="E167" s="22"/>
      <c r="F167" s="22"/>
      <c r="G167" s="22"/>
      <c r="H167" s="22"/>
      <c r="I167" s="22"/>
      <c r="J167" s="22"/>
      <c r="K167" s="22"/>
      <c r="L167" s="22"/>
      <c r="M167" s="22"/>
      <c r="N167" s="22"/>
    </row>
    <row r="168" customFormat="false" ht="13.5" hidden="false" customHeight="true" outlineLevel="0" collapsed="false">
      <c r="A168" s="4" t="s">
        <v>62</v>
      </c>
      <c r="B168" s="5" t="n">
        <v>318</v>
      </c>
      <c r="C168" s="5" t="n">
        <v>332.2</v>
      </c>
      <c r="D168" s="5" t="n">
        <v>436.4</v>
      </c>
      <c r="E168" s="5" t="n">
        <v>393.9</v>
      </c>
      <c r="F168" s="5" t="n">
        <v>410.9</v>
      </c>
      <c r="G168" s="5" t="n">
        <v>352.5</v>
      </c>
      <c r="H168" s="5" t="n">
        <v>371.9</v>
      </c>
      <c r="I168" s="5" t="n">
        <v>384.5</v>
      </c>
      <c r="J168" s="5" t="n">
        <v>368</v>
      </c>
      <c r="K168" s="5" t="n">
        <v>389</v>
      </c>
      <c r="L168" s="5" t="n">
        <v>367.6</v>
      </c>
      <c r="M168" s="5" t="n">
        <v>355.3</v>
      </c>
      <c r="N168" s="5" t="n">
        <v>370.4</v>
      </c>
    </row>
    <row r="169" customFormat="false" ht="13.5" hidden="false" customHeight="true" outlineLevel="0" collapsed="false">
      <c r="A169" s="4" t="s">
        <v>63</v>
      </c>
      <c r="B169" s="5" t="n">
        <v>202.2</v>
      </c>
      <c r="C169" s="5" t="n">
        <v>178</v>
      </c>
      <c r="D169" s="5" t="n">
        <v>182.5</v>
      </c>
      <c r="E169" s="5" t="n">
        <v>180.5</v>
      </c>
      <c r="F169" s="5" t="n">
        <v>182.8</v>
      </c>
      <c r="G169" s="5" t="n">
        <v>183.1</v>
      </c>
      <c r="H169" s="5" t="n">
        <v>195.4</v>
      </c>
      <c r="I169" s="5" t="n">
        <v>185.7</v>
      </c>
      <c r="J169" s="5" t="n">
        <v>173.4</v>
      </c>
      <c r="K169" s="5" t="n">
        <v>182.8</v>
      </c>
      <c r="L169" s="5" t="n">
        <v>128.1</v>
      </c>
      <c r="M169" s="5" t="n">
        <v>100.2</v>
      </c>
      <c r="N169" s="5" t="n">
        <v>90.3</v>
      </c>
    </row>
    <row r="170" customFormat="false" ht="13.5" hidden="false" customHeight="true" outlineLevel="0" collapsed="false">
      <c r="A170" s="4" t="s">
        <v>64</v>
      </c>
      <c r="B170" s="5" t="n">
        <v>76.4</v>
      </c>
      <c r="C170" s="5" t="n">
        <v>117.8</v>
      </c>
      <c r="D170" s="5" t="n">
        <v>212.6</v>
      </c>
      <c r="E170" s="5" t="n">
        <v>166.9</v>
      </c>
      <c r="F170" s="5" t="n">
        <v>160</v>
      </c>
      <c r="G170" s="5" t="n">
        <v>117</v>
      </c>
      <c r="H170" s="5" t="n">
        <v>128.5</v>
      </c>
      <c r="I170" s="5" t="n">
        <v>144.5</v>
      </c>
      <c r="J170" s="5" t="n">
        <v>134.8</v>
      </c>
      <c r="K170" s="5" t="n">
        <v>139.7</v>
      </c>
      <c r="L170" s="5" t="n">
        <v>161.5</v>
      </c>
      <c r="M170" s="5" t="n">
        <v>176.7</v>
      </c>
      <c r="N170" s="5" t="n">
        <v>188.4</v>
      </c>
    </row>
    <row r="171" customFormat="false" ht="13.5" hidden="false" customHeight="true" outlineLevel="0" collapsed="false">
      <c r="A171" s="4" t="s">
        <v>65</v>
      </c>
      <c r="B171" s="5" t="n">
        <v>69.4</v>
      </c>
      <c r="C171" s="5" t="n">
        <v>111.9</v>
      </c>
      <c r="D171" s="5" t="n">
        <v>178.7</v>
      </c>
      <c r="E171" s="5" t="n">
        <v>156.8</v>
      </c>
      <c r="F171" s="5" t="n">
        <v>150.4</v>
      </c>
      <c r="G171" s="5" t="n">
        <v>110</v>
      </c>
      <c r="H171" s="5" t="n">
        <v>125</v>
      </c>
      <c r="I171" s="5" t="n">
        <v>140.6</v>
      </c>
      <c r="J171" s="5" t="n">
        <v>124.1</v>
      </c>
      <c r="K171" s="5" t="n">
        <v>130.3</v>
      </c>
      <c r="L171" s="5" t="n">
        <v>153</v>
      </c>
      <c r="M171" s="5" t="n">
        <v>165.3</v>
      </c>
      <c r="N171" s="12" t="n">
        <v>173.94</v>
      </c>
    </row>
    <row r="172" customFormat="false" ht="13.5" hidden="false" customHeight="true" outlineLevel="0" collapsed="false">
      <c r="A172" s="4" t="s">
        <v>68</v>
      </c>
      <c r="B172" s="5" t="n">
        <v>11.4</v>
      </c>
      <c r="C172" s="5" t="n">
        <v>9.7</v>
      </c>
      <c r="D172" s="5" t="n">
        <v>10.3</v>
      </c>
      <c r="E172" s="5" t="n">
        <v>15.2</v>
      </c>
      <c r="F172" s="5" t="n">
        <v>20</v>
      </c>
      <c r="G172" s="5" t="n">
        <v>17.8</v>
      </c>
      <c r="H172" s="5" t="n">
        <v>15.4</v>
      </c>
      <c r="I172" s="5" t="n">
        <v>14.9</v>
      </c>
      <c r="J172" s="5" t="n">
        <v>17.7</v>
      </c>
      <c r="K172" s="5" t="n">
        <v>15.6</v>
      </c>
      <c r="L172" s="5" t="n">
        <v>13.8</v>
      </c>
      <c r="M172" s="5" t="n">
        <v>17.3</v>
      </c>
      <c r="N172" s="5" t="n">
        <v>17.7</v>
      </c>
    </row>
    <row r="173" customFormat="false" ht="13.5" hidden="false" customHeight="true" outlineLevel="0" collapsed="false">
      <c r="A173" s="4" t="s">
        <v>69</v>
      </c>
      <c r="B173" s="5" t="n">
        <v>25.4</v>
      </c>
      <c r="C173" s="5" t="n">
        <v>26.7</v>
      </c>
      <c r="D173" s="5" t="n">
        <v>31</v>
      </c>
      <c r="E173" s="5" t="n">
        <v>31.3</v>
      </c>
      <c r="F173" s="5" t="n">
        <v>48.1</v>
      </c>
      <c r="G173" s="5" t="n">
        <v>34.6</v>
      </c>
      <c r="H173" s="5" t="n">
        <v>32.6</v>
      </c>
      <c r="I173" s="5" t="n">
        <v>39.4</v>
      </c>
      <c r="J173" s="5" t="n">
        <v>42.1</v>
      </c>
      <c r="K173" s="5" t="n">
        <v>50.9</v>
      </c>
      <c r="L173" s="5" t="n">
        <v>64.2</v>
      </c>
      <c r="M173" s="5" t="n">
        <v>61.1</v>
      </c>
      <c r="N173" s="5" t="n">
        <v>74</v>
      </c>
    </row>
    <row r="174" customFormat="false" ht="13.5" hidden="false" customHeight="true" outlineLevel="0" collapsed="false">
      <c r="A174" s="23" t="s">
        <v>70</v>
      </c>
      <c r="B174" s="7" t="n">
        <v>25.4</v>
      </c>
      <c r="C174" s="7" t="n">
        <v>18.4</v>
      </c>
      <c r="D174" s="7" t="n">
        <v>19</v>
      </c>
      <c r="E174" s="7" t="n">
        <v>19.2</v>
      </c>
      <c r="F174" s="7" t="n">
        <v>29.8</v>
      </c>
      <c r="G174" s="7" t="n">
        <v>18.7</v>
      </c>
      <c r="H174" s="7" t="n">
        <v>20.9</v>
      </c>
      <c r="I174" s="7" t="n">
        <v>27.1</v>
      </c>
      <c r="J174" s="7" t="n">
        <v>30.7</v>
      </c>
      <c r="K174" s="7" t="n">
        <v>33.1</v>
      </c>
      <c r="L174" s="7" t="n">
        <v>40.1</v>
      </c>
      <c r="M174" s="7" t="n">
        <v>32</v>
      </c>
      <c r="N174" s="7" t="n">
        <v>38.2</v>
      </c>
    </row>
    <row r="175" customFormat="false" ht="13.5" hidden="false" customHeight="true" outlineLevel="0" collapsed="false">
      <c r="A175" s="21" t="s">
        <v>71</v>
      </c>
      <c r="B175" s="24"/>
      <c r="C175" s="24"/>
      <c r="D175" s="24"/>
      <c r="E175" s="24"/>
      <c r="F175" s="24"/>
      <c r="G175" s="24"/>
      <c r="H175" s="24"/>
      <c r="I175" s="24"/>
      <c r="J175" s="24"/>
      <c r="K175" s="24"/>
      <c r="L175" s="24"/>
      <c r="M175" s="24"/>
      <c r="N175" s="24"/>
    </row>
    <row r="176" customFormat="false" ht="13.5" hidden="false" customHeight="true" outlineLevel="0" collapsed="false">
      <c r="A176" s="4" t="s">
        <v>62</v>
      </c>
      <c r="B176" s="24" t="n">
        <f aca="false">(B168/$B$168)*100</f>
        <v>100</v>
      </c>
      <c r="C176" s="24" t="n">
        <f aca="false">(C168/$B$168)*100</f>
        <v>104.465408805031</v>
      </c>
      <c r="D176" s="24" t="n">
        <f aca="false">(D168/$B$168)*100</f>
        <v>137.232704402516</v>
      </c>
      <c r="E176" s="24" t="n">
        <f aca="false">(E168/$B$168)*100</f>
        <v>123.867924528302</v>
      </c>
      <c r="F176" s="24" t="n">
        <f aca="false">(F168/$B$168)*100</f>
        <v>129.213836477987</v>
      </c>
      <c r="G176" s="24" t="n">
        <f aca="false">(G168/$B$168)*100</f>
        <v>110.849056603774</v>
      </c>
      <c r="H176" s="24" t="n">
        <f aca="false">(H168/$B$168)*100</f>
        <v>116.949685534591</v>
      </c>
      <c r="I176" s="24" t="n">
        <f aca="false">(I168/$B$168)*100</f>
        <v>120.911949685535</v>
      </c>
      <c r="J176" s="24" t="n">
        <f aca="false">(J168/$B$168)*100</f>
        <v>115.723270440252</v>
      </c>
      <c r="K176" s="24" t="n">
        <f aca="false">(K168/$B$168)*100</f>
        <v>122.327044025157</v>
      </c>
      <c r="L176" s="24" t="n">
        <f aca="false">(L168/$B$168)*100</f>
        <v>115.59748427673</v>
      </c>
      <c r="M176" s="24" t="n">
        <f aca="false">(M168/$B$168)*100</f>
        <v>111.729559748428</v>
      </c>
      <c r="N176" s="24" t="n">
        <f aca="false">(N168/$B$168)*100</f>
        <v>116.477987421384</v>
      </c>
    </row>
    <row r="177" customFormat="false" ht="13.5" hidden="false" customHeight="true" outlineLevel="0" collapsed="false">
      <c r="A177" s="4" t="s">
        <v>63</v>
      </c>
      <c r="B177" s="24" t="n">
        <f aca="false">(B169/$B$169)*100</f>
        <v>100</v>
      </c>
      <c r="C177" s="24" t="n">
        <f aca="false">(C169/$B$169)*100</f>
        <v>88.0316518298714</v>
      </c>
      <c r="D177" s="24" t="n">
        <f aca="false">(D169/$B$169)*100</f>
        <v>90.2571711177053</v>
      </c>
      <c r="E177" s="24" t="n">
        <f aca="false">(E169/$B$169)*100</f>
        <v>89.2680514342236</v>
      </c>
      <c r="F177" s="24" t="n">
        <f aca="false">(F169/$B$169)*100</f>
        <v>90.4055390702275</v>
      </c>
      <c r="G177" s="24" t="n">
        <f aca="false">(G169/$B$169)*100</f>
        <v>90.5539070227498</v>
      </c>
      <c r="H177" s="24" t="n">
        <f aca="false">(H169/$B$169)*100</f>
        <v>96.6369930761622</v>
      </c>
      <c r="I177" s="24" t="n">
        <f aca="false">(I169/$B$169)*100</f>
        <v>91.839762611276</v>
      </c>
      <c r="J177" s="24" t="n">
        <f aca="false">(J169/$B$169)*100</f>
        <v>85.7566765578635</v>
      </c>
      <c r="K177" s="24" t="n">
        <f aca="false">(K169/$B$169)*100</f>
        <v>90.4055390702275</v>
      </c>
      <c r="L177" s="24" t="n">
        <f aca="false">(L169/$B$169)*100</f>
        <v>63.353115727003</v>
      </c>
      <c r="M177" s="24" t="n">
        <f aca="false">(M169/$B$169)*100</f>
        <v>49.5548961424332</v>
      </c>
      <c r="N177" s="24" t="n">
        <f aca="false">(N169/$B$169)*100</f>
        <v>44.6587537091988</v>
      </c>
    </row>
    <row r="178" customFormat="false" ht="13.5" hidden="false" customHeight="true" outlineLevel="0" collapsed="false">
      <c r="A178" s="4" t="s">
        <v>64</v>
      </c>
      <c r="B178" s="24" t="n">
        <f aca="false">(B170/$B$170)*100</f>
        <v>100</v>
      </c>
      <c r="C178" s="24" t="n">
        <f aca="false">(C170/$B$170)*100</f>
        <v>154.188481675393</v>
      </c>
      <c r="D178" s="24" t="n">
        <f aca="false">(D170/$B$170)*100</f>
        <v>278.272251308901</v>
      </c>
      <c r="E178" s="24" t="n">
        <f aca="false">(E170/$B$170)*100</f>
        <v>218.455497382199</v>
      </c>
      <c r="F178" s="24" t="n">
        <f aca="false">(F170/$B$170)*100</f>
        <v>209.424083769634</v>
      </c>
      <c r="G178" s="24" t="n">
        <f aca="false">(G170/$B$170)*100</f>
        <v>153.141361256544</v>
      </c>
      <c r="H178" s="24" t="n">
        <f aca="false">(H170/$B$170)*100</f>
        <v>168.193717277487</v>
      </c>
      <c r="I178" s="24" t="n">
        <f aca="false">(I170/$B$170)*100</f>
        <v>189.13612565445</v>
      </c>
      <c r="J178" s="24" t="n">
        <f aca="false">(J170/$B$170)*100</f>
        <v>176.439790575916</v>
      </c>
      <c r="K178" s="24" t="n">
        <f aca="false">(K170/$B$170)*100</f>
        <v>182.853403141361</v>
      </c>
      <c r="L178" s="24" t="n">
        <f aca="false">(L170/$B$170)*100</f>
        <v>211.387434554974</v>
      </c>
      <c r="M178" s="24" t="n">
        <f aca="false">(M170/$B$170)*100</f>
        <v>231.282722513089</v>
      </c>
      <c r="N178" s="24" t="n">
        <f aca="false">(N170/$B$170)*100</f>
        <v>246.596858638743</v>
      </c>
    </row>
    <row r="179" customFormat="false" ht="13.5" hidden="false" customHeight="true" outlineLevel="0" collapsed="false">
      <c r="A179" s="4" t="s">
        <v>65</v>
      </c>
      <c r="B179" s="24" t="n">
        <f aca="false">(B171/$B$171)*100</f>
        <v>100</v>
      </c>
      <c r="C179" s="24" t="n">
        <f aca="false">(C171/$B$171)*100</f>
        <v>161.239193083574</v>
      </c>
      <c r="D179" s="24" t="n">
        <f aca="false">(D171/$B$171)*100</f>
        <v>257.492795389049</v>
      </c>
      <c r="E179" s="24" t="n">
        <f aca="false">(E171/$B$171)*100</f>
        <v>225.936599423631</v>
      </c>
      <c r="F179" s="24" t="n">
        <f aca="false">(F171/$B$171)*100</f>
        <v>216.71469740634</v>
      </c>
      <c r="G179" s="24" t="n">
        <f aca="false">(G171/$B$171)*100</f>
        <v>158.50144092219</v>
      </c>
      <c r="H179" s="24" t="n">
        <f aca="false">(H171/$B$171)*100</f>
        <v>180.115273775216</v>
      </c>
      <c r="I179" s="24" t="n">
        <f aca="false">(I171/$B$171)*100</f>
        <v>202.593659942363</v>
      </c>
      <c r="J179" s="24" t="n">
        <f aca="false">(J171/$B$171)*100</f>
        <v>178.818443804035</v>
      </c>
      <c r="K179" s="24" t="n">
        <f aca="false">(K171/$B$171)*100</f>
        <v>187.752161383285</v>
      </c>
      <c r="L179" s="24" t="n">
        <f aca="false">(L171/$B$171)*100</f>
        <v>220.461095100865</v>
      </c>
      <c r="M179" s="24" t="n">
        <f aca="false">(M171/$B$171)*100</f>
        <v>238.184438040346</v>
      </c>
      <c r="N179" s="24" t="n">
        <f aca="false">(N171/$B$171)*100</f>
        <v>250.634005763689</v>
      </c>
    </row>
    <row r="180" customFormat="false" ht="13.5" hidden="false" customHeight="true" outlineLevel="0" collapsed="false">
      <c r="A180" s="4" t="s">
        <v>68</v>
      </c>
      <c r="B180" s="24" t="n">
        <f aca="false">(B172/$B$172)*100</f>
        <v>100</v>
      </c>
      <c r="C180" s="24" t="n">
        <f aca="false">(C172/$B$172)*100</f>
        <v>85.0877192982456</v>
      </c>
      <c r="D180" s="24" t="n">
        <f aca="false">(D172/$B$172)*100</f>
        <v>90.3508771929825</v>
      </c>
      <c r="E180" s="24" t="n">
        <f aca="false">(E172/$B$172)*100</f>
        <v>133.333333333333</v>
      </c>
      <c r="F180" s="24" t="n">
        <f aca="false">(F172/$B$172)*100</f>
        <v>175.438596491228</v>
      </c>
      <c r="G180" s="24" t="n">
        <f aca="false">(G172/$B$172)*100</f>
        <v>156.140350877193</v>
      </c>
      <c r="H180" s="24" t="n">
        <f aca="false">(H172/$B$172)*100</f>
        <v>135.087719298246</v>
      </c>
      <c r="I180" s="24" t="n">
        <f aca="false">(I172/$B$172)*100</f>
        <v>130.701754385965</v>
      </c>
      <c r="J180" s="24" t="n">
        <f aca="false">(J172/$B$172)*100</f>
        <v>155.263157894737</v>
      </c>
      <c r="K180" s="24" t="n">
        <f aca="false">(K172/$B$172)*100</f>
        <v>136.842105263158</v>
      </c>
      <c r="L180" s="24" t="n">
        <f aca="false">(L172/$B$172)*100</f>
        <v>121.052631578947</v>
      </c>
      <c r="M180" s="24" t="n">
        <f aca="false">(M172/$B$172)*100</f>
        <v>151.754385964912</v>
      </c>
      <c r="N180" s="24" t="n">
        <f aca="false">(N172/$B$172)*100</f>
        <v>155.263157894737</v>
      </c>
    </row>
    <row r="181" customFormat="false" ht="13.5" hidden="false" customHeight="true" outlineLevel="0" collapsed="false">
      <c r="A181" s="4" t="s">
        <v>69</v>
      </c>
      <c r="B181" s="24" t="n">
        <f aca="false">(B173/$B$173)*100</f>
        <v>100</v>
      </c>
      <c r="C181" s="24" t="n">
        <f aca="false">(C173/$B$173)*100</f>
        <v>105.11811023622</v>
      </c>
      <c r="D181" s="24" t="n">
        <f aca="false">(D173/$B$173)*100</f>
        <v>122.047244094488</v>
      </c>
      <c r="E181" s="24" t="n">
        <f aca="false">(E173/$B$173)*100</f>
        <v>123.228346456693</v>
      </c>
      <c r="F181" s="24" t="n">
        <f aca="false">(F173/$B$173)*100</f>
        <v>189.370078740158</v>
      </c>
      <c r="G181" s="24" t="n">
        <f aca="false">(G173/$B$173)*100</f>
        <v>136.220472440945</v>
      </c>
      <c r="H181" s="24" t="n">
        <f aca="false">(H173/$B$173)*100</f>
        <v>128.346456692913</v>
      </c>
      <c r="I181" s="24" t="n">
        <f aca="false">(I173/$B$173)*100</f>
        <v>155.11811023622</v>
      </c>
      <c r="J181" s="24" t="n">
        <f aca="false">(J173/$B$173)*100</f>
        <v>165.748031496063</v>
      </c>
      <c r="K181" s="24" t="n">
        <f aca="false">(K173/$B$173)*100</f>
        <v>200.393700787402</v>
      </c>
      <c r="L181" s="24" t="n">
        <f aca="false">(L173/$B$173)*100</f>
        <v>252.755905511811</v>
      </c>
      <c r="M181" s="24" t="n">
        <f aca="false">(M173/$B$173)*100</f>
        <v>240.551181102362</v>
      </c>
      <c r="N181" s="24" t="n">
        <f aca="false">(N173/$B$173)*100</f>
        <v>291.338582677165</v>
      </c>
    </row>
    <row r="182" customFormat="false" ht="13.5" hidden="false" customHeight="true" outlineLevel="0" collapsed="false">
      <c r="A182" s="23" t="s">
        <v>70</v>
      </c>
      <c r="B182" s="7" t="n">
        <f aca="false">(B174/$B$174)*100</f>
        <v>100</v>
      </c>
      <c r="C182" s="7" t="n">
        <f aca="false">(C174/$B$174)*100</f>
        <v>72.4409448818898</v>
      </c>
      <c r="D182" s="7" t="n">
        <f aca="false">(D174/$B$174)*100</f>
        <v>74.8031496062992</v>
      </c>
      <c r="E182" s="7" t="n">
        <f aca="false">(E174/$B$174)*100</f>
        <v>75.5905511811024</v>
      </c>
      <c r="F182" s="7" t="n">
        <f aca="false">(F174/$B$174)*100</f>
        <v>117.322834645669</v>
      </c>
      <c r="G182" s="7" t="n">
        <f aca="false">(G174/$B$174)*100</f>
        <v>73.6220472440945</v>
      </c>
      <c r="H182" s="7" t="n">
        <f aca="false">(H174/$B$174)*100</f>
        <v>82.2834645669291</v>
      </c>
      <c r="I182" s="7" t="n">
        <f aca="false">(I174/$B$174)*100</f>
        <v>106.692913385827</v>
      </c>
      <c r="J182" s="7" t="n">
        <f aca="false">(J174/$B$174)*100</f>
        <v>120.866141732283</v>
      </c>
      <c r="K182" s="7" t="n">
        <f aca="false">(K174/$B$174)*100</f>
        <v>130.314960629921</v>
      </c>
      <c r="L182" s="7" t="n">
        <f aca="false">(L174/$B$174)*100</f>
        <v>157.874015748032</v>
      </c>
      <c r="M182" s="7" t="n">
        <f aca="false">(M174/$B$174)*100</f>
        <v>125.984251968504</v>
      </c>
      <c r="N182" s="7" t="n">
        <f aca="false">(N174/$B$174)*100</f>
        <v>150.393700787402</v>
      </c>
    </row>
    <row r="183" customFormat="false" ht="13.5" hidden="false" customHeight="true" outlineLevel="0" collapsed="false">
      <c r="A183" s="21" t="s">
        <v>72</v>
      </c>
      <c r="B183" s="24"/>
      <c r="C183" s="24"/>
      <c r="D183" s="24"/>
      <c r="E183" s="24"/>
      <c r="F183" s="24"/>
      <c r="G183" s="24"/>
      <c r="H183" s="24"/>
      <c r="I183" s="24"/>
      <c r="J183" s="24"/>
      <c r="K183" s="24"/>
      <c r="L183" s="24"/>
      <c r="M183" s="24"/>
      <c r="N183" s="24"/>
    </row>
    <row r="184" customFormat="false" ht="13.5" hidden="false" customHeight="true" outlineLevel="0" collapsed="false">
      <c r="A184" s="4" t="s">
        <v>62</v>
      </c>
      <c r="B184" s="24" t="n">
        <f aca="false">(B168/B$168)*100</f>
        <v>100</v>
      </c>
      <c r="C184" s="24" t="n">
        <f aca="false">(C168/C$168)*100</f>
        <v>100</v>
      </c>
      <c r="D184" s="24" t="n">
        <f aca="false">(D168/D$168)*100</f>
        <v>100</v>
      </c>
      <c r="E184" s="24" t="n">
        <f aca="false">(E168/E$168)*100</f>
        <v>100</v>
      </c>
      <c r="F184" s="24" t="n">
        <f aca="false">(F168/F$168)*100</f>
        <v>100</v>
      </c>
      <c r="G184" s="24" t="n">
        <f aca="false">(G168/G$168)*100</f>
        <v>100</v>
      </c>
      <c r="H184" s="24" t="n">
        <f aca="false">(H168/H$168)*100</f>
        <v>100</v>
      </c>
      <c r="I184" s="24" t="n">
        <f aca="false">(I168/I$168)*100</f>
        <v>100</v>
      </c>
      <c r="J184" s="24" t="n">
        <f aca="false">(J168/J$168)*100</f>
        <v>100</v>
      </c>
      <c r="K184" s="24" t="n">
        <f aca="false">(K168/K$168)*100</f>
        <v>100</v>
      </c>
      <c r="L184" s="24" t="n">
        <f aca="false">(L168/L$168)*100</f>
        <v>100</v>
      </c>
      <c r="M184" s="24" t="n">
        <f aca="false">(M168/M$168)*100</f>
        <v>100</v>
      </c>
      <c r="N184" s="24" t="n">
        <f aca="false">(N168/N$168)*100</f>
        <v>100</v>
      </c>
    </row>
    <row r="185" customFormat="false" ht="13.5" hidden="false" customHeight="true" outlineLevel="0" collapsed="false">
      <c r="A185" s="4" t="s">
        <v>63</v>
      </c>
      <c r="B185" s="24" t="n">
        <f aca="false">(B169/B$168)*100</f>
        <v>63.5849056603774</v>
      </c>
      <c r="C185" s="24" t="n">
        <f aca="false">(C169/C$168)*100</f>
        <v>53.582179409994</v>
      </c>
      <c r="D185" s="24" t="n">
        <f aca="false">(D169/D$168)*100</f>
        <v>41.8194317140238</v>
      </c>
      <c r="E185" s="24" t="n">
        <f aca="false">(E169/E$168)*100</f>
        <v>45.8238131505458</v>
      </c>
      <c r="F185" s="24" t="n">
        <f aca="false">(F169/F$168)*100</f>
        <v>44.4877099050864</v>
      </c>
      <c r="G185" s="24" t="n">
        <f aca="false">(G169/G$168)*100</f>
        <v>51.9432624113475</v>
      </c>
      <c r="H185" s="24" t="n">
        <f aca="false">(H169/H$168)*100</f>
        <v>52.5410056466792</v>
      </c>
      <c r="I185" s="24" t="n">
        <f aca="false">(I169/I$168)*100</f>
        <v>48.296488946684</v>
      </c>
      <c r="J185" s="24" t="n">
        <f aca="false">(J169/J$168)*100</f>
        <v>47.1195652173913</v>
      </c>
      <c r="K185" s="24" t="n">
        <f aca="false">(K169/K$168)*100</f>
        <v>46.9922879177378</v>
      </c>
      <c r="L185" s="24" t="n">
        <f aca="false">(L169/L$168)*100</f>
        <v>34.8476605005441</v>
      </c>
      <c r="M185" s="24" t="n">
        <f aca="false">(M169/M$168)*100</f>
        <v>28.2015198423867</v>
      </c>
      <c r="N185" s="24" t="n">
        <f aca="false">(N169/N$168)*100</f>
        <v>24.3790496760259</v>
      </c>
    </row>
    <row r="186" customFormat="false" ht="13.5" hidden="false" customHeight="true" outlineLevel="0" collapsed="false">
      <c r="A186" s="4" t="s">
        <v>64</v>
      </c>
      <c r="B186" s="24" t="n">
        <f aca="false">(B170/B$168)*100</f>
        <v>24.0251572327044</v>
      </c>
      <c r="C186" s="24" t="n">
        <f aca="false">(C170/C$168)*100</f>
        <v>35.4605659241421</v>
      </c>
      <c r="D186" s="24" t="n">
        <f aca="false">(D170/D$168)*100</f>
        <v>48.7167736021998</v>
      </c>
      <c r="E186" s="24" t="n">
        <f aca="false">(E170/E$168)*100</f>
        <v>42.3711601929424</v>
      </c>
      <c r="F186" s="24" t="n">
        <f aca="false">(F170/F$168)*100</f>
        <v>38.9389145777561</v>
      </c>
      <c r="G186" s="24" t="n">
        <f aca="false">(G170/G$168)*100</f>
        <v>33.1914893617021</v>
      </c>
      <c r="H186" s="24" t="n">
        <f aca="false">(H170/H$168)*100</f>
        <v>34.5522990051089</v>
      </c>
      <c r="I186" s="24" t="n">
        <f aca="false">(I170/I$168)*100</f>
        <v>37.5812743823147</v>
      </c>
      <c r="J186" s="24" t="n">
        <f aca="false">(J170/J$168)*100</f>
        <v>36.6304347826087</v>
      </c>
      <c r="K186" s="24" t="n">
        <f aca="false">(K170/K$168)*100</f>
        <v>35.9125964010283</v>
      </c>
      <c r="L186" s="24" t="n">
        <f aca="false">(L170/L$168)*100</f>
        <v>43.9336235038085</v>
      </c>
      <c r="M186" s="24" t="n">
        <f aca="false">(M170/M$168)*100</f>
        <v>49.7326203208556</v>
      </c>
      <c r="N186" s="24" t="n">
        <f aca="false">(N170/N$168)*100</f>
        <v>50.8639308855292</v>
      </c>
    </row>
    <row r="187" customFormat="false" ht="13.5" hidden="false" customHeight="true" outlineLevel="0" collapsed="false">
      <c r="A187" s="4" t="s">
        <v>65</v>
      </c>
      <c r="B187" s="24" t="n">
        <f aca="false">(B171/B$168)*100</f>
        <v>21.8238993710692</v>
      </c>
      <c r="C187" s="24" t="n">
        <f aca="false">(C171/C$168)*100</f>
        <v>33.6845273931367</v>
      </c>
      <c r="D187" s="24" t="n">
        <f aca="false">(D171/D$168)*100</f>
        <v>40.948670944088</v>
      </c>
      <c r="E187" s="24" t="n">
        <f aca="false">(E171/E$168)*100</f>
        <v>39.8070576288398</v>
      </c>
      <c r="F187" s="24" t="n">
        <f aca="false">(F171/F$168)*100</f>
        <v>36.6025797030908</v>
      </c>
      <c r="G187" s="24" t="n">
        <f aca="false">(G171/G$168)*100</f>
        <v>31.2056737588653</v>
      </c>
      <c r="H187" s="24" t="n">
        <f aca="false">(H171/H$168)*100</f>
        <v>33.6111858026351</v>
      </c>
      <c r="I187" s="24" t="n">
        <f aca="false">(I171/I$168)*100</f>
        <v>36.5669700910273</v>
      </c>
      <c r="J187" s="24" t="n">
        <f aca="false">(J171/J$168)*100</f>
        <v>33.7228260869565</v>
      </c>
      <c r="K187" s="24" t="n">
        <f aca="false">(K171/K$168)*100</f>
        <v>33.4961439588689</v>
      </c>
      <c r="L187" s="24" t="n">
        <f aca="false">(L171/L$168)*100</f>
        <v>41.6213275299238</v>
      </c>
      <c r="M187" s="24" t="n">
        <f aca="false">(M171/M$168)*100</f>
        <v>46.524064171123</v>
      </c>
      <c r="N187" s="24" t="n">
        <f aca="false">(N171/N$168)*100</f>
        <v>46.9600431965443</v>
      </c>
    </row>
    <row r="188" customFormat="false" ht="13.5" hidden="false" customHeight="true" outlineLevel="0" collapsed="false">
      <c r="A188" s="4" t="s">
        <v>68</v>
      </c>
      <c r="B188" s="24" t="n">
        <f aca="false">(B172/B$168)*100</f>
        <v>3.58490566037736</v>
      </c>
      <c r="C188" s="24" t="n">
        <f aca="false">(C172/C$168)*100</f>
        <v>2.91992775436484</v>
      </c>
      <c r="D188" s="24" t="n">
        <f aca="false">(D172/D$168)*100</f>
        <v>2.36021998166819</v>
      </c>
      <c r="E188" s="24" t="n">
        <f aca="false">(E172/E$168)*100</f>
        <v>3.85884742320386</v>
      </c>
      <c r="F188" s="24" t="n">
        <f aca="false">(F172/F$168)*100</f>
        <v>4.86736432221952</v>
      </c>
      <c r="G188" s="24" t="n">
        <f aca="false">(G172/G$168)*100</f>
        <v>5.04964539007092</v>
      </c>
      <c r="H188" s="24" t="n">
        <f aca="false">(H172/H$168)*100</f>
        <v>4.14089809088465</v>
      </c>
      <c r="I188" s="24" t="n">
        <f aca="false">(I172/I$168)*100</f>
        <v>3.87516254876463</v>
      </c>
      <c r="J188" s="24" t="n">
        <f aca="false">(J172/J$168)*100</f>
        <v>4.80978260869565</v>
      </c>
      <c r="K188" s="24" t="n">
        <f aca="false">(K172/K$168)*100</f>
        <v>4.01028277634961</v>
      </c>
      <c r="L188" s="24" t="n">
        <f aca="false">(L172/L$168)*100</f>
        <v>3.75408052230686</v>
      </c>
      <c r="M188" s="24" t="n">
        <f aca="false">(M172/M$168)*100</f>
        <v>4.86912468336617</v>
      </c>
      <c r="N188" s="24" t="n">
        <f aca="false">(N172/N$168)*100</f>
        <v>4.77861771058315</v>
      </c>
    </row>
    <row r="189" customFormat="false" ht="13.5" hidden="false" customHeight="true" outlineLevel="0" collapsed="false">
      <c r="A189" s="4" t="s">
        <v>69</v>
      </c>
      <c r="B189" s="24" t="n">
        <f aca="false">(B173/B$168)*100</f>
        <v>7.9874213836478</v>
      </c>
      <c r="C189" s="24" t="n">
        <f aca="false">(C173/C$168)*100</f>
        <v>8.0373269114991</v>
      </c>
      <c r="D189" s="24" t="n">
        <f aca="false">(D173/D$168)*100</f>
        <v>7.10357470210816</v>
      </c>
      <c r="E189" s="24" t="n">
        <f aca="false">(E173/E$168)*100</f>
        <v>7.94617923330795</v>
      </c>
      <c r="F189" s="24" t="n">
        <f aca="false">(F173/F$168)*100</f>
        <v>11.7060111949379</v>
      </c>
      <c r="G189" s="24" t="n">
        <f aca="false">(G173/G$168)*100</f>
        <v>9.81560283687943</v>
      </c>
      <c r="H189" s="24" t="n">
        <f aca="false">(H173/H$168)*100</f>
        <v>8.76579725732724</v>
      </c>
      <c r="I189" s="24" t="n">
        <f aca="false">(I173/I$168)*100</f>
        <v>10.2470741222367</v>
      </c>
      <c r="J189" s="24" t="n">
        <f aca="false">(J173/J$168)*100</f>
        <v>11.4402173913043</v>
      </c>
      <c r="K189" s="24" t="n">
        <f aca="false">(K173/K$168)*100</f>
        <v>13.0848329048843</v>
      </c>
      <c r="L189" s="24" t="n">
        <f aca="false">(L173/L$168)*100</f>
        <v>17.4646354733406</v>
      </c>
      <c r="M189" s="24" t="n">
        <f aca="false">(M173/M$168)*100</f>
        <v>17.1967351533915</v>
      </c>
      <c r="N189" s="24" t="n">
        <f aca="false">(N173/N$168)*100</f>
        <v>19.9784017278618</v>
      </c>
    </row>
    <row r="190" customFormat="false" ht="13.5" hidden="false" customHeight="true" outlineLevel="0" collapsed="false">
      <c r="A190" s="23" t="s">
        <v>70</v>
      </c>
      <c r="B190" s="24" t="n">
        <f aca="false">(B174/B$168)*100</f>
        <v>7.9874213836478</v>
      </c>
      <c r="C190" s="24" t="n">
        <f aca="false">(C174/C$168)*100</f>
        <v>5.53883202889825</v>
      </c>
      <c r="D190" s="24" t="n">
        <f aca="false">(D174/D$168)*100</f>
        <v>4.35380384967919</v>
      </c>
      <c r="E190" s="24" t="n">
        <f aca="false">(E174/E$168)*100</f>
        <v>4.87433358720487</v>
      </c>
      <c r="F190" s="24" t="n">
        <f aca="false">(F174/F$168)*100</f>
        <v>7.25237284010708</v>
      </c>
      <c r="G190" s="24" t="n">
        <f aca="false">(G174/G$168)*100</f>
        <v>5.30496453900709</v>
      </c>
      <c r="H190" s="24" t="n">
        <f aca="false">(H174/H$168)*100</f>
        <v>5.61979026620059</v>
      </c>
      <c r="I190" s="24" t="n">
        <f aca="false">(I174/I$168)*100</f>
        <v>7.0481144343303</v>
      </c>
      <c r="J190" s="24" t="n">
        <f aca="false">(J174/J$168)*100</f>
        <v>8.34239130434783</v>
      </c>
      <c r="K190" s="24" t="n">
        <f aca="false">(K174/K$168)*100</f>
        <v>8.50899742930591</v>
      </c>
      <c r="L190" s="24" t="n">
        <f aca="false">(L174/L$168)*100</f>
        <v>10.9085963003264</v>
      </c>
      <c r="M190" s="24" t="n">
        <f aca="false">(M174/M$168)*100</f>
        <v>9.00647340275823</v>
      </c>
      <c r="N190" s="24" t="n">
        <f aca="false">(N174/N$168)*100</f>
        <v>10.3131749460043</v>
      </c>
    </row>
    <row r="191" customFormat="false" ht="13.5" hidden="false" customHeight="true" outlineLevel="0" collapsed="false">
      <c r="A191" s="10" t="s">
        <v>85</v>
      </c>
      <c r="B191" s="10"/>
      <c r="C191" s="10"/>
      <c r="D191" s="10"/>
      <c r="E191" s="10"/>
      <c r="F191" s="10"/>
      <c r="G191" s="10"/>
      <c r="H191" s="10"/>
      <c r="I191" s="10"/>
      <c r="J191" s="10"/>
      <c r="K191" s="10"/>
      <c r="L191" s="10"/>
      <c r="M191" s="10"/>
      <c r="N191" s="10"/>
    </row>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c r="P205" s="0" t="s">
        <v>86</v>
      </c>
    </row>
    <row r="206" customFormat="false" ht="13.5" hidden="false" customHeight="true" outlineLevel="0" collapsed="false">
      <c r="P206" s="2"/>
      <c r="Q206" s="3" t="s">
        <v>1</v>
      </c>
      <c r="R206" s="3" t="s">
        <v>2</v>
      </c>
      <c r="S206" s="3" t="s">
        <v>3</v>
      </c>
      <c r="T206" s="3" t="s">
        <v>4</v>
      </c>
      <c r="U206" s="3" t="s">
        <v>5</v>
      </c>
      <c r="V206" s="3" t="s">
        <v>10</v>
      </c>
      <c r="W206" s="3" t="s">
        <v>57</v>
      </c>
      <c r="X206" s="3" t="s">
        <v>58</v>
      </c>
      <c r="Y206" s="3" t="s">
        <v>59</v>
      </c>
      <c r="Z206" s="3" t="s">
        <v>60</v>
      </c>
      <c r="AA206" s="3" t="s">
        <v>11</v>
      </c>
      <c r="AB206" s="3" t="s">
        <v>12</v>
      </c>
      <c r="AC206" s="3" t="s">
        <v>13</v>
      </c>
    </row>
    <row r="207" customFormat="false" ht="13.5" hidden="false" customHeight="true" outlineLevel="0" collapsed="false">
      <c r="P207" s="4" t="s">
        <v>87</v>
      </c>
      <c r="Q207" s="5" t="n">
        <v>1521</v>
      </c>
      <c r="R207" s="5" t="n">
        <v>1035.2</v>
      </c>
      <c r="S207" s="5" t="n">
        <v>1106.3</v>
      </c>
      <c r="T207" s="5" t="n">
        <v>1370.9</v>
      </c>
      <c r="U207" s="5" t="n">
        <v>1462.5</v>
      </c>
      <c r="V207" s="5" t="n">
        <v>1216.5</v>
      </c>
      <c r="W207" s="5" t="n">
        <v>1422.1</v>
      </c>
      <c r="X207" s="5" t="n">
        <v>1454.8</v>
      </c>
      <c r="Y207" s="5" t="n">
        <v>1523.7</v>
      </c>
      <c r="Z207" s="5" t="n">
        <v>1374.5</v>
      </c>
      <c r="AA207" s="5" t="n">
        <v>1078.6</v>
      </c>
      <c r="AB207" s="5" t="n">
        <v>991.3</v>
      </c>
      <c r="AC207" s="5" t="n">
        <v>1008.6</v>
      </c>
    </row>
    <row r="208" customFormat="false" ht="13.5" hidden="false" customHeight="true" outlineLevel="0" collapsed="false">
      <c r="P208" s="4" t="s">
        <v>88</v>
      </c>
      <c r="Q208" s="5" t="n">
        <v>17</v>
      </c>
      <c r="R208" s="5" t="n">
        <v>35.1</v>
      </c>
      <c r="S208" s="5" t="n">
        <v>186.7</v>
      </c>
      <c r="T208" s="5" t="n">
        <v>73.3000000000001</v>
      </c>
      <c r="U208" s="5" t="n">
        <v>99</v>
      </c>
      <c r="V208" s="5" t="n">
        <v>126.5</v>
      </c>
      <c r="W208" s="5" t="n">
        <v>127.7</v>
      </c>
      <c r="X208" s="5" t="n">
        <v>148.8</v>
      </c>
      <c r="Y208" s="5" t="n">
        <v>130.8</v>
      </c>
      <c r="Z208" s="5" t="n">
        <v>120.5</v>
      </c>
      <c r="AA208" s="5" t="n">
        <v>133.27</v>
      </c>
      <c r="AB208" s="5" t="n">
        <v>120.36</v>
      </c>
      <c r="AC208" s="5" t="n">
        <v>145.2</v>
      </c>
    </row>
    <row r="209" customFormat="false" ht="13.5" hidden="false" customHeight="true" outlineLevel="0" collapsed="false">
      <c r="P209" s="4" t="s">
        <v>89</v>
      </c>
      <c r="Q209" s="5" t="n">
        <v>423.5</v>
      </c>
      <c r="R209" s="5" t="n">
        <v>588.5</v>
      </c>
      <c r="S209" s="5" t="n">
        <v>989.8</v>
      </c>
      <c r="T209" s="5" t="n">
        <v>946.3</v>
      </c>
      <c r="U209" s="5" t="n">
        <v>920.3</v>
      </c>
      <c r="V209" s="5" t="n">
        <v>755.1</v>
      </c>
      <c r="W209" s="5" t="n">
        <v>815.3</v>
      </c>
      <c r="X209" s="5" t="n">
        <v>915.6</v>
      </c>
      <c r="Y209" s="5" t="n">
        <v>972.4</v>
      </c>
      <c r="Z209" s="5" t="n">
        <v>1026.1</v>
      </c>
      <c r="AA209" s="12" t="n">
        <v>1095.63</v>
      </c>
      <c r="AB209" s="12" t="n">
        <v>1107.74</v>
      </c>
      <c r="AC209" s="12" t="n">
        <v>1128.2</v>
      </c>
    </row>
    <row r="210" customFormat="false" ht="13.5" hidden="false" customHeight="true" outlineLevel="0" collapsed="false">
      <c r="P210" s="4" t="s">
        <v>90</v>
      </c>
      <c r="Q210" s="5" t="n">
        <v>40.8</v>
      </c>
      <c r="R210" s="5" t="n">
        <v>45.8</v>
      </c>
      <c r="S210" s="5" t="n">
        <v>37.8</v>
      </c>
      <c r="T210" s="5" t="n">
        <v>61</v>
      </c>
      <c r="U210" s="5" t="n">
        <v>86.9</v>
      </c>
      <c r="V210" s="5" t="n">
        <v>81.1</v>
      </c>
      <c r="W210" s="5" t="n">
        <v>78.5</v>
      </c>
      <c r="X210" s="5" t="n">
        <v>74.2</v>
      </c>
      <c r="Y210" s="5" t="n">
        <v>70.9</v>
      </c>
      <c r="Z210" s="5" t="n">
        <v>65.5</v>
      </c>
      <c r="AA210" s="5" t="n">
        <v>60.3</v>
      </c>
      <c r="AB210" s="5" t="n">
        <v>70</v>
      </c>
      <c r="AC210" s="5" t="n">
        <v>68.2</v>
      </c>
    </row>
    <row r="211" customFormat="false" ht="13.5" hidden="false" customHeight="true" outlineLevel="0" collapsed="false">
      <c r="P211" s="8" t="s">
        <v>91</v>
      </c>
      <c r="Q211" s="9" t="n">
        <v>161.1</v>
      </c>
      <c r="R211" s="9" t="n">
        <v>141.7</v>
      </c>
      <c r="S211" s="9" t="n">
        <v>274.3</v>
      </c>
      <c r="T211" s="9" t="n">
        <v>191</v>
      </c>
      <c r="U211" s="9" t="n">
        <v>445.6</v>
      </c>
      <c r="V211" s="9" t="n">
        <v>212.8</v>
      </c>
      <c r="W211" s="9" t="n">
        <v>259.7</v>
      </c>
      <c r="X211" s="9" t="n">
        <v>271</v>
      </c>
      <c r="Y211" s="9" t="n">
        <v>289.9</v>
      </c>
      <c r="Z211" s="9" t="n">
        <v>327.9</v>
      </c>
      <c r="AA211" s="9" t="n">
        <v>405.6</v>
      </c>
      <c r="AB211" s="9" t="n">
        <v>421.3</v>
      </c>
      <c r="AC211" s="9" t="n">
        <v>424.1</v>
      </c>
    </row>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c r="P246" s="0" t="s">
        <v>92</v>
      </c>
    </row>
    <row r="247" customFormat="false" ht="13.5" hidden="false" customHeight="true" outlineLevel="0" collapsed="false">
      <c r="P247" s="2"/>
      <c r="Q247" s="3" t="s">
        <v>1</v>
      </c>
      <c r="R247" s="3" t="s">
        <v>2</v>
      </c>
      <c r="S247" s="3" t="s">
        <v>3</v>
      </c>
      <c r="T247" s="3" t="s">
        <v>4</v>
      </c>
      <c r="U247" s="3" t="s">
        <v>5</v>
      </c>
      <c r="V247" s="3" t="s">
        <v>10</v>
      </c>
      <c r="W247" s="3" t="s">
        <v>57</v>
      </c>
      <c r="X247" s="3" t="s">
        <v>58</v>
      </c>
      <c r="Y247" s="3" t="s">
        <v>59</v>
      </c>
      <c r="Z247" s="3" t="s">
        <v>60</v>
      </c>
      <c r="AA247" s="3" t="s">
        <v>11</v>
      </c>
      <c r="AB247" s="3" t="s">
        <v>12</v>
      </c>
      <c r="AC247" s="3" t="s">
        <v>13</v>
      </c>
    </row>
    <row r="248" customFormat="false" ht="13.5" hidden="false" customHeight="true" outlineLevel="0" collapsed="false">
      <c r="P248" s="4" t="s">
        <v>93</v>
      </c>
      <c r="Q248" s="5" t="n">
        <v>1381.3</v>
      </c>
      <c r="R248" s="5" t="n">
        <v>1075.9</v>
      </c>
      <c r="S248" s="5" t="n">
        <v>1762.7</v>
      </c>
      <c r="T248" s="5" t="n">
        <v>1860.4</v>
      </c>
      <c r="U248" s="5" t="n">
        <v>2373.4</v>
      </c>
      <c r="V248" s="5" t="n">
        <v>2288.7</v>
      </c>
      <c r="W248" s="5" t="n">
        <v>2067.3</v>
      </c>
      <c r="X248" s="5" t="n">
        <v>2046</v>
      </c>
      <c r="Y248" s="5" t="n">
        <v>1959.6</v>
      </c>
      <c r="Z248" s="5" t="n">
        <v>1988.1</v>
      </c>
      <c r="AA248" s="5" t="n">
        <v>2039.2</v>
      </c>
      <c r="AB248" s="5" t="n">
        <v>2199.5</v>
      </c>
      <c r="AC248" s="5" t="n">
        <v>2258.6</v>
      </c>
    </row>
    <row r="249" customFormat="false" ht="13.5" hidden="false" customHeight="true" outlineLevel="0" collapsed="false">
      <c r="P249" s="4" t="s">
        <v>94</v>
      </c>
      <c r="Q249" s="5" t="n">
        <v>2531.4</v>
      </c>
      <c r="R249" s="5" t="n">
        <v>2751</v>
      </c>
      <c r="S249" s="5" t="n">
        <v>2733.1</v>
      </c>
      <c r="T249" s="5" t="n">
        <v>3294.4</v>
      </c>
      <c r="U249" s="5" t="n">
        <v>3460.9</v>
      </c>
      <c r="V249" s="5" t="n">
        <v>2640.7</v>
      </c>
      <c r="W249" s="5" t="n">
        <v>2834.3</v>
      </c>
      <c r="X249" s="5" t="n">
        <v>3230.4</v>
      </c>
      <c r="Y249" s="5" t="n">
        <v>3555.1</v>
      </c>
      <c r="Z249" s="5" t="n">
        <v>3769.5</v>
      </c>
      <c r="AA249" s="5" t="n">
        <v>4039.4</v>
      </c>
      <c r="AB249" s="5" t="n">
        <v>4226</v>
      </c>
      <c r="AC249" s="5" t="n">
        <v>4428.6</v>
      </c>
    </row>
    <row r="250" customFormat="false" ht="13.5" hidden="false" customHeight="true" outlineLevel="0" collapsed="false">
      <c r="P250" s="4" t="s">
        <v>95</v>
      </c>
      <c r="Q250" s="5" t="n">
        <v>112</v>
      </c>
      <c r="R250" s="5" t="n">
        <v>168.8</v>
      </c>
      <c r="S250" s="5" t="n">
        <v>589.8</v>
      </c>
      <c r="T250" s="5" t="n">
        <v>342.4</v>
      </c>
      <c r="U250" s="5" t="n">
        <v>344.6</v>
      </c>
      <c r="V250" s="5" t="n">
        <v>265.3</v>
      </c>
      <c r="W250" s="5" t="n">
        <v>259.8</v>
      </c>
      <c r="X250" s="5" t="n">
        <v>268.8</v>
      </c>
      <c r="Y250" s="5" t="n">
        <v>309.9</v>
      </c>
      <c r="Z250" s="5" t="n">
        <v>342.7</v>
      </c>
      <c r="AA250" s="5" t="n">
        <v>370.3</v>
      </c>
      <c r="AB250" s="5" t="n">
        <v>402.7</v>
      </c>
      <c r="AC250" s="5" t="n">
        <v>421.1</v>
      </c>
    </row>
    <row r="251" customFormat="false" ht="13.5" hidden="false" customHeight="true" outlineLevel="0" collapsed="false">
      <c r="P251" s="4" t="s">
        <v>90</v>
      </c>
      <c r="Q251" s="5" t="n">
        <v>74.1</v>
      </c>
      <c r="R251" s="5" t="n">
        <v>125.9</v>
      </c>
      <c r="S251" s="5" t="n">
        <v>114.5</v>
      </c>
      <c r="T251" s="5" t="n">
        <v>140.3</v>
      </c>
      <c r="U251" s="5" t="n">
        <v>156</v>
      </c>
      <c r="V251" s="5" t="n">
        <v>215.4</v>
      </c>
      <c r="W251" s="5" t="n">
        <v>205.2</v>
      </c>
      <c r="X251" s="5" t="n">
        <v>217.1</v>
      </c>
      <c r="Y251" s="5" t="n">
        <v>222</v>
      </c>
      <c r="Z251" s="5" t="n">
        <v>219.1</v>
      </c>
      <c r="AA251" s="5" t="n">
        <v>197.4</v>
      </c>
      <c r="AB251" s="5" t="n">
        <v>178.2</v>
      </c>
      <c r="AC251" s="5" t="n">
        <v>152.2</v>
      </c>
    </row>
    <row r="252" customFormat="false" ht="13.5" hidden="false" customHeight="true" outlineLevel="0" collapsed="false">
      <c r="P252" s="8" t="s">
        <v>91</v>
      </c>
      <c r="Q252" s="9" t="n">
        <v>93.9</v>
      </c>
      <c r="R252" s="9" t="n">
        <v>91.1</v>
      </c>
      <c r="S252" s="9" t="n">
        <v>203.7</v>
      </c>
      <c r="T252" s="9" t="n">
        <v>194.3</v>
      </c>
      <c r="U252" s="9" t="n">
        <v>495.9</v>
      </c>
      <c r="V252" s="9" t="n">
        <v>655.4</v>
      </c>
      <c r="W252" s="9" t="n">
        <v>643</v>
      </c>
      <c r="X252" s="9" t="n">
        <v>622.8</v>
      </c>
      <c r="Y252" s="9" t="n">
        <v>775</v>
      </c>
      <c r="Z252" s="9" t="n">
        <v>947.2</v>
      </c>
      <c r="AA252" s="9" t="n">
        <v>1238.3</v>
      </c>
      <c r="AB252" s="9" t="n">
        <v>1662.7</v>
      </c>
      <c r="AC252" s="9" t="n">
        <v>1959.9</v>
      </c>
    </row>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c r="P287" s="0" t="s">
        <v>96</v>
      </c>
    </row>
    <row r="288" customFormat="false" ht="13.5" hidden="false" customHeight="true" outlineLevel="0" collapsed="false">
      <c r="P288" s="2"/>
      <c r="Q288" s="3" t="s">
        <v>1</v>
      </c>
      <c r="R288" s="3" t="s">
        <v>2</v>
      </c>
      <c r="S288" s="3" t="s">
        <v>3</v>
      </c>
      <c r="T288" s="3" t="s">
        <v>4</v>
      </c>
      <c r="U288" s="3" t="s">
        <v>5</v>
      </c>
      <c r="V288" s="3" t="s">
        <v>10</v>
      </c>
      <c r="W288" s="3" t="s">
        <v>57</v>
      </c>
      <c r="X288" s="3" t="s">
        <v>58</v>
      </c>
      <c r="Y288" s="3" t="s">
        <v>59</v>
      </c>
      <c r="Z288" s="3" t="s">
        <v>60</v>
      </c>
      <c r="AA288" s="3" t="s">
        <v>11</v>
      </c>
      <c r="AB288" s="3" t="s">
        <v>12</v>
      </c>
      <c r="AC288" s="3" t="s">
        <v>13</v>
      </c>
    </row>
    <row r="289" customFormat="false" ht="13.5" hidden="false" customHeight="true" outlineLevel="0" collapsed="false">
      <c r="P289" s="4" t="s">
        <v>87</v>
      </c>
      <c r="Q289" s="5" t="n">
        <v>555.5</v>
      </c>
      <c r="R289" s="5" t="n">
        <v>539.7</v>
      </c>
      <c r="S289" s="5" t="n">
        <v>764.6</v>
      </c>
      <c r="T289" s="5" t="n">
        <v>842.5</v>
      </c>
      <c r="U289" s="5" t="n">
        <v>777.9</v>
      </c>
      <c r="V289" s="5" t="n">
        <v>664.1</v>
      </c>
      <c r="W289" s="5" t="n">
        <v>666.1</v>
      </c>
      <c r="X289" s="5" t="n">
        <v>674.5</v>
      </c>
      <c r="Y289" s="5" t="n">
        <v>738.4</v>
      </c>
      <c r="Z289" s="5" t="n">
        <v>719.8</v>
      </c>
      <c r="AA289" s="5" t="n">
        <v>704.4</v>
      </c>
      <c r="AB289" s="5" t="n">
        <v>690.8</v>
      </c>
      <c r="AC289" s="5" t="n">
        <v>664.3</v>
      </c>
    </row>
    <row r="290" customFormat="false" ht="13.5" hidden="false" customHeight="true" outlineLevel="0" collapsed="false">
      <c r="P290" s="4" t="s">
        <v>88</v>
      </c>
      <c r="Q290" s="5" t="n">
        <v>9.5</v>
      </c>
      <c r="R290" s="5" t="n">
        <v>16.5</v>
      </c>
      <c r="S290" s="5" t="n">
        <v>97.9</v>
      </c>
      <c r="T290" s="5" t="n">
        <v>49.9</v>
      </c>
      <c r="U290" s="5" t="n">
        <v>49.8</v>
      </c>
      <c r="V290" s="5" t="n">
        <v>56.3</v>
      </c>
      <c r="W290" s="5" t="n">
        <v>47.6</v>
      </c>
      <c r="X290" s="5" t="n">
        <v>52.4</v>
      </c>
      <c r="Y290" s="5" t="n">
        <v>55.4</v>
      </c>
      <c r="Z290" s="5" t="n">
        <v>55.9</v>
      </c>
      <c r="AA290" s="5" t="n">
        <v>59</v>
      </c>
      <c r="AB290" s="5" t="n">
        <v>61.4</v>
      </c>
      <c r="AC290" s="5" t="n">
        <v>65.9</v>
      </c>
    </row>
    <row r="291" customFormat="false" ht="13.5" hidden="false" customHeight="true" outlineLevel="0" collapsed="false">
      <c r="P291" s="4" t="s">
        <v>89</v>
      </c>
      <c r="Q291" s="5" t="n">
        <v>21.6</v>
      </c>
      <c r="R291" s="5" t="n">
        <v>40.1</v>
      </c>
      <c r="S291" s="5" t="n">
        <v>70</v>
      </c>
      <c r="T291" s="5" t="n">
        <v>64.1</v>
      </c>
      <c r="U291" s="5" t="n">
        <v>64.1</v>
      </c>
      <c r="V291" s="5" t="n">
        <v>46.8</v>
      </c>
      <c r="W291" s="5" t="n">
        <v>46.9</v>
      </c>
      <c r="X291" s="5" t="n">
        <v>47.6</v>
      </c>
      <c r="Y291" s="5" t="n">
        <v>54</v>
      </c>
      <c r="Z291" s="5" t="n">
        <v>55.2</v>
      </c>
      <c r="AA291" s="5" t="n">
        <v>65.2</v>
      </c>
      <c r="AB291" s="5" t="n">
        <v>75.5</v>
      </c>
      <c r="AC291" s="12" t="n">
        <v>78.9</v>
      </c>
    </row>
    <row r="292" customFormat="false" ht="13.5" hidden="false" customHeight="true" outlineLevel="0" collapsed="false">
      <c r="P292" s="4" t="s">
        <v>90</v>
      </c>
      <c r="Q292" s="5" t="n">
        <v>13.1</v>
      </c>
      <c r="R292" s="5" t="n">
        <v>13.2</v>
      </c>
      <c r="S292" s="5" t="n">
        <v>18.8</v>
      </c>
      <c r="T292" s="5" t="n">
        <v>19.7</v>
      </c>
      <c r="U292" s="5" t="n">
        <v>23</v>
      </c>
      <c r="V292" s="5" t="n">
        <v>23.9</v>
      </c>
      <c r="W292" s="5" t="n">
        <v>23.1</v>
      </c>
      <c r="X292" s="5" t="n">
        <v>24.8</v>
      </c>
      <c r="Y292" s="5" t="n">
        <v>25.9</v>
      </c>
      <c r="Z292" s="5" t="n">
        <v>26.7</v>
      </c>
      <c r="AA292" s="5" t="n">
        <v>27.2</v>
      </c>
      <c r="AB292" s="5" t="n">
        <v>24.5</v>
      </c>
      <c r="AC292" s="5" t="n">
        <v>22.8</v>
      </c>
    </row>
    <row r="293" customFormat="false" ht="13.5" hidden="false" customHeight="true" outlineLevel="0" collapsed="false">
      <c r="P293" s="8" t="s">
        <v>91</v>
      </c>
      <c r="Q293" s="9" t="n">
        <v>40</v>
      </c>
      <c r="R293" s="9" t="n">
        <v>45.9</v>
      </c>
      <c r="S293" s="9" t="n">
        <v>82.8</v>
      </c>
      <c r="T293" s="9" t="n">
        <v>70.5</v>
      </c>
      <c r="U293" s="9" t="n">
        <v>140.7</v>
      </c>
      <c r="V293" s="9" t="n">
        <v>142.7</v>
      </c>
      <c r="W293" s="9" t="n">
        <v>127</v>
      </c>
      <c r="X293" s="9" t="n">
        <v>128.6</v>
      </c>
      <c r="Y293" s="9" t="n">
        <v>141.4</v>
      </c>
      <c r="Z293" s="9" t="n">
        <v>171.7</v>
      </c>
      <c r="AA293" s="9" t="n">
        <v>204.9</v>
      </c>
      <c r="AB293" s="9" t="n">
        <v>218.7</v>
      </c>
      <c r="AC293" s="8" t="n">
        <v>237.7</v>
      </c>
    </row>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c r="P329" s="0" t="s">
        <v>97</v>
      </c>
    </row>
    <row r="330" customFormat="false" ht="13.5" hidden="false" customHeight="true" outlineLevel="0" collapsed="false">
      <c r="P330" s="2"/>
      <c r="Q330" s="3" t="s">
        <v>1</v>
      </c>
      <c r="R330" s="3" t="s">
        <v>2</v>
      </c>
      <c r="S330" s="3" t="s">
        <v>3</v>
      </c>
      <c r="T330" s="3" t="s">
        <v>4</v>
      </c>
      <c r="U330" s="3" t="s">
        <v>5</v>
      </c>
      <c r="V330" s="3" t="s">
        <v>10</v>
      </c>
      <c r="W330" s="3" t="s">
        <v>57</v>
      </c>
      <c r="X330" s="3" t="s">
        <v>58</v>
      </c>
      <c r="Y330" s="3" t="s">
        <v>59</v>
      </c>
      <c r="Z330" s="3" t="s">
        <v>60</v>
      </c>
      <c r="AA330" s="3" t="s">
        <v>11</v>
      </c>
      <c r="AB330" s="3" t="s">
        <v>12</v>
      </c>
      <c r="AC330" s="3" t="s">
        <v>13</v>
      </c>
    </row>
    <row r="331" customFormat="false" ht="13.5" hidden="false" customHeight="true" outlineLevel="0" collapsed="false">
      <c r="P331" s="4" t="s">
        <v>87</v>
      </c>
      <c r="Q331" s="5" t="n">
        <v>437.8</v>
      </c>
      <c r="R331" s="5" t="n">
        <v>430.3</v>
      </c>
      <c r="S331" s="5" t="n">
        <v>573.7</v>
      </c>
      <c r="T331" s="5" t="n">
        <v>572.1</v>
      </c>
      <c r="U331" s="5" t="n">
        <v>567.4</v>
      </c>
      <c r="V331" s="5" t="n">
        <v>607.5</v>
      </c>
      <c r="W331" s="5" t="n">
        <v>671</v>
      </c>
      <c r="X331" s="5" t="n">
        <v>625.3</v>
      </c>
      <c r="Y331" s="5" t="n">
        <v>615.4</v>
      </c>
      <c r="Z331" s="5" t="n">
        <v>598.7</v>
      </c>
      <c r="AA331" s="5" t="n">
        <v>551.5</v>
      </c>
      <c r="AB331" s="5" t="n">
        <v>510.2</v>
      </c>
      <c r="AC331" s="5" t="n">
        <v>475.1</v>
      </c>
    </row>
    <row r="332" customFormat="false" ht="13.5" hidden="false" customHeight="true" outlineLevel="0" collapsed="false">
      <c r="P332" s="4" t="s">
        <v>88</v>
      </c>
      <c r="Q332" s="5" t="n">
        <v>10.5</v>
      </c>
      <c r="R332" s="5" t="n">
        <v>17.2</v>
      </c>
      <c r="S332" s="5" t="n">
        <v>81.6</v>
      </c>
      <c r="T332" s="5" t="n">
        <v>47</v>
      </c>
      <c r="U332" s="5" t="n">
        <v>54.5</v>
      </c>
      <c r="V332" s="5" t="n">
        <v>66.6</v>
      </c>
      <c r="W332" s="5" t="n">
        <v>64</v>
      </c>
      <c r="X332" s="5" t="n">
        <v>80.6</v>
      </c>
      <c r="Y332" s="5" t="n">
        <v>102.9</v>
      </c>
      <c r="Z332" s="5" t="n">
        <v>90.5</v>
      </c>
      <c r="AA332" s="5" t="n">
        <v>97.5</v>
      </c>
      <c r="AB332" s="5" t="n">
        <v>96.5</v>
      </c>
      <c r="AC332" s="5" t="n">
        <v>109.67</v>
      </c>
    </row>
    <row r="333" customFormat="false" ht="13.5" hidden="false" customHeight="true" outlineLevel="0" collapsed="false">
      <c r="P333" s="4" t="s">
        <v>89</v>
      </c>
      <c r="Q333" s="5" t="n">
        <v>26.7</v>
      </c>
      <c r="R333" s="5" t="n">
        <v>52.2</v>
      </c>
      <c r="S333" s="5" t="n">
        <v>119.6</v>
      </c>
      <c r="T333" s="5" t="n">
        <v>111.5</v>
      </c>
      <c r="U333" s="5" t="n">
        <v>106.1</v>
      </c>
      <c r="V333" s="5" t="n">
        <v>95.9</v>
      </c>
      <c r="W333" s="5" t="n">
        <v>98.9</v>
      </c>
      <c r="X333" s="5" t="n">
        <v>103.8</v>
      </c>
      <c r="Y333" s="5" t="n">
        <v>106.6</v>
      </c>
      <c r="Z333" s="5" t="n">
        <v>112.3</v>
      </c>
      <c r="AA333" s="5" t="n">
        <v>126</v>
      </c>
      <c r="AB333" s="5" t="n">
        <v>137.4</v>
      </c>
      <c r="AC333" s="12" t="n">
        <v>145.33</v>
      </c>
    </row>
    <row r="334" customFormat="false" ht="13.5" hidden="false" customHeight="true" outlineLevel="0" collapsed="false">
      <c r="P334" s="4" t="s">
        <v>90</v>
      </c>
      <c r="Q334" s="5" t="n">
        <v>5.9</v>
      </c>
      <c r="R334" s="5" t="n">
        <v>7.9</v>
      </c>
      <c r="S334" s="5" t="n">
        <v>5</v>
      </c>
      <c r="T334" s="5" t="n">
        <v>21.8</v>
      </c>
      <c r="U334" s="5" t="n">
        <v>23.8</v>
      </c>
      <c r="V334" s="5" t="n">
        <v>19.2</v>
      </c>
      <c r="W334" s="5" t="n">
        <v>14.8</v>
      </c>
      <c r="X334" s="5" t="n">
        <v>14.2</v>
      </c>
      <c r="Y334" s="5" t="n">
        <v>14.9</v>
      </c>
      <c r="Z334" s="5" t="n">
        <v>12.9</v>
      </c>
      <c r="AA334" s="5" t="n">
        <v>13</v>
      </c>
      <c r="AB334" s="5" t="n">
        <v>13.7</v>
      </c>
      <c r="AC334" s="5" t="n">
        <v>11.7</v>
      </c>
    </row>
    <row r="335" customFormat="false" ht="13.5" hidden="false" customHeight="true" outlineLevel="0" collapsed="false">
      <c r="P335" s="8" t="s">
        <v>91</v>
      </c>
      <c r="Q335" s="9" t="n">
        <v>13.4</v>
      </c>
      <c r="R335" s="9" t="n">
        <v>10.8</v>
      </c>
      <c r="S335" s="9" t="n">
        <v>21.7</v>
      </c>
      <c r="T335" s="9" t="n">
        <v>34.6</v>
      </c>
      <c r="U335" s="9" t="n">
        <v>55.3</v>
      </c>
      <c r="V335" s="9" t="n">
        <v>34.3</v>
      </c>
      <c r="W335" s="9" t="n">
        <v>29.8</v>
      </c>
      <c r="X335" s="9" t="n">
        <v>32.3</v>
      </c>
      <c r="Y335" s="9" t="n">
        <v>37.3</v>
      </c>
      <c r="Z335" s="9" t="n">
        <v>45.7</v>
      </c>
      <c r="AA335" s="9" t="n">
        <v>48.9</v>
      </c>
      <c r="AB335" s="9" t="n">
        <v>49.9</v>
      </c>
      <c r="AC335" s="8" t="n">
        <v>48.1</v>
      </c>
    </row>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c r="P370" s="0" t="s">
        <v>98</v>
      </c>
    </row>
    <row r="371" customFormat="false" ht="13.5" hidden="false" customHeight="true" outlineLevel="0" collapsed="false">
      <c r="P371" s="2"/>
      <c r="Q371" s="3" t="s">
        <v>1</v>
      </c>
      <c r="R371" s="3" t="s">
        <v>2</v>
      </c>
      <c r="S371" s="3" t="s">
        <v>3</v>
      </c>
      <c r="T371" s="3" t="s">
        <v>4</v>
      </c>
      <c r="U371" s="3" t="s">
        <v>5</v>
      </c>
      <c r="V371" s="3" t="s">
        <v>10</v>
      </c>
      <c r="W371" s="3" t="s">
        <v>57</v>
      </c>
      <c r="X371" s="3" t="s">
        <v>58</v>
      </c>
      <c r="Y371" s="3" t="s">
        <v>59</v>
      </c>
      <c r="Z371" s="3" t="s">
        <v>60</v>
      </c>
      <c r="AA371" s="3" t="s">
        <v>11</v>
      </c>
      <c r="AB371" s="3" t="s">
        <v>12</v>
      </c>
      <c r="AC371" s="3" t="s">
        <v>13</v>
      </c>
    </row>
    <row r="372" customFormat="false" ht="13.5" hidden="false" customHeight="true" outlineLevel="0" collapsed="false">
      <c r="P372" s="4" t="s">
        <v>87</v>
      </c>
      <c r="Q372" s="5" t="n">
        <v>202.2</v>
      </c>
      <c r="R372" s="5" t="n">
        <v>178</v>
      </c>
      <c r="S372" s="5" t="n">
        <v>182.5</v>
      </c>
      <c r="T372" s="5" t="n">
        <v>180.5</v>
      </c>
      <c r="U372" s="5" t="n">
        <v>182.8</v>
      </c>
      <c r="V372" s="5" t="n">
        <v>183.1</v>
      </c>
      <c r="W372" s="5" t="n">
        <v>195.4</v>
      </c>
      <c r="X372" s="5" t="n">
        <v>185.7</v>
      </c>
      <c r="Y372" s="5" t="n">
        <v>173.4</v>
      </c>
      <c r="Z372" s="5" t="n">
        <v>182.8</v>
      </c>
      <c r="AA372" s="5" t="n">
        <v>128.1</v>
      </c>
      <c r="AB372" s="5" t="n">
        <v>100.2</v>
      </c>
      <c r="AC372" s="5" t="n">
        <v>90.3</v>
      </c>
    </row>
    <row r="373" customFormat="false" ht="13.5" hidden="false" customHeight="true" outlineLevel="0" collapsed="false">
      <c r="P373" s="4" t="s">
        <v>88</v>
      </c>
      <c r="Q373" s="5" t="n">
        <v>7</v>
      </c>
      <c r="R373" s="5" t="n">
        <v>5.89999999999999</v>
      </c>
      <c r="S373" s="5" t="n">
        <v>33.9</v>
      </c>
      <c r="T373" s="5" t="n">
        <v>10.1</v>
      </c>
      <c r="U373" s="5" t="n">
        <v>9.59999999999999</v>
      </c>
      <c r="V373" s="5" t="n">
        <v>7</v>
      </c>
      <c r="W373" s="5" t="n">
        <v>3.5</v>
      </c>
      <c r="X373" s="5" t="n">
        <v>3.90000000000001</v>
      </c>
      <c r="Y373" s="5" t="n">
        <v>10.7</v>
      </c>
      <c r="Z373" s="5" t="n">
        <v>9.39999999999998</v>
      </c>
      <c r="AA373" s="5" t="n">
        <v>8.5</v>
      </c>
      <c r="AB373" s="5" t="n">
        <v>11.4</v>
      </c>
      <c r="AC373" s="5" t="n">
        <v>14.46</v>
      </c>
    </row>
    <row r="374" customFormat="false" ht="13.5" hidden="false" customHeight="true" outlineLevel="0" collapsed="false">
      <c r="P374" s="4" t="s">
        <v>89</v>
      </c>
      <c r="Q374" s="5" t="n">
        <v>69.4</v>
      </c>
      <c r="R374" s="5" t="n">
        <v>111.9</v>
      </c>
      <c r="S374" s="5" t="n">
        <v>178.7</v>
      </c>
      <c r="T374" s="5" t="n">
        <v>156.8</v>
      </c>
      <c r="U374" s="5" t="n">
        <v>150.4</v>
      </c>
      <c r="V374" s="5" t="n">
        <v>110</v>
      </c>
      <c r="W374" s="5" t="n">
        <v>125</v>
      </c>
      <c r="X374" s="5" t="n">
        <v>140.6</v>
      </c>
      <c r="Y374" s="5" t="n">
        <v>124.1</v>
      </c>
      <c r="Z374" s="5" t="n">
        <v>130.3</v>
      </c>
      <c r="AA374" s="5" t="n">
        <v>153</v>
      </c>
      <c r="AB374" s="5" t="n">
        <v>165.3</v>
      </c>
      <c r="AC374" s="12" t="n">
        <v>173.94</v>
      </c>
    </row>
    <row r="375" customFormat="false" ht="13.5" hidden="false" customHeight="true" outlineLevel="0" collapsed="false">
      <c r="P375" s="4" t="s">
        <v>90</v>
      </c>
      <c r="Q375" s="5" t="n">
        <v>11.4</v>
      </c>
      <c r="R375" s="5" t="n">
        <v>9.7</v>
      </c>
      <c r="S375" s="5" t="n">
        <v>10.3</v>
      </c>
      <c r="T375" s="5" t="n">
        <v>15.2</v>
      </c>
      <c r="U375" s="5" t="n">
        <v>20</v>
      </c>
      <c r="V375" s="5" t="n">
        <v>17.8</v>
      </c>
      <c r="W375" s="5" t="n">
        <v>15.4</v>
      </c>
      <c r="X375" s="5" t="n">
        <v>14.9</v>
      </c>
      <c r="Y375" s="5" t="n">
        <v>17.7</v>
      </c>
      <c r="Z375" s="5" t="n">
        <v>15.6</v>
      </c>
      <c r="AA375" s="5" t="n">
        <v>13.8</v>
      </c>
      <c r="AB375" s="5" t="n">
        <v>17.3</v>
      </c>
      <c r="AC375" s="5" t="n">
        <v>17.7</v>
      </c>
    </row>
    <row r="376" customFormat="false" ht="13.5" hidden="false" customHeight="true" outlineLevel="0" collapsed="false">
      <c r="P376" s="8" t="s">
        <v>91</v>
      </c>
      <c r="Q376" s="9" t="n">
        <v>25.4</v>
      </c>
      <c r="R376" s="9" t="n">
        <v>26.7</v>
      </c>
      <c r="S376" s="9" t="n">
        <v>31</v>
      </c>
      <c r="T376" s="9" t="n">
        <v>31.3</v>
      </c>
      <c r="U376" s="9" t="n">
        <v>48.1</v>
      </c>
      <c r="V376" s="9" t="n">
        <v>34.6</v>
      </c>
      <c r="W376" s="9" t="n">
        <v>32.6</v>
      </c>
      <c r="X376" s="9" t="n">
        <v>39.4</v>
      </c>
      <c r="Y376" s="9" t="n">
        <v>42.1</v>
      </c>
      <c r="Z376" s="9" t="n">
        <v>50.9</v>
      </c>
      <c r="AA376" s="9" t="n">
        <v>64.2</v>
      </c>
      <c r="AB376" s="9" t="n">
        <v>61.1</v>
      </c>
      <c r="AC376" s="9" t="n">
        <v>74</v>
      </c>
    </row>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sheetData>
  <mergeCells count="5">
    <mergeCell ref="A35:N35"/>
    <mergeCell ref="A80:N80"/>
    <mergeCell ref="A115:N115"/>
    <mergeCell ref="A153:N153"/>
    <mergeCell ref="A191:N19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2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9"/>
  <sheetViews>
    <sheetView showFormulas="false" showGridLines="true" showRowColHeaders="true" showZeros="true" rightToLeft="false" tabSelected="false" showOutlineSymbols="true" defaultGridColor="true" view="pageBreakPreview" topLeftCell="A120" colorId="64" zoomScale="100" zoomScaleNormal="85" zoomScalePageLayoutView="100" workbookViewId="0">
      <selection pane="topLeft" activeCell="M308" activeCellId="0" sqref="M308"/>
    </sheetView>
  </sheetViews>
  <sheetFormatPr defaultColWidth="9.0546875" defaultRowHeight="12" zeroHeight="false" outlineLevelRow="0" outlineLevelCol="0"/>
  <cols>
    <col collapsed="false" customWidth="true" hidden="false" outlineLevel="0" max="1" min="1" style="0" width="25.88"/>
    <col collapsed="false" customWidth="true" hidden="false" outlineLevel="0" max="12" min="2" style="0" width="10.65"/>
    <col collapsed="false" customWidth="true" hidden="false" outlineLevel="0" max="13" min="13" style="0" width="10.43"/>
    <col collapsed="false" customWidth="true" hidden="false" outlineLevel="0" max="14" min="14" style="0" width="22.1"/>
  </cols>
  <sheetData>
    <row r="1" customFormat="false" ht="15" hidden="false" customHeight="true" outlineLevel="0" collapsed="false"/>
    <row r="2" customFormat="false" ht="15" hidden="false" customHeight="true" outlineLevel="0" collapsed="false">
      <c r="A2" s="1" t="s">
        <v>99</v>
      </c>
    </row>
    <row r="3" customFormat="false" ht="15" hidden="false" customHeight="true" outlineLevel="0" collapsed="false">
      <c r="N3" s="15"/>
    </row>
    <row r="4" customFormat="false" ht="15" hidden="false" customHeight="true" outlineLevel="0" collapsed="false">
      <c r="A4" s="2"/>
      <c r="B4" s="3" t="s">
        <v>100</v>
      </c>
      <c r="C4" s="3" t="s">
        <v>4</v>
      </c>
      <c r="D4" s="3" t="s">
        <v>5</v>
      </c>
      <c r="E4" s="3" t="s">
        <v>10</v>
      </c>
      <c r="F4" s="3" t="s">
        <v>57</v>
      </c>
      <c r="G4" s="3" t="s">
        <v>58</v>
      </c>
      <c r="H4" s="3" t="s">
        <v>59</v>
      </c>
      <c r="I4" s="3" t="s">
        <v>60</v>
      </c>
      <c r="J4" s="3" t="s">
        <v>11</v>
      </c>
      <c r="K4" s="3" t="s">
        <v>12</v>
      </c>
      <c r="L4" s="3" t="s">
        <v>13</v>
      </c>
    </row>
    <row r="5" customFormat="false" ht="15" hidden="false" customHeight="true" outlineLevel="0" collapsed="false">
      <c r="A5" s="21" t="s">
        <v>101</v>
      </c>
    </row>
    <row r="6" customFormat="false" ht="15" hidden="false" customHeight="true" outlineLevel="0" collapsed="false">
      <c r="A6" s="28" t="s">
        <v>102</v>
      </c>
      <c r="B6" s="0" t="n">
        <f aca="false">SUM(B7:B12)</f>
        <v>3943.9</v>
      </c>
      <c r="C6" s="0" t="n">
        <f aca="false">SUM(C7:C12)</f>
        <v>6330.3</v>
      </c>
      <c r="D6" s="0" t="n">
        <f aca="false">SUM(D7:D12)</f>
        <v>8573.7</v>
      </c>
      <c r="E6" s="0" t="n">
        <f aca="false">SUM(E7:E12)</f>
        <v>7478.6</v>
      </c>
      <c r="F6" s="0" t="n">
        <f aca="false">SUM(F7:F12)</f>
        <v>7761.9</v>
      </c>
      <c r="G6" s="0" t="n">
        <f aca="false">SUM(G7:G12)</f>
        <v>8170.8</v>
      </c>
      <c r="H6" s="0" t="n">
        <f aca="false">SUM(H7:H12)</f>
        <v>8230.3</v>
      </c>
      <c r="I6" s="0" t="n">
        <f aca="false">SUM(I7:I12)</f>
        <v>8130.8</v>
      </c>
      <c r="J6" s="0" t="n">
        <f aca="false">SUM(J7:J12)</f>
        <v>8681.9</v>
      </c>
      <c r="K6" s="0" t="n">
        <f aca="false">SUM(K7:K12)</f>
        <v>8819.2</v>
      </c>
      <c r="L6" s="0" t="n">
        <f aca="false">SUM(L7:L12)</f>
        <v>9369.4</v>
      </c>
    </row>
    <row r="7" customFormat="false" ht="15" hidden="false" customHeight="true" outlineLevel="0" collapsed="false">
      <c r="A7" s="4" t="s">
        <v>103</v>
      </c>
      <c r="B7" s="29" t="n">
        <v>910.9</v>
      </c>
      <c r="C7" s="29" t="n">
        <v>1410.9</v>
      </c>
      <c r="D7" s="29" t="n">
        <v>1659.3</v>
      </c>
      <c r="E7" s="29" t="n">
        <v>1201.7</v>
      </c>
      <c r="F7" s="29" t="n">
        <v>1190.4</v>
      </c>
      <c r="G7" s="29" t="n">
        <v>1255.5</v>
      </c>
      <c r="H7" s="29" t="n">
        <v>1263.8</v>
      </c>
      <c r="I7" s="29" t="n">
        <v>1280.8</v>
      </c>
      <c r="J7" s="29" t="n">
        <v>1258.3</v>
      </c>
      <c r="K7" s="29" t="n">
        <v>1311.4</v>
      </c>
      <c r="L7" s="29" t="n">
        <v>1321.4</v>
      </c>
      <c r="M7" s="15"/>
      <c r="N7" s="15"/>
      <c r="O7" s="15"/>
      <c r="P7" s="15"/>
      <c r="Q7" s="15"/>
      <c r="R7" s="15"/>
      <c r="S7" s="15"/>
      <c r="T7" s="15"/>
      <c r="U7" s="15"/>
      <c r="V7" s="15"/>
      <c r="W7" s="15"/>
      <c r="X7" s="15"/>
      <c r="Y7" s="15"/>
      <c r="Z7" s="15"/>
    </row>
    <row r="8" customFormat="false" ht="15" hidden="false" customHeight="true" outlineLevel="0" collapsed="false">
      <c r="A8" s="4" t="s">
        <v>104</v>
      </c>
      <c r="B8" s="17" t="n">
        <v>327.3</v>
      </c>
      <c r="C8" s="17" t="n">
        <v>481.5</v>
      </c>
      <c r="D8" s="17" t="n">
        <v>617</v>
      </c>
      <c r="E8" s="17" t="n">
        <v>413.7</v>
      </c>
      <c r="F8" s="17" t="n">
        <v>402.4</v>
      </c>
      <c r="G8" s="17" t="n">
        <v>418.9</v>
      </c>
      <c r="H8" s="17" t="n">
        <v>401.4</v>
      </c>
      <c r="I8" s="17" t="n">
        <v>393.7</v>
      </c>
      <c r="J8" s="17" t="n">
        <v>392.7</v>
      </c>
      <c r="K8" s="17" t="n">
        <v>410.9</v>
      </c>
      <c r="L8" s="17" t="n">
        <v>410</v>
      </c>
    </row>
    <row r="9" customFormat="false" ht="15" hidden="false" customHeight="true" outlineLevel="0" collapsed="false">
      <c r="A9" s="4" t="s">
        <v>105</v>
      </c>
      <c r="B9" s="17" t="n">
        <v>69.3</v>
      </c>
      <c r="C9" s="17" t="n">
        <v>76.3</v>
      </c>
      <c r="D9" s="17" t="n">
        <v>101.8</v>
      </c>
      <c r="E9" s="17" t="n">
        <v>27.2</v>
      </c>
      <c r="F9" s="17" t="n">
        <v>29.5</v>
      </c>
      <c r="G9" s="17" t="n">
        <v>36.8</v>
      </c>
      <c r="H9" s="17" t="n">
        <v>40.9</v>
      </c>
      <c r="I9" s="17" t="n">
        <v>54.4</v>
      </c>
      <c r="J9" s="17" t="n">
        <v>59.3</v>
      </c>
      <c r="K9" s="17" t="n">
        <v>66.2</v>
      </c>
      <c r="L9" s="17" t="n">
        <v>78.3</v>
      </c>
    </row>
    <row r="10" customFormat="false" ht="15" hidden="false" customHeight="true" outlineLevel="0" collapsed="false">
      <c r="A10" s="4" t="s">
        <v>106</v>
      </c>
      <c r="B10" s="30" t="n">
        <v>2298</v>
      </c>
      <c r="C10" s="30" t="n">
        <v>3980.2</v>
      </c>
      <c r="D10" s="17" t="n">
        <v>4220.3</v>
      </c>
      <c r="E10" s="17" t="n">
        <v>4544</v>
      </c>
      <c r="F10" s="17" t="n">
        <v>4750.7</v>
      </c>
      <c r="G10" s="17" t="n">
        <v>4947.9</v>
      </c>
      <c r="H10" s="17" t="n">
        <v>4972.5</v>
      </c>
      <c r="I10" s="17" t="n">
        <v>4805.3</v>
      </c>
      <c r="J10" s="17" t="n">
        <v>5298.5</v>
      </c>
      <c r="K10" s="17" t="n">
        <v>5353.4</v>
      </c>
      <c r="L10" s="17" t="n">
        <v>5868.2</v>
      </c>
    </row>
    <row r="11" customFormat="false" ht="15" hidden="false" customHeight="true" outlineLevel="0" collapsed="false">
      <c r="A11" s="4" t="s">
        <v>107</v>
      </c>
      <c r="B11" s="30"/>
      <c r="C11" s="30"/>
      <c r="D11" s="17" t="n">
        <v>1522.4</v>
      </c>
      <c r="E11" s="17" t="n">
        <v>982.1</v>
      </c>
      <c r="F11" s="17" t="n">
        <v>1067</v>
      </c>
      <c r="G11" s="17" t="n">
        <v>1167.4</v>
      </c>
      <c r="H11" s="17" t="n">
        <v>1188.2</v>
      </c>
      <c r="I11" s="17" t="n">
        <v>1216.6</v>
      </c>
      <c r="J11" s="17" t="n">
        <v>1250.9</v>
      </c>
      <c r="K11" s="17" t="n">
        <v>1250</v>
      </c>
      <c r="L11" s="17" t="n">
        <v>1241.2</v>
      </c>
    </row>
    <row r="12" customFormat="false" ht="15" hidden="false" customHeight="true" outlineLevel="0" collapsed="false">
      <c r="A12" s="6" t="s">
        <v>108</v>
      </c>
      <c r="B12" s="18" t="n">
        <v>338.4</v>
      </c>
      <c r="C12" s="18" t="n">
        <v>381.4</v>
      </c>
      <c r="D12" s="18" t="n">
        <v>452.9</v>
      </c>
      <c r="E12" s="18" t="n">
        <v>309.9</v>
      </c>
      <c r="F12" s="18" t="n">
        <v>321.9</v>
      </c>
      <c r="G12" s="18" t="n">
        <v>344.3</v>
      </c>
      <c r="H12" s="18" t="n">
        <v>363.5</v>
      </c>
      <c r="I12" s="18" t="n">
        <v>380</v>
      </c>
      <c r="J12" s="18" t="n">
        <v>422.2</v>
      </c>
      <c r="K12" s="18" t="n">
        <v>427.3</v>
      </c>
      <c r="L12" s="18" t="n">
        <v>450.3</v>
      </c>
    </row>
    <row r="13" customFormat="false" ht="15" hidden="false" customHeight="true" outlineLevel="0" collapsed="false">
      <c r="A13" s="21" t="s">
        <v>109</v>
      </c>
      <c r="B13" s="24"/>
      <c r="C13" s="24"/>
      <c r="D13" s="24"/>
      <c r="E13" s="24"/>
      <c r="F13" s="24"/>
      <c r="G13" s="24"/>
      <c r="H13" s="24"/>
      <c r="I13" s="24"/>
      <c r="J13" s="24"/>
      <c r="K13" s="24"/>
      <c r="L13" s="24"/>
    </row>
    <row r="14" customFormat="false" ht="15" hidden="false" customHeight="true" outlineLevel="0" collapsed="false">
      <c r="A14" s="28" t="s">
        <v>102</v>
      </c>
      <c r="B14" s="24" t="n">
        <f aca="false">(B6/$B6)*100</f>
        <v>100</v>
      </c>
      <c r="C14" s="24" t="n">
        <f aca="false">(C6/$B6)*100</f>
        <v>160.508633586044</v>
      </c>
      <c r="D14" s="24" t="n">
        <f aca="false">(D6/$B6)*100</f>
        <v>217.391414589619</v>
      </c>
      <c r="E14" s="24" t="n">
        <f aca="false">(E6/$B6)*100</f>
        <v>189.624483379396</v>
      </c>
      <c r="F14" s="24" t="n">
        <f aca="false">(F6/$B6)*100</f>
        <v>196.807728390679</v>
      </c>
      <c r="G14" s="24" t="n">
        <f aca="false">(G6/$B6)*100</f>
        <v>207.175638327544</v>
      </c>
      <c r="H14" s="24" t="n">
        <f aca="false">(H6/$B6)*100</f>
        <v>208.684297269201</v>
      </c>
      <c r="I14" s="24" t="n">
        <f aca="false">(I6/$B6)*100</f>
        <v>206.161413828951</v>
      </c>
      <c r="J14" s="24" t="n">
        <f aca="false">(J6/$B6)*100</f>
        <v>220.134891858313</v>
      </c>
      <c r="K14" s="24" t="n">
        <f aca="false">(K6/$B6)*100</f>
        <v>223.616217449733</v>
      </c>
      <c r="L14" s="24" t="n">
        <f aca="false">(L6/$B6)*100</f>
        <v>237.566875427876</v>
      </c>
    </row>
    <row r="15" customFormat="false" ht="15" hidden="false" customHeight="true" outlineLevel="0" collapsed="false">
      <c r="A15" s="4" t="s">
        <v>103</v>
      </c>
      <c r="B15" s="24" t="n">
        <f aca="false">(B7/$B7)*100</f>
        <v>100</v>
      </c>
      <c r="C15" s="24" t="n">
        <f aca="false">(C7/$B7)*100</f>
        <v>154.890767372928</v>
      </c>
      <c r="D15" s="24" t="n">
        <f aca="false">(D7/$B7)*100</f>
        <v>182.160500603798</v>
      </c>
      <c r="E15" s="24" t="n">
        <f aca="false">(E7/$B7)*100</f>
        <v>131.924470304095</v>
      </c>
      <c r="F15" s="24" t="n">
        <f aca="false">(F7/$B7)*100</f>
        <v>130.683938961467</v>
      </c>
      <c r="G15" s="24" t="n">
        <f aca="false">(G7/$B7)*100</f>
        <v>137.830716873422</v>
      </c>
      <c r="H15" s="24" t="n">
        <f aca="false">(H7/$B7)*100</f>
        <v>138.741903611813</v>
      </c>
      <c r="I15" s="24" t="n">
        <f aca="false">(I7/$B7)*100</f>
        <v>140.608189702492</v>
      </c>
      <c r="J15" s="24" t="n">
        <f aca="false">(J7/$B7)*100</f>
        <v>138.13810517071</v>
      </c>
      <c r="K15" s="24" t="n">
        <f aca="false">(K7/$B7)*100</f>
        <v>143.967504665715</v>
      </c>
      <c r="L15" s="24" t="n">
        <f aca="false">(L7/$B7)*100</f>
        <v>145.065320013174</v>
      </c>
    </row>
    <row r="16" customFormat="false" ht="15" hidden="false" customHeight="true" outlineLevel="0" collapsed="false">
      <c r="A16" s="4" t="s">
        <v>104</v>
      </c>
      <c r="B16" s="24" t="n">
        <f aca="false">(B8/$B8)*100</f>
        <v>100</v>
      </c>
      <c r="C16" s="24" t="n">
        <f aca="false">(C8/$B8)*100</f>
        <v>147.11274060495</v>
      </c>
      <c r="D16" s="24" t="n">
        <f aca="false">(D8/$B8)*100</f>
        <v>188.512068438741</v>
      </c>
      <c r="E16" s="24" t="n">
        <f aca="false">(E8/$B8)*100</f>
        <v>126.397800183318</v>
      </c>
      <c r="F16" s="24" t="n">
        <f aca="false">(F8/$B8)*100</f>
        <v>122.945310113046</v>
      </c>
      <c r="G16" s="24" t="n">
        <f aca="false">(G8/$B8)*100</f>
        <v>127.986556675833</v>
      </c>
      <c r="H16" s="24" t="n">
        <f aca="false">(H8/$B8)*100</f>
        <v>122.639780018332</v>
      </c>
      <c r="I16" s="24" t="n">
        <f aca="false">(I8/$B8)*100</f>
        <v>120.287198289031</v>
      </c>
      <c r="J16" s="24" t="n">
        <f aca="false">(J8/$B8)*100</f>
        <v>119.981668194317</v>
      </c>
      <c r="K16" s="24" t="n">
        <f aca="false">(K8/$B8)*100</f>
        <v>125.542315918118</v>
      </c>
      <c r="L16" s="24" t="n">
        <f aca="false">(L8/$B8)*100</f>
        <v>125.267338832875</v>
      </c>
    </row>
    <row r="17" customFormat="false" ht="15" hidden="false" customHeight="true" outlineLevel="0" collapsed="false">
      <c r="A17" s="4" t="s">
        <v>105</v>
      </c>
      <c r="B17" s="24" t="n">
        <f aca="false">(B9/$B9)*100</f>
        <v>100</v>
      </c>
      <c r="C17" s="24" t="n">
        <f aca="false">(C9/$B9)*100</f>
        <v>110.10101010101</v>
      </c>
      <c r="D17" s="24" t="n">
        <f aca="false">(D9/$B9)*100</f>
        <v>146.897546897547</v>
      </c>
      <c r="E17" s="24" t="n">
        <f aca="false">(E9/$B9)*100</f>
        <v>39.2496392496393</v>
      </c>
      <c r="F17" s="24" t="n">
        <f aca="false">(F9/$B9)*100</f>
        <v>42.5685425685426</v>
      </c>
      <c r="G17" s="24" t="n">
        <f aca="false">(G9/$B9)*100</f>
        <v>53.1024531024531</v>
      </c>
      <c r="H17" s="24" t="n">
        <f aca="false">(H9/$B9)*100</f>
        <v>59.018759018759</v>
      </c>
      <c r="I17" s="24" t="n">
        <f aca="false">(I9/$B9)*100</f>
        <v>78.4992784992785</v>
      </c>
      <c r="J17" s="24" t="n">
        <f aca="false">(J9/$B9)*100</f>
        <v>85.5699855699856</v>
      </c>
      <c r="K17" s="24" t="n">
        <f aca="false">(K9/$B9)*100</f>
        <v>95.5266955266955</v>
      </c>
      <c r="L17" s="24" t="n">
        <f aca="false">(L9/$B9)*100</f>
        <v>112.987012987013</v>
      </c>
    </row>
    <row r="18" customFormat="false" ht="15" hidden="false" customHeight="true" outlineLevel="0" collapsed="false">
      <c r="A18" s="4" t="s">
        <v>110</v>
      </c>
      <c r="B18" s="24" t="n">
        <f aca="false">((B10+B11)/$B10)*100</f>
        <v>100</v>
      </c>
      <c r="C18" s="24" t="n">
        <f aca="false">((C10+C11)/$B10)*100</f>
        <v>173.202785030461</v>
      </c>
      <c r="D18" s="24" t="n">
        <f aca="false">((D10+D11)/$B10)*100</f>
        <v>249.899912967798</v>
      </c>
      <c r="E18" s="24" t="n">
        <f aca="false">((E10+E11)/$B10)*100</f>
        <v>240.474325500435</v>
      </c>
      <c r="F18" s="24" t="n">
        <f aca="false">((F10+F11)/$B10)*100</f>
        <v>253.1636205396</v>
      </c>
      <c r="G18" s="24" t="n">
        <f aca="false">((G10+G11)/$B10)*100</f>
        <v>266.114012184508</v>
      </c>
      <c r="H18" s="24" t="n">
        <f aca="false">((H10+H11)/$B10)*100</f>
        <v>268.089643167972</v>
      </c>
      <c r="I18" s="24" t="n">
        <f aca="false">((I10+I11)/$B10)*100</f>
        <v>262.049608355091</v>
      </c>
      <c r="J18" s="24" t="n">
        <f aca="false">((J10+J11)/$B10)*100</f>
        <v>285.004351610096</v>
      </c>
      <c r="K18" s="24" t="n">
        <f aca="false">((K10+K11)/$B10)*100</f>
        <v>287.354221061793</v>
      </c>
      <c r="L18" s="24" t="n">
        <f aca="false">((L10+L11)/$B10)*100</f>
        <v>309.373368146214</v>
      </c>
    </row>
    <row r="19" customFormat="false" ht="15" hidden="false" customHeight="true" outlineLevel="0" collapsed="false">
      <c r="A19" s="6" t="s">
        <v>108</v>
      </c>
      <c r="B19" s="7" t="n">
        <f aca="false">(B12/$B12)*100</f>
        <v>100</v>
      </c>
      <c r="C19" s="7" t="n">
        <f aca="false">(C12/$B12)*100</f>
        <v>112.706855791962</v>
      </c>
      <c r="D19" s="7" t="n">
        <f aca="false">(D12/$B12)*100</f>
        <v>133.835697399527</v>
      </c>
      <c r="E19" s="7" t="n">
        <f aca="false">(E12/$B12)*100</f>
        <v>91.5780141843972</v>
      </c>
      <c r="F19" s="7" t="n">
        <f aca="false">(F12/$B12)*100</f>
        <v>95.1241134751773</v>
      </c>
      <c r="G19" s="7" t="n">
        <f aca="false">(G12/$B12)*100</f>
        <v>101.743498817967</v>
      </c>
      <c r="H19" s="7" t="n">
        <f aca="false">(H12/$B12)*100</f>
        <v>107.417257683215</v>
      </c>
      <c r="I19" s="7" t="n">
        <f aca="false">(I12/$B12)*100</f>
        <v>112.293144208038</v>
      </c>
      <c r="J19" s="7" t="n">
        <f aca="false">(J12/$B12)*100</f>
        <v>124.763593380615</v>
      </c>
      <c r="K19" s="7" t="n">
        <f aca="false">(K12/$B12)*100</f>
        <v>126.270685579196</v>
      </c>
      <c r="L19" s="7" t="n">
        <f aca="false">(L12/$B12)*100</f>
        <v>133.067375886525</v>
      </c>
    </row>
    <row r="20" customFormat="false" ht="15" hidden="false" customHeight="true" outlineLevel="0" collapsed="false">
      <c r="A20" s="21" t="s">
        <v>111</v>
      </c>
      <c r="B20" s="24"/>
      <c r="C20" s="24"/>
      <c r="D20" s="24"/>
      <c r="E20" s="24"/>
      <c r="F20" s="24"/>
      <c r="G20" s="24"/>
      <c r="H20" s="24"/>
      <c r="I20" s="24"/>
      <c r="J20" s="24"/>
      <c r="K20" s="24"/>
      <c r="L20" s="24"/>
    </row>
    <row r="21" customFormat="false" ht="15" hidden="false" customHeight="true" outlineLevel="0" collapsed="false">
      <c r="A21" s="28" t="s">
        <v>102</v>
      </c>
      <c r="B21" s="24" t="n">
        <f aca="false">(B6/B$6)*100</f>
        <v>100</v>
      </c>
      <c r="C21" s="24" t="n">
        <f aca="false">(C6/C$6)*100</f>
        <v>100</v>
      </c>
      <c r="D21" s="24" t="n">
        <f aca="false">(D6/D$6)*100</f>
        <v>100</v>
      </c>
      <c r="E21" s="24" t="n">
        <f aca="false">(E6/E$6)*100</f>
        <v>100</v>
      </c>
      <c r="F21" s="24" t="n">
        <f aca="false">(F6/F$6)*100</f>
        <v>100</v>
      </c>
      <c r="G21" s="24" t="n">
        <f aca="false">(G6/G$6)*100</f>
        <v>100</v>
      </c>
      <c r="H21" s="24" t="n">
        <f aca="false">(H6/H$6)*100</f>
        <v>100</v>
      </c>
      <c r="I21" s="24" t="n">
        <f aca="false">(I6/I$6)*100</f>
        <v>100</v>
      </c>
      <c r="J21" s="24" t="n">
        <f aca="false">(J6/J$6)*100</f>
        <v>100</v>
      </c>
      <c r="K21" s="24" t="n">
        <f aca="false">(K6/K$6)*100</f>
        <v>100</v>
      </c>
      <c r="L21" s="24" t="n">
        <f aca="false">(L6/L$6)*100</f>
        <v>100</v>
      </c>
    </row>
    <row r="22" customFormat="false" ht="15" hidden="false" customHeight="true" outlineLevel="0" collapsed="false">
      <c r="A22" s="4" t="s">
        <v>103</v>
      </c>
      <c r="B22" s="24" t="n">
        <f aca="false">(B7/B$6)*100</f>
        <v>23.0964273942037</v>
      </c>
      <c r="C22" s="24" t="n">
        <f aca="false">(C7/C$6)*100</f>
        <v>22.2880432207004</v>
      </c>
      <c r="D22" s="24" t="n">
        <f aca="false">(D7/D$6)*100</f>
        <v>19.3533713565905</v>
      </c>
      <c r="E22" s="24" t="n">
        <f aca="false">(E7/E$6)*100</f>
        <v>16.068515497553</v>
      </c>
      <c r="F22" s="24" t="n">
        <f aca="false">(F7/F$6)*100</f>
        <v>15.3364511266571</v>
      </c>
      <c r="G22" s="24" t="n">
        <f aca="false">(G7/G$6)*100</f>
        <v>15.365692465854</v>
      </c>
      <c r="H22" s="24" t="n">
        <f aca="false">(H7/H$6)*100</f>
        <v>15.3554548436874</v>
      </c>
      <c r="I22" s="24" t="n">
        <f aca="false">(I7/I$6)*100</f>
        <v>15.7524474836424</v>
      </c>
      <c r="J22" s="24" t="n">
        <f aca="false">(J7/J$6)*100</f>
        <v>14.4933712666582</v>
      </c>
      <c r="K22" s="24" t="n">
        <f aca="false">(K7/K$6)*100</f>
        <v>14.8698294629898</v>
      </c>
      <c r="L22" s="24" t="n">
        <f aca="false">(L7/L$6)*100</f>
        <v>14.1033577390228</v>
      </c>
    </row>
    <row r="23" customFormat="false" ht="15" hidden="false" customHeight="true" outlineLevel="0" collapsed="false">
      <c r="A23" s="4" t="s">
        <v>104</v>
      </c>
      <c r="B23" s="24" t="n">
        <f aca="false">(B8/B$6)*100</f>
        <v>8.29889195973529</v>
      </c>
      <c r="C23" s="24" t="n">
        <f aca="false">(C8/C$6)*100</f>
        <v>7.60627458414293</v>
      </c>
      <c r="D23" s="24" t="n">
        <f aca="false">(D8/D$6)*100</f>
        <v>7.19642628036904</v>
      </c>
      <c r="E23" s="24" t="n">
        <f aca="false">(E8/E$6)*100</f>
        <v>5.53178402374776</v>
      </c>
      <c r="F23" s="24" t="n">
        <f aca="false">(F8/F$6)*100</f>
        <v>5.18429765907832</v>
      </c>
      <c r="G23" s="24" t="n">
        <f aca="false">(G8/G$6)*100</f>
        <v>5.12679297008861</v>
      </c>
      <c r="H23" s="24" t="n">
        <f aca="false">(H8/H$6)*100</f>
        <v>4.87710047021372</v>
      </c>
      <c r="I23" s="24" t="n">
        <f aca="false">(I8/I$6)*100</f>
        <v>4.84208195995474</v>
      </c>
      <c r="J23" s="24" t="n">
        <f aca="false">(J8/J$6)*100</f>
        <v>4.52320344625025</v>
      </c>
      <c r="K23" s="24" t="n">
        <f aca="false">(K8/K$6)*100</f>
        <v>4.65915275761974</v>
      </c>
      <c r="L23" s="24" t="n">
        <f aca="false">(L8/L$6)*100</f>
        <v>4.3759472324802</v>
      </c>
    </row>
    <row r="24" customFormat="false" ht="15" hidden="false" customHeight="true" outlineLevel="0" collapsed="false">
      <c r="A24" s="4" t="s">
        <v>105</v>
      </c>
      <c r="B24" s="24" t="n">
        <f aca="false">(B9/B$6)*100</f>
        <v>1.75714394381196</v>
      </c>
      <c r="C24" s="24" t="n">
        <f aca="false">(C9/C$6)*100</f>
        <v>1.20531412413314</v>
      </c>
      <c r="D24" s="24" t="n">
        <f aca="false">(D9/D$6)*100</f>
        <v>1.1873520183818</v>
      </c>
      <c r="E24" s="24" t="n">
        <f aca="false">(E9/E$6)*100</f>
        <v>0.363704436659268</v>
      </c>
      <c r="F24" s="24" t="n">
        <f aca="false">(F9/F$6)*100</f>
        <v>0.380061582859867</v>
      </c>
      <c r="G24" s="24" t="n">
        <f aca="false">(G9/G$6)*100</f>
        <v>0.450384295295442</v>
      </c>
      <c r="H24" s="24" t="n">
        <f aca="false">(H9/H$6)*100</f>
        <v>0.49694421831525</v>
      </c>
      <c r="I24" s="24" t="n">
        <f aca="false">(I9/I$6)*100</f>
        <v>0.669060855020416</v>
      </c>
      <c r="J24" s="24" t="n">
        <f aca="false">(J9/J$6)*100</f>
        <v>0.683030212280722</v>
      </c>
      <c r="K24" s="24" t="n">
        <f aca="false">(K9/K$6)*100</f>
        <v>0.750634978229318</v>
      </c>
      <c r="L24" s="24" t="n">
        <f aca="false">(L9/L$6)*100</f>
        <v>0.835699190983414</v>
      </c>
    </row>
    <row r="25" customFormat="false" ht="15" hidden="false" customHeight="true" outlineLevel="0" collapsed="false">
      <c r="A25" s="4" t="s">
        <v>110</v>
      </c>
      <c r="B25" s="24" t="n">
        <f aca="false">((B10+B11)/B$6)*100</f>
        <v>58.2671974441543</v>
      </c>
      <c r="C25" s="24" t="n">
        <f aca="false">((C10+C11)/C$6)*100</f>
        <v>62.8753771543213</v>
      </c>
      <c r="D25" s="24" t="n">
        <f aca="false">((D10+D11)/D$6)*100</f>
        <v>66.9804168561998</v>
      </c>
      <c r="E25" s="24" t="n">
        <f aca="false">((E10+E11)/E$6)*100</f>
        <v>73.8921723317198</v>
      </c>
      <c r="F25" s="24" t="n">
        <f aca="false">((F10+F11)/F$6)*100</f>
        <v>74.9520091730118</v>
      </c>
      <c r="G25" s="24" t="n">
        <f aca="false">((G10+G11)/G$6)*100</f>
        <v>74.8433445929407</v>
      </c>
      <c r="H25" s="24" t="n">
        <f aca="false">((H10+H11)/H$6)*100</f>
        <v>74.8538935397252</v>
      </c>
      <c r="I25" s="24" t="n">
        <f aca="false">((I10+I11)/I$6)*100</f>
        <v>74.0628228464604</v>
      </c>
      <c r="J25" s="24" t="n">
        <f aca="false">((J10+J11)/J$6)*100</f>
        <v>75.437404254829</v>
      </c>
      <c r="K25" s="24" t="n">
        <f aca="false">((K10+K11)/K$6)*100</f>
        <v>74.8752721335269</v>
      </c>
      <c r="L25" s="24" t="n">
        <f aca="false">((L10+L11)/L$6)*100</f>
        <v>75.8789250112067</v>
      </c>
    </row>
    <row r="26" customFormat="false" ht="15" hidden="false" customHeight="true" outlineLevel="0" collapsed="false">
      <c r="A26" s="4" t="s">
        <v>108</v>
      </c>
      <c r="B26" s="24" t="n">
        <f aca="false">(B12/B$6)*100</f>
        <v>8.58033925809478</v>
      </c>
      <c r="C26" s="24" t="n">
        <f aca="false">(C12/C$6)*100</f>
        <v>6.02499091670221</v>
      </c>
      <c r="D26" s="24" t="n">
        <f aca="false">(D12/D$6)*100</f>
        <v>5.28243348845889</v>
      </c>
      <c r="E26" s="24" t="n">
        <f aca="false">(E12/E$6)*100</f>
        <v>4.14382371032011</v>
      </c>
      <c r="F26" s="24" t="n">
        <f aca="false">(F12/F$6)*100</f>
        <v>4.14718045839292</v>
      </c>
      <c r="G26" s="24" t="n">
        <f aca="false">(G12/G$6)*100</f>
        <v>4.21378567582122</v>
      </c>
      <c r="H26" s="24" t="n">
        <f aca="false">(H12/H$6)*100</f>
        <v>4.41660692805852</v>
      </c>
      <c r="I26" s="24" t="n">
        <f aca="false">(I12/I$6)*100</f>
        <v>4.67358685492203</v>
      </c>
      <c r="J26" s="24" t="n">
        <f aca="false">(J12/J$6)*100</f>
        <v>4.8629908199818</v>
      </c>
      <c r="K26" s="24" t="n">
        <f aca="false">(K12/K$6)*100</f>
        <v>4.84511066763425</v>
      </c>
      <c r="L26" s="24" t="n">
        <f aca="false">(L12/L$6)*100</f>
        <v>4.80607082630691</v>
      </c>
    </row>
    <row r="27" customFormat="false" ht="13.5" hidden="false" customHeight="true" outlineLevel="0" collapsed="false">
      <c r="A27" s="10" t="s">
        <v>73</v>
      </c>
      <c r="B27" s="10"/>
      <c r="C27" s="10"/>
      <c r="D27" s="10"/>
      <c r="E27" s="10"/>
      <c r="F27" s="10"/>
      <c r="G27" s="10"/>
      <c r="H27" s="10"/>
      <c r="I27" s="10"/>
      <c r="J27" s="10"/>
      <c r="K27" s="10"/>
      <c r="L27" s="10"/>
      <c r="M27" s="10"/>
      <c r="N27" s="10"/>
    </row>
    <row r="28" customFormat="false" ht="13.5" hidden="false" customHeight="true" outlineLevel="0" collapsed="false">
      <c r="A28" s="11" t="s">
        <v>112</v>
      </c>
      <c r="B28" s="14"/>
      <c r="C28" s="14"/>
      <c r="D28" s="14"/>
      <c r="E28" s="14"/>
      <c r="F28" s="14"/>
      <c r="G28" s="14"/>
      <c r="H28" s="14"/>
      <c r="I28" s="14"/>
      <c r="J28" s="14"/>
      <c r="K28" s="14"/>
      <c r="L28" s="14"/>
      <c r="M28" s="14"/>
      <c r="N28" s="14"/>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c r="A36" s="1" t="s">
        <v>113</v>
      </c>
    </row>
    <row r="37" customFormat="false" ht="15" hidden="false" customHeight="true" outlineLevel="0" collapsed="false">
      <c r="N37" s="15"/>
    </row>
    <row r="38" customFormat="false" ht="15" hidden="false" customHeight="true" outlineLevel="0" collapsed="false">
      <c r="A38" s="2"/>
      <c r="B38" s="3" t="s">
        <v>100</v>
      </c>
      <c r="C38" s="3" t="s">
        <v>4</v>
      </c>
      <c r="D38" s="3" t="s">
        <v>5</v>
      </c>
      <c r="E38" s="3" t="s">
        <v>10</v>
      </c>
      <c r="F38" s="3" t="s">
        <v>57</v>
      </c>
      <c r="G38" s="3" t="s">
        <v>58</v>
      </c>
      <c r="H38" s="3" t="s">
        <v>59</v>
      </c>
      <c r="I38" s="3" t="s">
        <v>60</v>
      </c>
      <c r="J38" s="3" t="s">
        <v>11</v>
      </c>
      <c r="K38" s="3" t="s">
        <v>12</v>
      </c>
      <c r="L38" s="3" t="s">
        <v>13</v>
      </c>
    </row>
    <row r="39" customFormat="false" ht="15" hidden="false" customHeight="true" outlineLevel="0" collapsed="false">
      <c r="A39" s="21" t="s">
        <v>101</v>
      </c>
    </row>
    <row r="40" customFormat="false" ht="15" hidden="false" customHeight="true" outlineLevel="0" collapsed="false">
      <c r="A40" s="28" t="s">
        <v>102</v>
      </c>
      <c r="B40" s="5" t="n">
        <f aca="false">SUM(B41:B46)</f>
        <v>5852.5</v>
      </c>
      <c r="C40" s="5" t="n">
        <f aca="false">SUM(C41:C46)</f>
        <v>10475</v>
      </c>
      <c r="D40" s="5" t="n">
        <f aca="false">SUM(D41:D46)</f>
        <v>14165.3</v>
      </c>
      <c r="E40" s="5" t="n">
        <f aca="false">SUM(E41:E46)</f>
        <v>16183</v>
      </c>
      <c r="F40" s="5" t="n">
        <f aca="false">SUM(F41:F46)</f>
        <v>16985.9</v>
      </c>
      <c r="G40" s="5" t="n">
        <f aca="false">SUM(G41:G46)</f>
        <v>19330.4</v>
      </c>
      <c r="H40" s="5" t="n">
        <f aca="false">SUM(H41:H46)</f>
        <v>21859.5</v>
      </c>
      <c r="I40" s="5" t="n">
        <f aca="false">SUM(I41:I46)</f>
        <v>24086.8</v>
      </c>
      <c r="J40" s="5" t="n">
        <f aca="false">SUM(J41:J46)</f>
        <v>25945.7</v>
      </c>
      <c r="K40" s="5" t="n">
        <f aca="false">SUM(K41:K46)</f>
        <v>25792.2</v>
      </c>
      <c r="L40" s="5" t="n">
        <f aca="false">SUM(L41:L46)</f>
        <v>24419</v>
      </c>
      <c r="M40" s="5"/>
      <c r="N40" s="5"/>
      <c r="O40" s="5"/>
      <c r="P40" s="5"/>
      <c r="Q40" s="5"/>
      <c r="R40" s="5"/>
      <c r="S40" s="5"/>
    </row>
    <row r="41" customFormat="false" ht="15" hidden="false" customHeight="true" outlineLevel="0" collapsed="false">
      <c r="A41" s="4" t="s">
        <v>103</v>
      </c>
      <c r="B41" s="29" t="n">
        <v>1835.3</v>
      </c>
      <c r="C41" s="29" t="n">
        <v>3095.4</v>
      </c>
      <c r="D41" s="29" t="n">
        <v>3368.9</v>
      </c>
      <c r="E41" s="29" t="n">
        <v>3531.7</v>
      </c>
      <c r="F41" s="29" t="n">
        <v>3627.3</v>
      </c>
      <c r="G41" s="29" t="n">
        <v>4008.2</v>
      </c>
      <c r="H41" s="29" t="n">
        <v>4306.1</v>
      </c>
      <c r="I41" s="29" t="n">
        <v>4419.1</v>
      </c>
      <c r="J41" s="29" t="n">
        <v>4472.5</v>
      </c>
      <c r="K41" s="29" t="n">
        <v>4469.7</v>
      </c>
      <c r="L41" s="29" t="n">
        <v>3934.1</v>
      </c>
    </row>
    <row r="42" customFormat="false" ht="15" hidden="false" customHeight="true" outlineLevel="0" collapsed="false">
      <c r="A42" s="4" t="s">
        <v>104</v>
      </c>
      <c r="B42" s="17" t="n">
        <v>700.3</v>
      </c>
      <c r="C42" s="17" t="n">
        <v>1085.2</v>
      </c>
      <c r="D42" s="17" t="n">
        <v>1263.7</v>
      </c>
      <c r="E42" s="17" t="n">
        <v>1321.2</v>
      </c>
      <c r="F42" s="17" t="n">
        <v>1298.1</v>
      </c>
      <c r="G42" s="17" t="n">
        <v>1395.6</v>
      </c>
      <c r="H42" s="17" t="n">
        <v>1435.4</v>
      </c>
      <c r="I42" s="17" t="n">
        <v>1442</v>
      </c>
      <c r="J42" s="17" t="n">
        <v>1448.5</v>
      </c>
      <c r="K42" s="17" t="n">
        <v>1445.7</v>
      </c>
      <c r="L42" s="17" t="n">
        <v>1332</v>
      </c>
    </row>
    <row r="43" customFormat="false" ht="15" hidden="false" customHeight="true" outlineLevel="0" collapsed="false">
      <c r="A43" s="4" t="s">
        <v>105</v>
      </c>
      <c r="B43" s="17" t="n">
        <v>276.3</v>
      </c>
      <c r="C43" s="17" t="n">
        <v>367.9</v>
      </c>
      <c r="D43" s="17" t="n">
        <v>451.5</v>
      </c>
      <c r="E43" s="17" t="n">
        <v>149.3</v>
      </c>
      <c r="F43" s="17" t="n">
        <v>181.5</v>
      </c>
      <c r="G43" s="17" t="n">
        <v>257.4</v>
      </c>
      <c r="H43" s="17" t="n">
        <v>253.5</v>
      </c>
      <c r="I43" s="17" t="n">
        <v>305.5</v>
      </c>
      <c r="J43" s="17" t="n">
        <v>400.6</v>
      </c>
      <c r="K43" s="17" t="n">
        <v>493.6</v>
      </c>
      <c r="L43" s="17" t="n">
        <v>421.8</v>
      </c>
    </row>
    <row r="44" customFormat="false" ht="15" hidden="false" customHeight="true" outlineLevel="0" collapsed="false">
      <c r="A44" s="4" t="s">
        <v>106</v>
      </c>
      <c r="B44" s="30" t="n">
        <v>2618.1</v>
      </c>
      <c r="C44" s="30" t="n">
        <v>5287.8</v>
      </c>
      <c r="D44" s="17" t="n">
        <v>7012.4</v>
      </c>
      <c r="E44" s="17" t="n">
        <v>8663.1</v>
      </c>
      <c r="F44" s="17" t="n">
        <v>9183.1</v>
      </c>
      <c r="G44" s="17" t="n">
        <v>10543.6</v>
      </c>
      <c r="H44" s="17" t="n">
        <v>12275.3</v>
      </c>
      <c r="I44" s="17" t="n">
        <v>13936.1</v>
      </c>
      <c r="J44" s="17" t="n">
        <v>15377.9</v>
      </c>
      <c r="K44" s="17" t="n">
        <v>15291.3</v>
      </c>
      <c r="L44" s="17" t="n">
        <v>15490.4</v>
      </c>
    </row>
    <row r="45" customFormat="false" ht="15" hidden="false" customHeight="true" outlineLevel="0" collapsed="false">
      <c r="A45" s="4" t="s">
        <v>107</v>
      </c>
      <c r="B45" s="30"/>
      <c r="C45" s="30"/>
      <c r="D45" s="17" t="n">
        <v>1168.2</v>
      </c>
      <c r="E45" s="17" t="n">
        <v>1661.3</v>
      </c>
      <c r="F45" s="17" t="n">
        <v>1762.7</v>
      </c>
      <c r="G45" s="17" t="n">
        <v>2062</v>
      </c>
      <c r="H45" s="17" t="n">
        <v>2368</v>
      </c>
      <c r="I45" s="17" t="n">
        <v>2651.2</v>
      </c>
      <c r="J45" s="17" t="n">
        <v>2783.9</v>
      </c>
      <c r="K45" s="17" t="n">
        <v>2516.7</v>
      </c>
      <c r="L45" s="17" t="n">
        <v>1642.9</v>
      </c>
    </row>
    <row r="46" customFormat="false" ht="15" hidden="false" customHeight="true" outlineLevel="0" collapsed="false">
      <c r="A46" s="6" t="s">
        <v>108</v>
      </c>
      <c r="B46" s="18" t="n">
        <v>422.5</v>
      </c>
      <c r="C46" s="18" t="n">
        <v>638.7</v>
      </c>
      <c r="D46" s="18" t="n">
        <v>900.6</v>
      </c>
      <c r="E46" s="18" t="n">
        <v>856.4</v>
      </c>
      <c r="F46" s="18" t="n">
        <v>933.2</v>
      </c>
      <c r="G46" s="18" t="n">
        <v>1063.6</v>
      </c>
      <c r="H46" s="18" t="n">
        <v>1221.2</v>
      </c>
      <c r="I46" s="18" t="n">
        <v>1332.9</v>
      </c>
      <c r="J46" s="18" t="n">
        <v>1462.3</v>
      </c>
      <c r="K46" s="18" t="n">
        <v>1575.2</v>
      </c>
      <c r="L46" s="18" t="n">
        <v>1597.8</v>
      </c>
    </row>
    <row r="47" customFormat="false" ht="15" hidden="false" customHeight="true" outlineLevel="0" collapsed="false">
      <c r="A47" s="21" t="s">
        <v>109</v>
      </c>
      <c r="B47" s="24"/>
      <c r="C47" s="24"/>
      <c r="D47" s="24"/>
      <c r="E47" s="24"/>
      <c r="F47" s="24"/>
      <c r="G47" s="24"/>
      <c r="H47" s="24"/>
      <c r="I47" s="24"/>
      <c r="J47" s="24"/>
      <c r="K47" s="24"/>
      <c r="L47" s="24"/>
    </row>
    <row r="48" customFormat="false" ht="15" hidden="false" customHeight="true" outlineLevel="0" collapsed="false">
      <c r="A48" s="28" t="s">
        <v>102</v>
      </c>
      <c r="B48" s="24" t="n">
        <f aca="false">(B40/$B40)*100</f>
        <v>100</v>
      </c>
      <c r="C48" s="24" t="n">
        <f aca="false">(C40/$B40)*100</f>
        <v>178.983340452798</v>
      </c>
      <c r="D48" s="24" t="n">
        <f aca="false">(D40/$B40)*100</f>
        <v>242.038445108928</v>
      </c>
      <c r="E48" s="24" t="n">
        <f aca="false">(E40/$B40)*100</f>
        <v>276.514310123879</v>
      </c>
      <c r="F48" s="24" t="n">
        <f aca="false">(F40/$B40)*100</f>
        <v>290.233233660829</v>
      </c>
      <c r="G48" s="24" t="n">
        <f aca="false">(G40/$B40)*100</f>
        <v>330.293037163605</v>
      </c>
      <c r="H48" s="24" t="n">
        <f aca="false">(H40/$B40)*100</f>
        <v>373.50704826997</v>
      </c>
      <c r="I48" s="24" t="n">
        <f aca="false">(I40/$B40)*100</f>
        <v>411.564288765485</v>
      </c>
      <c r="J48" s="24" t="n">
        <f aca="false">(J40/$B40)*100</f>
        <v>443.326783425886</v>
      </c>
      <c r="K48" s="24" t="n">
        <f aca="false">(K40/$B40)*100</f>
        <v>440.703972661256</v>
      </c>
      <c r="L48" s="24" t="n">
        <f aca="false">(L40/$B40)*100</f>
        <v>417.240495514737</v>
      </c>
    </row>
    <row r="49" customFormat="false" ht="15" hidden="false" customHeight="true" outlineLevel="0" collapsed="false">
      <c r="A49" s="4" t="s">
        <v>103</v>
      </c>
      <c r="B49" s="24" t="n">
        <f aca="false">(B41/$B41)*100</f>
        <v>100</v>
      </c>
      <c r="C49" s="24" t="n">
        <f aca="false">(C41/$B41)*100</f>
        <v>168.659074810658</v>
      </c>
      <c r="D49" s="24" t="n">
        <f aca="false">(D41/$B41)*100</f>
        <v>183.561270636953</v>
      </c>
      <c r="E49" s="24" t="n">
        <f aca="false">(E41/$B41)*100</f>
        <v>192.431755026426</v>
      </c>
      <c r="F49" s="24" t="n">
        <f aca="false">(F41/$B41)*100</f>
        <v>197.640712690023</v>
      </c>
      <c r="G49" s="24" t="n">
        <f aca="false">(G41/$B41)*100</f>
        <v>218.394812837138</v>
      </c>
      <c r="H49" s="24" t="n">
        <f aca="false">(H41/$B41)*100</f>
        <v>234.626491581758</v>
      </c>
      <c r="I49" s="24" t="n">
        <f aca="false">(I41/$B41)*100</f>
        <v>240.783523129734</v>
      </c>
      <c r="J49" s="24" t="n">
        <f aca="false">(J41/$B41)*100</f>
        <v>243.693129188689</v>
      </c>
      <c r="K49" s="24" t="n">
        <f aca="false">(K41/$B41)*100</f>
        <v>243.54056557511</v>
      </c>
      <c r="L49" s="24" t="n">
        <f aca="false">(L41/$B41)*100</f>
        <v>214.357325777802</v>
      </c>
    </row>
    <row r="50" customFormat="false" ht="15" hidden="false" customHeight="true" outlineLevel="0" collapsed="false">
      <c r="A50" s="4" t="s">
        <v>104</v>
      </c>
      <c r="B50" s="24" t="n">
        <f aca="false">(B42/$B42)*100</f>
        <v>100</v>
      </c>
      <c r="C50" s="24" t="n">
        <f aca="false">(C42/$B42)*100</f>
        <v>154.962159074682</v>
      </c>
      <c r="D50" s="24" t="n">
        <f aca="false">(D42/$B42)*100</f>
        <v>180.451235184921</v>
      </c>
      <c r="E50" s="24" t="n">
        <f aca="false">(E42/$B42)*100</f>
        <v>188.662001999143</v>
      </c>
      <c r="F50" s="24" t="n">
        <f aca="false">(F42/$B42)*100</f>
        <v>185.363415678995</v>
      </c>
      <c r="G50" s="24" t="n">
        <f aca="false">(G42/$B42)*100</f>
        <v>199.286020277024</v>
      </c>
      <c r="H50" s="24" t="n">
        <f aca="false">(H42/$B42)*100</f>
        <v>204.969298871912</v>
      </c>
      <c r="I50" s="24" t="n">
        <f aca="false">(I42/$B42)*100</f>
        <v>205.91175210624</v>
      </c>
      <c r="J50" s="24" t="n">
        <f aca="false">(J42/$B42)*100</f>
        <v>206.839925746109</v>
      </c>
      <c r="K50" s="24" t="n">
        <f aca="false">(K42/$B42)*100</f>
        <v>206.440097101242</v>
      </c>
      <c r="L50" s="24" t="n">
        <f aca="false">(L42/$B42)*100</f>
        <v>190.204198200771</v>
      </c>
    </row>
    <row r="51" customFormat="false" ht="15" hidden="false" customHeight="true" outlineLevel="0" collapsed="false">
      <c r="A51" s="4" t="s">
        <v>105</v>
      </c>
      <c r="B51" s="24" t="n">
        <f aca="false">(B43/$B43)*100</f>
        <v>100</v>
      </c>
      <c r="C51" s="24" t="n">
        <f aca="false">(C43/$B43)*100</f>
        <v>133.152370611654</v>
      </c>
      <c r="D51" s="24" t="n">
        <f aca="false">(D43/$B43)*100</f>
        <v>163.409337676439</v>
      </c>
      <c r="E51" s="24" t="n">
        <f aca="false">(E43/$B43)*100</f>
        <v>54.0354686934492</v>
      </c>
      <c r="F51" s="24" t="n">
        <f aca="false">(F43/$B43)*100</f>
        <v>65.6894679695983</v>
      </c>
      <c r="G51" s="24" t="n">
        <f aca="false">(G43/$B43)*100</f>
        <v>93.1596091205212</v>
      </c>
      <c r="H51" s="24" t="n">
        <f aca="false">(H43/$B43)*100</f>
        <v>91.7480998914224</v>
      </c>
      <c r="I51" s="24" t="n">
        <f aca="false">(I43/$B43)*100</f>
        <v>110.568222946073</v>
      </c>
      <c r="J51" s="24" t="n">
        <f aca="false">(J43/$B43)*100</f>
        <v>144.987332609482</v>
      </c>
      <c r="K51" s="24" t="n">
        <f aca="false">(K43/$B43)*100</f>
        <v>178.646398841839</v>
      </c>
      <c r="L51" s="24" t="n">
        <f aca="false">(L43/$B43)*100</f>
        <v>152.660152008686</v>
      </c>
    </row>
    <row r="52" customFormat="false" ht="15" hidden="false" customHeight="true" outlineLevel="0" collapsed="false">
      <c r="A52" s="4" t="s">
        <v>110</v>
      </c>
      <c r="B52" s="24" t="n">
        <f aca="false">((B44+B45)/$B44)*100</f>
        <v>100</v>
      </c>
      <c r="C52" s="24" t="n">
        <f aca="false">((C44+C45)/$B44)*100</f>
        <v>201.9708949238</v>
      </c>
      <c r="D52" s="24" t="n">
        <f aca="false">((D44+D45)/$B44)*100</f>
        <v>312.463236698369</v>
      </c>
      <c r="E52" s="24" t="n">
        <f aca="false">((E44+E45)/$B44)*100</f>
        <v>394.347045567396</v>
      </c>
      <c r="F52" s="24" t="n">
        <f aca="false">((F44+F45)/$B44)*100</f>
        <v>418.081815056721</v>
      </c>
      <c r="G52" s="24" t="n">
        <f aca="false">((G44+G45)/$B44)*100</f>
        <v>481.478935105611</v>
      </c>
      <c r="H52" s="24" t="n">
        <f aca="false">((H44+H45)/$B44)*100</f>
        <v>559.31018677667</v>
      </c>
      <c r="I52" s="24" t="n">
        <f aca="false">((I44+I45)/$B44)*100</f>
        <v>633.562507161682</v>
      </c>
      <c r="J52" s="24" t="n">
        <f aca="false">((J44+J45)/$B44)*100</f>
        <v>693.701539284214</v>
      </c>
      <c r="K52" s="24" t="n">
        <f aca="false">((K44+K45)/$B44)*100</f>
        <v>680.187922539246</v>
      </c>
      <c r="L52" s="24" t="n">
        <f aca="false">((L44+L45)/$B44)*100</f>
        <v>654.417325541423</v>
      </c>
    </row>
    <row r="53" customFormat="false" ht="15" hidden="false" customHeight="true" outlineLevel="0" collapsed="false">
      <c r="A53" s="6" t="s">
        <v>108</v>
      </c>
      <c r="B53" s="7" t="n">
        <f aca="false">(B46/$B46)*100</f>
        <v>100</v>
      </c>
      <c r="C53" s="7" t="n">
        <f aca="false">(C46/$B46)*100</f>
        <v>151.171597633136</v>
      </c>
      <c r="D53" s="7" t="n">
        <f aca="false">(D46/$B46)*100</f>
        <v>213.15976331361</v>
      </c>
      <c r="E53" s="7" t="n">
        <f aca="false">(E46/$B46)*100</f>
        <v>202.698224852071</v>
      </c>
      <c r="F53" s="7" t="n">
        <f aca="false">(F46/$B46)*100</f>
        <v>220.87573964497</v>
      </c>
      <c r="G53" s="7" t="n">
        <f aca="false">(G46/$B46)*100</f>
        <v>251.739644970414</v>
      </c>
      <c r="H53" s="7" t="n">
        <f aca="false">(H46/$B46)*100</f>
        <v>289.041420118343</v>
      </c>
      <c r="I53" s="7" t="n">
        <f aca="false">(I46/$B46)*100</f>
        <v>315.479289940828</v>
      </c>
      <c r="J53" s="7" t="n">
        <f aca="false">(J46/$B46)*100</f>
        <v>346.10650887574</v>
      </c>
      <c r="K53" s="7" t="n">
        <f aca="false">(K46/$B46)*100</f>
        <v>372.828402366864</v>
      </c>
      <c r="L53" s="7" t="n">
        <f aca="false">(L46/$B46)*100</f>
        <v>378.177514792899</v>
      </c>
    </row>
    <row r="54" customFormat="false" ht="15" hidden="false" customHeight="true" outlineLevel="0" collapsed="false">
      <c r="A54" s="21" t="s">
        <v>111</v>
      </c>
      <c r="B54" s="24"/>
      <c r="C54" s="24"/>
      <c r="D54" s="24"/>
      <c r="E54" s="24"/>
      <c r="F54" s="24"/>
      <c r="G54" s="24"/>
      <c r="H54" s="24"/>
      <c r="I54" s="24"/>
      <c r="J54" s="24"/>
      <c r="K54" s="24"/>
      <c r="L54" s="24"/>
    </row>
    <row r="55" customFormat="false" ht="15" hidden="false" customHeight="true" outlineLevel="0" collapsed="false">
      <c r="A55" s="28" t="s">
        <v>102</v>
      </c>
      <c r="B55" s="24" t="n">
        <f aca="false">(B40/B$40)*100</f>
        <v>100</v>
      </c>
      <c r="C55" s="24" t="n">
        <f aca="false">(C40/C$40)*100</f>
        <v>100</v>
      </c>
      <c r="D55" s="24" t="n">
        <f aca="false">(D40/D$40)*100</f>
        <v>100</v>
      </c>
      <c r="E55" s="24" t="n">
        <f aca="false">(E40/E$40)*100</f>
        <v>100</v>
      </c>
      <c r="F55" s="24" t="n">
        <f aca="false">(F40/F$40)*100</f>
        <v>100</v>
      </c>
      <c r="G55" s="24" t="n">
        <f aca="false">(G40/G$40)*100</f>
        <v>100</v>
      </c>
      <c r="H55" s="24" t="n">
        <f aca="false">(H40/H$40)*100</f>
        <v>100</v>
      </c>
      <c r="I55" s="24" t="n">
        <f aca="false">(I40/I$40)*100</f>
        <v>100</v>
      </c>
      <c r="J55" s="24" t="n">
        <f aca="false">(J40/J$40)*100</f>
        <v>100</v>
      </c>
      <c r="K55" s="24" t="n">
        <f aca="false">(K40/K$40)*100</f>
        <v>100</v>
      </c>
      <c r="L55" s="24" t="n">
        <f aca="false">(L40/L$40)*100</f>
        <v>100</v>
      </c>
    </row>
    <row r="56" customFormat="false" ht="15" hidden="false" customHeight="true" outlineLevel="0" collapsed="false">
      <c r="A56" s="4" t="s">
        <v>103</v>
      </c>
      <c r="B56" s="24" t="n">
        <f aca="false">(B41/B$40)*100</f>
        <v>31.3592481845365</v>
      </c>
      <c r="C56" s="24" t="n">
        <f aca="false">(C41/C$40)*100</f>
        <v>29.5503579952267</v>
      </c>
      <c r="D56" s="24" t="n">
        <f aca="false">(D41/D$40)*100</f>
        <v>23.7827649255575</v>
      </c>
      <c r="E56" s="24" t="n">
        <f aca="false">(E41/E$40)*100</f>
        <v>21.8235185070753</v>
      </c>
      <c r="F56" s="24" t="n">
        <f aca="false">(F41/F$40)*100</f>
        <v>21.3547707215985</v>
      </c>
      <c r="G56" s="24" t="n">
        <f aca="false">(G41/G$40)*100</f>
        <v>20.7352149981376</v>
      </c>
      <c r="H56" s="24" t="n">
        <f aca="false">(H41/H$40)*100</f>
        <v>19.6989867105835</v>
      </c>
      <c r="I56" s="24" t="n">
        <f aca="false">(I41/I$40)*100</f>
        <v>18.346563262866</v>
      </c>
      <c r="J56" s="24" t="n">
        <f aca="false">(J41/J$40)*100</f>
        <v>17.2379238178195</v>
      </c>
      <c r="K56" s="24" t="n">
        <f aca="false">(K41/K$40)*100</f>
        <v>17.329657803522</v>
      </c>
      <c r="L56" s="24" t="n">
        <f aca="false">(L41/L$40)*100</f>
        <v>16.1108153487039</v>
      </c>
    </row>
    <row r="57" customFormat="false" ht="15" hidden="false" customHeight="true" outlineLevel="0" collapsed="false">
      <c r="A57" s="4" t="s">
        <v>104</v>
      </c>
      <c r="B57" s="24" t="n">
        <f aca="false">(B42/B$40)*100</f>
        <v>11.9658265698419</v>
      </c>
      <c r="C57" s="24" t="n">
        <f aca="false">(C42/C$40)*100</f>
        <v>10.3599045346062</v>
      </c>
      <c r="D57" s="24" t="n">
        <f aca="false">(D42/D$40)*100</f>
        <v>8.92109591748851</v>
      </c>
      <c r="E57" s="24" t="n">
        <f aca="false">(E42/E$40)*100</f>
        <v>8.16412284496076</v>
      </c>
      <c r="F57" s="24" t="n">
        <f aca="false">(F42/F$40)*100</f>
        <v>7.64222090086483</v>
      </c>
      <c r="G57" s="24" t="n">
        <f aca="false">(G42/G$40)*100</f>
        <v>7.21971609485577</v>
      </c>
      <c r="H57" s="24" t="n">
        <f aca="false">(H42/H$40)*100</f>
        <v>6.56648139252957</v>
      </c>
      <c r="I57" s="24" t="n">
        <f aca="false">(I42/I$40)*100</f>
        <v>5.98668150190146</v>
      </c>
      <c r="J57" s="24" t="n">
        <f aca="false">(J42/J$40)*100</f>
        <v>5.58281333708476</v>
      </c>
      <c r="K57" s="24" t="n">
        <f aca="false">(K42/K$40)*100</f>
        <v>5.60518296229093</v>
      </c>
      <c r="L57" s="24" t="n">
        <f aca="false">(L42/L$40)*100</f>
        <v>5.45476882755232</v>
      </c>
    </row>
    <row r="58" customFormat="false" ht="15" hidden="false" customHeight="true" outlineLevel="0" collapsed="false">
      <c r="A58" s="4" t="s">
        <v>105</v>
      </c>
      <c r="B58" s="24" t="n">
        <f aca="false">(B43/B$40)*100</f>
        <v>4.7210593763349</v>
      </c>
      <c r="C58" s="24" t="n">
        <f aca="false">(C43/C$40)*100</f>
        <v>3.51217183770883</v>
      </c>
      <c r="D58" s="24" t="n">
        <f aca="false">(D43/D$40)*100</f>
        <v>3.18736631063232</v>
      </c>
      <c r="E58" s="24" t="n">
        <f aca="false">(E43/E$40)*100</f>
        <v>0.922573070506087</v>
      </c>
      <c r="F58" s="24" t="n">
        <f aca="false">(F43/F$40)*100</f>
        <v>1.06853331292425</v>
      </c>
      <c r="G58" s="24" t="n">
        <f aca="false">(G43/G$40)*100</f>
        <v>1.33158134337624</v>
      </c>
      <c r="H58" s="24" t="n">
        <f aca="false">(H43/H$40)*100</f>
        <v>1.15967885816236</v>
      </c>
      <c r="I58" s="24" t="n">
        <f aca="false">(I43/I$40)*100</f>
        <v>1.26832954149161</v>
      </c>
      <c r="J58" s="24" t="n">
        <f aca="false">(J43/J$40)*100</f>
        <v>1.54399380244125</v>
      </c>
      <c r="K58" s="24" t="n">
        <f aca="false">(K43/K$40)*100</f>
        <v>1.91375687223269</v>
      </c>
      <c r="L58" s="24" t="n">
        <f aca="false">(L43/L$40)*100</f>
        <v>1.72734346205823</v>
      </c>
    </row>
    <row r="59" customFormat="false" ht="15" hidden="false" customHeight="true" outlineLevel="0" collapsed="false">
      <c r="A59" s="4" t="s">
        <v>110</v>
      </c>
      <c r="B59" s="24" t="n">
        <f aca="false">((B44+B45)/B$40)*100</f>
        <v>44.7347287483981</v>
      </c>
      <c r="C59" s="24" t="n">
        <f aca="false">((C44+C45)/C$40)*100</f>
        <v>50.4801909307876</v>
      </c>
      <c r="D59" s="24" t="n">
        <f aca="false">((D44+D45)/D$40)*100</f>
        <v>57.7509830360105</v>
      </c>
      <c r="E59" s="24" t="n">
        <f aca="false">((E44+E45)/E$40)*100</f>
        <v>63.7978125193104</v>
      </c>
      <c r="F59" s="24" t="n">
        <f aca="false">((F44+F45)/F$40)*100</f>
        <v>64.4405065377755</v>
      </c>
      <c r="G59" s="24" t="n">
        <f aca="false">((G44+G45)/G$40)*100</f>
        <v>65.2112734345901</v>
      </c>
      <c r="H59" s="24" t="n">
        <f aca="false">((H44+H45)/H$40)*100</f>
        <v>66.9882659713168</v>
      </c>
      <c r="I59" s="24" t="n">
        <f aca="false">((I44+I45)/I$40)*100</f>
        <v>68.8646893734328</v>
      </c>
      <c r="J59" s="24" t="n">
        <f aca="false">((J44+J45)/J$40)*100</f>
        <v>69.9992677013917</v>
      </c>
      <c r="K59" s="24" t="n">
        <f aca="false">((K44+K45)/K$40)*100</f>
        <v>69.044129620583</v>
      </c>
      <c r="L59" s="24" t="n">
        <f aca="false">((L44+L45)/L$40)*100</f>
        <v>70.1638068716983</v>
      </c>
    </row>
    <row r="60" customFormat="false" ht="15" hidden="false" customHeight="true" outlineLevel="0" collapsed="false">
      <c r="A60" s="4" t="s">
        <v>108</v>
      </c>
      <c r="B60" s="24" t="n">
        <f aca="false">(B46/B$40)*100</f>
        <v>7.21913712088851</v>
      </c>
      <c r="C60" s="24" t="n">
        <f aca="false">(C46/C$40)*100</f>
        <v>6.09737470167065</v>
      </c>
      <c r="D60" s="24" t="n">
        <f aca="false">(D46/D$40)*100</f>
        <v>6.35778981031111</v>
      </c>
      <c r="E60" s="24" t="n">
        <f aca="false">(E46/E$40)*100</f>
        <v>5.29197305814744</v>
      </c>
      <c r="F60" s="24" t="n">
        <f aca="false">(F46/F$40)*100</f>
        <v>5.49396852683697</v>
      </c>
      <c r="G60" s="24" t="n">
        <f aca="false">(G46/G$40)*100</f>
        <v>5.50221412904027</v>
      </c>
      <c r="H60" s="24" t="n">
        <f aca="false">(H46/H$40)*100</f>
        <v>5.58658706740776</v>
      </c>
      <c r="I60" s="24" t="n">
        <f aca="false">(I46/I$40)*100</f>
        <v>5.53373632030822</v>
      </c>
      <c r="J60" s="24" t="n">
        <f aca="false">(J46/J$40)*100</f>
        <v>5.63600134126271</v>
      </c>
      <c r="K60" s="24" t="n">
        <f aca="false">(K46/K$40)*100</f>
        <v>6.10727274137142</v>
      </c>
      <c r="L60" s="24" t="n">
        <f aca="false">(L46/L$40)*100</f>
        <v>6.5432654899873</v>
      </c>
    </row>
    <row r="61" customFormat="false" ht="13.5" hidden="false" customHeight="true" outlineLevel="0" collapsed="false">
      <c r="A61" s="10" t="s">
        <v>78</v>
      </c>
      <c r="B61" s="10"/>
      <c r="C61" s="10"/>
      <c r="D61" s="10"/>
      <c r="E61" s="10"/>
      <c r="F61" s="10"/>
      <c r="G61" s="10"/>
      <c r="H61" s="10"/>
      <c r="I61" s="10"/>
      <c r="J61" s="10"/>
      <c r="K61" s="10"/>
      <c r="L61" s="10"/>
      <c r="M61" s="10"/>
      <c r="N61" s="10"/>
    </row>
    <row r="62" customFormat="false" ht="13.5" hidden="false" customHeight="true" outlineLevel="0" collapsed="false">
      <c r="A62" s="11" t="s">
        <v>112</v>
      </c>
      <c r="B62" s="14"/>
      <c r="C62" s="14"/>
      <c r="D62" s="14"/>
      <c r="E62" s="14"/>
      <c r="F62" s="14"/>
      <c r="G62" s="14"/>
      <c r="H62" s="14"/>
      <c r="I62" s="14"/>
      <c r="J62" s="14"/>
      <c r="K62" s="14"/>
      <c r="L62" s="14"/>
      <c r="M62" s="14"/>
      <c r="N62" s="14"/>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c r="A70" s="1" t="s">
        <v>114</v>
      </c>
    </row>
    <row r="71" customFormat="false" ht="15" hidden="false" customHeight="true" outlineLevel="0" collapsed="false">
      <c r="N71" s="15"/>
    </row>
    <row r="72" customFormat="false" ht="15" hidden="false" customHeight="true" outlineLevel="0" collapsed="false">
      <c r="A72" s="2"/>
      <c r="B72" s="3" t="s">
        <v>100</v>
      </c>
      <c r="C72" s="3" t="s">
        <v>4</v>
      </c>
      <c r="D72" s="3" t="s">
        <v>5</v>
      </c>
      <c r="E72" s="3" t="s">
        <v>10</v>
      </c>
      <c r="F72" s="3" t="s">
        <v>57</v>
      </c>
      <c r="G72" s="3" t="s">
        <v>58</v>
      </c>
      <c r="H72" s="3" t="s">
        <v>59</v>
      </c>
      <c r="I72" s="3" t="s">
        <v>60</v>
      </c>
      <c r="J72" s="3" t="s">
        <v>11</v>
      </c>
      <c r="K72" s="3" t="s">
        <v>12</v>
      </c>
      <c r="L72" s="3" t="s">
        <v>13</v>
      </c>
    </row>
    <row r="73" customFormat="false" ht="15" hidden="false" customHeight="true" outlineLevel="0" collapsed="false">
      <c r="A73" s="21" t="s">
        <v>101</v>
      </c>
    </row>
    <row r="74" customFormat="false" ht="15" hidden="false" customHeight="true" outlineLevel="0" collapsed="false">
      <c r="A74" s="28" t="s">
        <v>102</v>
      </c>
      <c r="B74" s="5" t="n">
        <f aca="false">SUM(B75:B80)</f>
        <v>1763.2</v>
      </c>
      <c r="C74" s="5" t="n">
        <f aca="false">SUM(C75:C80)</f>
        <v>3007.8</v>
      </c>
      <c r="D74" s="5" t="n">
        <f aca="false">SUM(D75:D80)</f>
        <v>3799</v>
      </c>
      <c r="E74" s="5" t="n">
        <f aca="false">SUM(E75:E80)</f>
        <v>3208.4</v>
      </c>
      <c r="F74" s="5" t="n">
        <f aca="false">SUM(F75:F80)</f>
        <v>3668</v>
      </c>
      <c r="G74" s="5" t="n">
        <f aca="false">SUM(G75:G80)</f>
        <v>4185.1</v>
      </c>
      <c r="H74" s="5" t="n">
        <f aca="false">SUM(H75:H80)</f>
        <v>4696.7</v>
      </c>
      <c r="I74" s="5" t="n">
        <f aca="false">SUM(I75:I80)</f>
        <v>5346.5</v>
      </c>
      <c r="J74" s="5" t="n">
        <f aca="false">SUM(J75:J80)</f>
        <v>5983.5</v>
      </c>
      <c r="K74" s="5" t="n">
        <f aca="false">SUM(K75:K80)</f>
        <v>5861.8</v>
      </c>
      <c r="L74" s="5" t="n">
        <f aca="false">SUM(L75:L80)</f>
        <v>5809.7</v>
      </c>
      <c r="M74" s="5"/>
      <c r="N74" s="5"/>
      <c r="O74" s="5"/>
      <c r="P74" s="5"/>
      <c r="Q74" s="5"/>
      <c r="R74" s="5"/>
      <c r="S74" s="5"/>
    </row>
    <row r="75" customFormat="false" ht="15" hidden="false" customHeight="true" outlineLevel="0" collapsed="false">
      <c r="A75" s="4" t="s">
        <v>103</v>
      </c>
      <c r="B75" s="29" t="n">
        <v>316.2</v>
      </c>
      <c r="C75" s="25" t="n">
        <v>486</v>
      </c>
      <c r="D75" s="29" t="n">
        <v>555.4</v>
      </c>
      <c r="E75" s="29" t="n">
        <v>440.3</v>
      </c>
      <c r="F75" s="25" t="n">
        <v>484</v>
      </c>
      <c r="G75" s="29" t="n">
        <v>543.7</v>
      </c>
      <c r="H75" s="29" t="n">
        <v>592.2</v>
      </c>
      <c r="I75" s="29" t="n">
        <v>634.9</v>
      </c>
      <c r="J75" s="29" t="n">
        <v>661.8</v>
      </c>
      <c r="K75" s="29" t="n">
        <v>637.3</v>
      </c>
      <c r="L75" s="29" t="n">
        <v>627.2</v>
      </c>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row>
    <row r="76" customFormat="false" ht="15" hidden="false" customHeight="true" outlineLevel="0" collapsed="false">
      <c r="A76" s="4" t="s">
        <v>104</v>
      </c>
      <c r="B76" s="17" t="n">
        <v>130.7</v>
      </c>
      <c r="C76" s="17" t="n">
        <v>183.1</v>
      </c>
      <c r="D76" s="17" t="n">
        <v>219.6</v>
      </c>
      <c r="E76" s="17" t="n">
        <v>186.2</v>
      </c>
      <c r="F76" s="17" t="n">
        <v>190.2</v>
      </c>
      <c r="G76" s="17" t="n">
        <v>202.2</v>
      </c>
      <c r="H76" s="17" t="n">
        <v>207.5</v>
      </c>
      <c r="I76" s="17" t="n">
        <v>218.8</v>
      </c>
      <c r="J76" s="17" t="n">
        <v>222.4</v>
      </c>
      <c r="K76" s="17" t="n">
        <v>210.4</v>
      </c>
      <c r="L76" s="17" t="n">
        <v>202.6</v>
      </c>
    </row>
    <row r="77" customFormat="false" ht="15" hidden="false" customHeight="true" outlineLevel="0" collapsed="false">
      <c r="A77" s="4" t="s">
        <v>105</v>
      </c>
      <c r="B77" s="17" t="n">
        <v>71</v>
      </c>
      <c r="C77" s="17" t="n">
        <v>91</v>
      </c>
      <c r="D77" s="17" t="n">
        <v>87.2</v>
      </c>
      <c r="E77" s="17" t="n">
        <v>19.4</v>
      </c>
      <c r="F77" s="17" t="n">
        <v>37.5</v>
      </c>
      <c r="G77" s="17" t="n">
        <v>51.9</v>
      </c>
      <c r="H77" s="17" t="n">
        <v>55.6</v>
      </c>
      <c r="I77" s="17" t="n">
        <v>73</v>
      </c>
      <c r="J77" s="17" t="n">
        <v>89.5</v>
      </c>
      <c r="K77" s="17" t="n">
        <v>83.8</v>
      </c>
      <c r="L77" s="17" t="n">
        <v>101.4</v>
      </c>
    </row>
    <row r="78" customFormat="false" ht="15" hidden="false" customHeight="true" outlineLevel="0" collapsed="false">
      <c r="A78" s="4" t="s">
        <v>106</v>
      </c>
      <c r="B78" s="30" t="n">
        <v>967.1</v>
      </c>
      <c r="C78" s="30" t="n">
        <v>1886.1</v>
      </c>
      <c r="D78" s="17" t="n">
        <v>1844.3</v>
      </c>
      <c r="E78" s="17" t="n">
        <v>1753.8</v>
      </c>
      <c r="F78" s="17" t="n">
        <v>2022.3</v>
      </c>
      <c r="G78" s="17" t="n">
        <v>2339.6</v>
      </c>
      <c r="H78" s="17" t="n">
        <v>2680</v>
      </c>
      <c r="I78" s="17" t="n">
        <v>3129.5</v>
      </c>
      <c r="J78" s="17" t="n">
        <v>3583.9</v>
      </c>
      <c r="K78" s="17" t="n">
        <v>3552.1</v>
      </c>
      <c r="L78" s="17" t="n">
        <v>3688.2</v>
      </c>
    </row>
    <row r="79" customFormat="false" ht="15" hidden="false" customHeight="true" outlineLevel="0" collapsed="false">
      <c r="A79" s="4" t="s">
        <v>107</v>
      </c>
      <c r="B79" s="30"/>
      <c r="C79" s="30"/>
      <c r="D79" s="17" t="n">
        <v>684.8</v>
      </c>
      <c r="E79" s="17" t="n">
        <v>518.5</v>
      </c>
      <c r="F79" s="17" t="n">
        <v>618.4</v>
      </c>
      <c r="G79" s="17" t="n">
        <v>686.4</v>
      </c>
      <c r="H79" s="17" t="n">
        <v>756.6</v>
      </c>
      <c r="I79" s="17" t="n">
        <v>845.2</v>
      </c>
      <c r="J79" s="17" t="n">
        <v>930.5</v>
      </c>
      <c r="K79" s="17" t="n">
        <v>877.7</v>
      </c>
      <c r="L79" s="17" t="n">
        <v>690.9</v>
      </c>
    </row>
    <row r="80" customFormat="false" ht="15" hidden="false" customHeight="true" outlineLevel="0" collapsed="false">
      <c r="A80" s="6" t="s">
        <v>108</v>
      </c>
      <c r="B80" s="18" t="n">
        <v>278.2</v>
      </c>
      <c r="C80" s="18" t="n">
        <v>361.6</v>
      </c>
      <c r="D80" s="18" t="n">
        <v>407.7</v>
      </c>
      <c r="E80" s="18" t="n">
        <v>290.2</v>
      </c>
      <c r="F80" s="18" t="n">
        <v>315.6</v>
      </c>
      <c r="G80" s="18" t="n">
        <v>361.3</v>
      </c>
      <c r="H80" s="18" t="n">
        <v>404.8</v>
      </c>
      <c r="I80" s="18" t="n">
        <v>445.1</v>
      </c>
      <c r="J80" s="18" t="n">
        <v>495.4</v>
      </c>
      <c r="K80" s="18" t="n">
        <v>500.5</v>
      </c>
      <c r="L80" s="18" t="n">
        <v>499.4</v>
      </c>
    </row>
    <row r="81" customFormat="false" ht="15" hidden="false" customHeight="true" outlineLevel="0" collapsed="false">
      <c r="A81" s="21" t="s">
        <v>109</v>
      </c>
      <c r="B81" s="24"/>
      <c r="C81" s="24"/>
      <c r="D81" s="24"/>
      <c r="E81" s="24"/>
      <c r="F81" s="24"/>
      <c r="G81" s="24"/>
      <c r="H81" s="24"/>
      <c r="I81" s="24"/>
      <c r="J81" s="24"/>
      <c r="K81" s="24"/>
      <c r="L81" s="24"/>
    </row>
    <row r="82" customFormat="false" ht="15" hidden="false" customHeight="true" outlineLevel="0" collapsed="false">
      <c r="A82" s="28" t="s">
        <v>102</v>
      </c>
      <c r="B82" s="24" t="n">
        <f aca="false">(B74/$B74)*100</f>
        <v>100</v>
      </c>
      <c r="C82" s="24" t="n">
        <f aca="false">(C74/$B74)*100</f>
        <v>170.587568058076</v>
      </c>
      <c r="D82" s="24" t="n">
        <f aca="false">(D74/$B74)*100</f>
        <v>215.460526315789</v>
      </c>
      <c r="E82" s="24" t="n">
        <f aca="false">(E74/$B74)*100</f>
        <v>181.964609800363</v>
      </c>
      <c r="F82" s="24" t="n">
        <f aca="false">(F74/$B74)*100</f>
        <v>208.030852994555</v>
      </c>
      <c r="G82" s="24" t="n">
        <f aca="false">(G74/$B74)*100</f>
        <v>237.358212341198</v>
      </c>
      <c r="H82" s="24" t="n">
        <f aca="false">(H74/$B74)*100</f>
        <v>266.373638838476</v>
      </c>
      <c r="I82" s="24" t="n">
        <f aca="false">(I74/$B74)*100</f>
        <v>303.227087114338</v>
      </c>
      <c r="J82" s="24" t="n">
        <f aca="false">(J74/$B74)*100</f>
        <v>339.354582577133</v>
      </c>
      <c r="K82" s="24" t="n">
        <f aca="false">(K74/$B74)*100</f>
        <v>332.452359346643</v>
      </c>
      <c r="L82" s="24" t="n">
        <f aca="false">(L74/$B74)*100</f>
        <v>329.497504537205</v>
      </c>
    </row>
    <row r="83" customFormat="false" ht="15" hidden="false" customHeight="true" outlineLevel="0" collapsed="false">
      <c r="A83" s="4" t="s">
        <v>103</v>
      </c>
      <c r="B83" s="24" t="n">
        <f aca="false">(B75/$B75)*100</f>
        <v>100</v>
      </c>
      <c r="C83" s="24" t="n">
        <f aca="false">(C75/$B75)*100</f>
        <v>153.700189753321</v>
      </c>
      <c r="D83" s="24" t="n">
        <f aca="false">(D75/$B75)*100</f>
        <v>175.648323845667</v>
      </c>
      <c r="E83" s="24" t="n">
        <f aca="false">(E75/$B75)*100</f>
        <v>139.247311827957</v>
      </c>
      <c r="F83" s="24" t="n">
        <f aca="false">(F75/$B75)*100</f>
        <v>153.067678684377</v>
      </c>
      <c r="G83" s="24" t="n">
        <f aca="false">(G75/$B75)*100</f>
        <v>171.948134092347</v>
      </c>
      <c r="H83" s="24" t="n">
        <f aca="false">(H75/$B75)*100</f>
        <v>187.286527514232</v>
      </c>
      <c r="I83" s="24" t="n">
        <f aca="false">(I75/$B75)*100</f>
        <v>200.79063883618</v>
      </c>
      <c r="J83" s="24" t="n">
        <f aca="false">(J75/$B75)*100</f>
        <v>209.297912713472</v>
      </c>
      <c r="K83" s="24" t="n">
        <f aca="false">(K75/$B75)*100</f>
        <v>201.549652118912</v>
      </c>
      <c r="L83" s="24" t="n">
        <f aca="false">(L75/$B75)*100</f>
        <v>198.355471220746</v>
      </c>
    </row>
    <row r="84" customFormat="false" ht="15" hidden="false" customHeight="true" outlineLevel="0" collapsed="false">
      <c r="A84" s="4" t="s">
        <v>104</v>
      </c>
      <c r="B84" s="24" t="n">
        <f aca="false">(B76/$B76)*100</f>
        <v>100</v>
      </c>
      <c r="C84" s="24" t="n">
        <f aca="false">(C76/$B76)*100</f>
        <v>140.09181331293</v>
      </c>
      <c r="D84" s="24" t="n">
        <f aca="false">(D76/$B76)*100</f>
        <v>168.018362662586</v>
      </c>
      <c r="E84" s="24" t="n">
        <f aca="false">(E76/$B76)*100</f>
        <v>142.463657230298</v>
      </c>
      <c r="F84" s="24" t="n">
        <f aca="false">(F76/$B76)*100</f>
        <v>145.524100994644</v>
      </c>
      <c r="G84" s="24" t="n">
        <f aca="false">(G76/$B76)*100</f>
        <v>154.705432287682</v>
      </c>
      <c r="H84" s="24" t="n">
        <f aca="false">(H76/$B76)*100</f>
        <v>158.76052027544</v>
      </c>
      <c r="I84" s="24" t="n">
        <f aca="false">(I76/$B76)*100</f>
        <v>167.406273909717</v>
      </c>
      <c r="J84" s="24" t="n">
        <f aca="false">(J76/$B76)*100</f>
        <v>170.160673297628</v>
      </c>
      <c r="K84" s="24" t="n">
        <f aca="false">(K76/$B76)*100</f>
        <v>160.979342004591</v>
      </c>
      <c r="L84" s="24" t="n">
        <f aca="false">(L76/$B76)*100</f>
        <v>155.011476664116</v>
      </c>
    </row>
    <row r="85" customFormat="false" ht="15" hidden="false" customHeight="true" outlineLevel="0" collapsed="false">
      <c r="A85" s="4" t="s">
        <v>105</v>
      </c>
      <c r="B85" s="24" t="n">
        <f aca="false">(B77/$B77)*100</f>
        <v>100</v>
      </c>
      <c r="C85" s="24" t="n">
        <f aca="false">(C77/$B77)*100</f>
        <v>128.169014084507</v>
      </c>
      <c r="D85" s="24" t="n">
        <f aca="false">(D77/$B77)*100</f>
        <v>122.816901408451</v>
      </c>
      <c r="E85" s="24" t="n">
        <f aca="false">(E77/$B77)*100</f>
        <v>27.3239436619718</v>
      </c>
      <c r="F85" s="24" t="n">
        <f aca="false">(F77/$B77)*100</f>
        <v>52.8169014084507</v>
      </c>
      <c r="G85" s="24" t="n">
        <f aca="false">(G77/$B77)*100</f>
        <v>73.0985915492958</v>
      </c>
      <c r="H85" s="24" t="n">
        <f aca="false">(H77/$B77)*100</f>
        <v>78.3098591549296</v>
      </c>
      <c r="I85" s="24" t="n">
        <f aca="false">(I77/$B77)*100</f>
        <v>102.816901408451</v>
      </c>
      <c r="J85" s="24" t="n">
        <f aca="false">(J77/$B77)*100</f>
        <v>126.056338028169</v>
      </c>
      <c r="K85" s="24" t="n">
        <f aca="false">(K77/$B77)*100</f>
        <v>118.028169014085</v>
      </c>
      <c r="L85" s="24" t="n">
        <f aca="false">(L77/$B77)*100</f>
        <v>142.816901408451</v>
      </c>
    </row>
    <row r="86" customFormat="false" ht="15" hidden="false" customHeight="true" outlineLevel="0" collapsed="false">
      <c r="A86" s="4" t="s">
        <v>110</v>
      </c>
      <c r="B86" s="24" t="n">
        <f aca="false">((B78+B79)/$B78)*100</f>
        <v>100</v>
      </c>
      <c r="C86" s="24" t="n">
        <f aca="false">((C78+C79)/$B78)*100</f>
        <v>195.026367490435</v>
      </c>
      <c r="D86" s="24" t="n">
        <f aca="false">((D78+D79)/$B78)*100</f>
        <v>261.513804156757</v>
      </c>
      <c r="E86" s="24" t="n">
        <f aca="false">((E78+E79)/$B78)*100</f>
        <v>234.960190259539</v>
      </c>
      <c r="F86" s="24" t="n">
        <f aca="false">((F78+F79)/$B78)*100</f>
        <v>273.053458794334</v>
      </c>
      <c r="G86" s="24" t="n">
        <f aca="false">((G78+G79)/$B78)*100</f>
        <v>312.894219832489</v>
      </c>
      <c r="H86" s="24" t="n">
        <f aca="false">((H78+H79)/$B78)*100</f>
        <v>355.351049529521</v>
      </c>
      <c r="I86" s="24" t="n">
        <f aca="false">((I78+I79)/$B78)*100</f>
        <v>410.991624444215</v>
      </c>
      <c r="J86" s="24" t="n">
        <f aca="false">((J78+J79)/$B78)*100</f>
        <v>466.797642436149</v>
      </c>
      <c r="K86" s="24" t="n">
        <f aca="false">((K78+K79)/$B78)*100</f>
        <v>458.049839727019</v>
      </c>
      <c r="L86" s="24" t="n">
        <f aca="false">((L78+L79)/$B78)*100</f>
        <v>452.807362216937</v>
      </c>
    </row>
    <row r="87" customFormat="false" ht="15" hidden="false" customHeight="true" outlineLevel="0" collapsed="false">
      <c r="A87" s="6" t="s">
        <v>108</v>
      </c>
      <c r="B87" s="7" t="n">
        <f aca="false">(B80/$B80)*100</f>
        <v>100</v>
      </c>
      <c r="C87" s="7" t="n">
        <f aca="false">(C80/$B80)*100</f>
        <v>129.978432782171</v>
      </c>
      <c r="D87" s="7" t="n">
        <f aca="false">(D80/$B80)*100</f>
        <v>146.549245147376</v>
      </c>
      <c r="E87" s="7" t="n">
        <f aca="false">(E80/$B80)*100</f>
        <v>104.31344356578</v>
      </c>
      <c r="F87" s="7" t="n">
        <f aca="false">(F80/$B80)*100</f>
        <v>113.443565780014</v>
      </c>
      <c r="G87" s="7" t="n">
        <f aca="false">(G80/$B80)*100</f>
        <v>129.870596693027</v>
      </c>
      <c r="H87" s="7" t="n">
        <f aca="false">(H80/$B80)*100</f>
        <v>145.506829618979</v>
      </c>
      <c r="I87" s="7" t="n">
        <f aca="false">(I80/$B80)*100</f>
        <v>159.99281092739</v>
      </c>
      <c r="J87" s="7" t="n">
        <f aca="false">(J80/$B80)*100</f>
        <v>178.073328540618</v>
      </c>
      <c r="K87" s="7" t="n">
        <f aca="false">(K80/$B80)*100</f>
        <v>179.906542056075</v>
      </c>
      <c r="L87" s="7" t="n">
        <f aca="false">(L80/$B80)*100</f>
        <v>179.511143062545</v>
      </c>
    </row>
    <row r="88" customFormat="false" ht="15" hidden="false" customHeight="true" outlineLevel="0" collapsed="false">
      <c r="A88" s="21" t="s">
        <v>111</v>
      </c>
      <c r="B88" s="24"/>
      <c r="C88" s="24"/>
      <c r="D88" s="24"/>
      <c r="E88" s="24"/>
      <c r="F88" s="24"/>
      <c r="G88" s="24"/>
      <c r="H88" s="24"/>
      <c r="I88" s="24"/>
      <c r="J88" s="24"/>
      <c r="K88" s="24"/>
      <c r="L88" s="24"/>
    </row>
    <row r="89" customFormat="false" ht="15" hidden="false" customHeight="true" outlineLevel="0" collapsed="false">
      <c r="A89" s="28" t="s">
        <v>102</v>
      </c>
      <c r="B89" s="24" t="n">
        <f aca="false">(B74/B$74)*100</f>
        <v>100</v>
      </c>
      <c r="C89" s="24" t="n">
        <f aca="false">(C74/C$74)*100</f>
        <v>100</v>
      </c>
      <c r="D89" s="24" t="n">
        <f aca="false">(D74/D$74)*100</f>
        <v>100</v>
      </c>
      <c r="E89" s="24" t="n">
        <f aca="false">(E74/E$74)*100</f>
        <v>100</v>
      </c>
      <c r="F89" s="24" t="n">
        <f aca="false">(F74/F$74)*100</f>
        <v>100</v>
      </c>
      <c r="G89" s="24" t="n">
        <f aca="false">(G74/G$74)*100</f>
        <v>100</v>
      </c>
      <c r="H89" s="24" t="n">
        <f aca="false">(H74/H$74)*100</f>
        <v>100</v>
      </c>
      <c r="I89" s="24" t="n">
        <f aca="false">(I74/I$74)*100</f>
        <v>100</v>
      </c>
      <c r="J89" s="24" t="n">
        <f aca="false">(J74/J$74)*100</f>
        <v>100</v>
      </c>
      <c r="K89" s="24" t="n">
        <f aca="false">(K74/K$74)*100</f>
        <v>100</v>
      </c>
      <c r="L89" s="24" t="n">
        <f aca="false">(L74/L$74)*100</f>
        <v>100</v>
      </c>
    </row>
    <row r="90" customFormat="false" ht="15" hidden="false" customHeight="true" outlineLevel="0" collapsed="false">
      <c r="A90" s="4" t="s">
        <v>103</v>
      </c>
      <c r="B90" s="24" t="n">
        <f aca="false">(B75/B$74)*100</f>
        <v>17.9333030852995</v>
      </c>
      <c r="C90" s="24" t="n">
        <f aca="false">(C75/C$74)*100</f>
        <v>16.1579892280072</v>
      </c>
      <c r="D90" s="24" t="n">
        <f aca="false">(D75/D$74)*100</f>
        <v>14.6196367465122</v>
      </c>
      <c r="E90" s="24" t="n">
        <f aca="false">(E75/E$74)*100</f>
        <v>13.7233512030919</v>
      </c>
      <c r="F90" s="24" t="n">
        <f aca="false">(F75/F$74)*100</f>
        <v>13.1952017448201</v>
      </c>
      <c r="G90" s="24" t="n">
        <f aca="false">(G75/G$74)*100</f>
        <v>12.9913263721297</v>
      </c>
      <c r="H90" s="24" t="n">
        <f aca="false">(H75/H$74)*100</f>
        <v>12.608853024464</v>
      </c>
      <c r="I90" s="24" t="n">
        <f aca="false">(I75/I$74)*100</f>
        <v>11.8750584494529</v>
      </c>
      <c r="J90" s="24" t="n">
        <f aca="false">(J75/J$74)*100</f>
        <v>11.0604161443971</v>
      </c>
      <c r="K90" s="24" t="n">
        <f aca="false">(K75/K$74)*100</f>
        <v>10.8720870722304</v>
      </c>
      <c r="L90" s="24" t="n">
        <f aca="false">(L75/L$74)*100</f>
        <v>10.7957381620393</v>
      </c>
    </row>
    <row r="91" customFormat="false" ht="15" hidden="false" customHeight="true" outlineLevel="0" collapsed="false">
      <c r="A91" s="4" t="s">
        <v>104</v>
      </c>
      <c r="B91" s="24" t="n">
        <f aca="false">(B76/B$74)*100</f>
        <v>7.41265880217786</v>
      </c>
      <c r="C91" s="24" t="n">
        <f aca="false">(C76/C$74)*100</f>
        <v>6.087505818206</v>
      </c>
      <c r="D91" s="24" t="n">
        <f aca="false">(D76/D$74)*100</f>
        <v>5.78046854435378</v>
      </c>
      <c r="E91" s="24" t="n">
        <f aca="false">(E76/E$74)*100</f>
        <v>5.80351577110086</v>
      </c>
      <c r="F91" s="24" t="n">
        <f aca="false">(F76/F$74)*100</f>
        <v>5.18538713195202</v>
      </c>
      <c r="G91" s="24" t="n">
        <f aca="false">(G76/G$74)*100</f>
        <v>4.83142577238298</v>
      </c>
      <c r="H91" s="24" t="n">
        <f aca="false">(H76/H$74)*100</f>
        <v>4.4179956139417</v>
      </c>
      <c r="I91" s="24" t="n">
        <f aca="false">(I76/I$74)*100</f>
        <v>4.09239689516506</v>
      </c>
      <c r="J91" s="24" t="n">
        <f aca="false">(J76/J$74)*100</f>
        <v>3.71688810896632</v>
      </c>
      <c r="K91" s="24" t="n">
        <f aca="false">(K76/K$74)*100</f>
        <v>3.58934115800607</v>
      </c>
      <c r="L91" s="24" t="n">
        <f aca="false">(L76/L$74)*100</f>
        <v>3.48727128767406</v>
      </c>
    </row>
    <row r="92" customFormat="false" ht="15" hidden="false" customHeight="true" outlineLevel="0" collapsed="false">
      <c r="A92" s="4" t="s">
        <v>105</v>
      </c>
      <c r="B92" s="24" t="n">
        <f aca="false">(B77/B$74)*100</f>
        <v>4.02676950998185</v>
      </c>
      <c r="C92" s="24" t="n">
        <f aca="false">(C77/C$74)*100</f>
        <v>3.02546711882439</v>
      </c>
      <c r="D92" s="24" t="n">
        <f aca="false">(D77/D$74)*100</f>
        <v>2.29534087917873</v>
      </c>
      <c r="E92" s="24" t="n">
        <f aca="false">(E77/E$74)*100</f>
        <v>0.604662760254332</v>
      </c>
      <c r="F92" s="24" t="n">
        <f aca="false">(F77/F$74)*100</f>
        <v>1.02235550708833</v>
      </c>
      <c r="G92" s="24" t="n">
        <f aca="false">(G77/G$74)*100</f>
        <v>1.24011373682827</v>
      </c>
      <c r="H92" s="24" t="n">
        <f aca="false">(H77/H$74)*100</f>
        <v>1.1838099090851</v>
      </c>
      <c r="I92" s="24" t="n">
        <f aca="false">(I77/I$74)*100</f>
        <v>1.3653792200505</v>
      </c>
      <c r="J92" s="24" t="n">
        <f aca="false">(J77/J$74)*100</f>
        <v>1.49578006183672</v>
      </c>
      <c r="K92" s="24" t="n">
        <f aca="false">(K77/K$74)*100</f>
        <v>1.42959500494729</v>
      </c>
      <c r="L92" s="24" t="n">
        <f aca="false">(L77/L$74)*100</f>
        <v>1.74535690311032</v>
      </c>
    </row>
    <row r="93" customFormat="false" ht="15" hidden="false" customHeight="true" outlineLevel="0" collapsed="false">
      <c r="A93" s="4" t="s">
        <v>110</v>
      </c>
      <c r="B93" s="24" t="n">
        <f aca="false">((B78+B79)/B$74)*100</f>
        <v>54.8491379310345</v>
      </c>
      <c r="C93" s="24" t="n">
        <f aca="false">((C78+C79)/C$74)*100</f>
        <v>62.7069618990624</v>
      </c>
      <c r="D93" s="24" t="n">
        <f aca="false">((D78+D79)/D$74)*100</f>
        <v>66.5727823111345</v>
      </c>
      <c r="E93" s="24" t="n">
        <f aca="false">((E78+E79)/E$74)*100</f>
        <v>70.8234634085526</v>
      </c>
      <c r="F93" s="24" t="n">
        <f aca="false">((F78+F79)/F$74)*100</f>
        <v>71.9929116684842</v>
      </c>
      <c r="G93" s="24" t="n">
        <f aca="false">((G78+G79)/G$74)*100</f>
        <v>72.3041265441686</v>
      </c>
      <c r="H93" s="24" t="n">
        <f aca="false">((H78+H79)/H$74)*100</f>
        <v>73.1705239849256</v>
      </c>
      <c r="I93" s="24" t="n">
        <f aca="false">((I78+I79)/I$74)*100</f>
        <v>74.3420929580099</v>
      </c>
      <c r="J93" s="24" t="n">
        <f aca="false">((J78+J79)/J$74)*100</f>
        <v>75.4474805715718</v>
      </c>
      <c r="K93" s="24" t="n">
        <f aca="false">((K78+K79)/K$74)*100</f>
        <v>75.5706438295404</v>
      </c>
      <c r="L93" s="24" t="n">
        <f aca="false">((L78+L79)/L$74)*100</f>
        <v>75.3756648363943</v>
      </c>
    </row>
    <row r="94" customFormat="false" ht="15" hidden="false" customHeight="true" outlineLevel="0" collapsed="false">
      <c r="A94" s="4" t="s">
        <v>108</v>
      </c>
      <c r="B94" s="24" t="n">
        <f aca="false">(B80/B$74)*100</f>
        <v>15.7781306715064</v>
      </c>
      <c r="C94" s="24" t="n">
        <f aca="false">(C80/C$74)*100</f>
        <v>12.0220759359</v>
      </c>
      <c r="D94" s="24" t="n">
        <f aca="false">(D80/D$74)*100</f>
        <v>10.7317715188207</v>
      </c>
      <c r="E94" s="24" t="n">
        <f aca="false">(E80/E$74)*100</f>
        <v>9.04500685700037</v>
      </c>
      <c r="F94" s="24" t="n">
        <f aca="false">(F80/F$74)*100</f>
        <v>8.6041439476554</v>
      </c>
      <c r="G94" s="24" t="n">
        <f aca="false">(G80/G$74)*100</f>
        <v>8.63300757449045</v>
      </c>
      <c r="H94" s="24" t="n">
        <f aca="false">(H80/H$74)*100</f>
        <v>8.61881746758362</v>
      </c>
      <c r="I94" s="24" t="n">
        <f aca="false">(I80/I$74)*100</f>
        <v>8.32507247732161</v>
      </c>
      <c r="J94" s="24" t="n">
        <f aca="false">(J80/J$74)*100</f>
        <v>8.27943511322804</v>
      </c>
      <c r="K94" s="24" t="n">
        <f aca="false">(K80/K$74)*100</f>
        <v>8.53833293527585</v>
      </c>
      <c r="L94" s="24" t="n">
        <f aca="false">(L80/L$74)*100</f>
        <v>8.59596881078197</v>
      </c>
    </row>
    <row r="95" customFormat="false" ht="13.5" hidden="false" customHeight="true" outlineLevel="0" collapsed="false">
      <c r="A95" s="10" t="s">
        <v>115</v>
      </c>
      <c r="B95" s="10"/>
      <c r="C95" s="10"/>
      <c r="D95" s="10"/>
      <c r="E95" s="10"/>
      <c r="F95" s="10"/>
      <c r="G95" s="10"/>
      <c r="H95" s="10"/>
      <c r="I95" s="10"/>
      <c r="J95" s="10"/>
      <c r="K95" s="10"/>
      <c r="L95" s="10"/>
      <c r="M95" s="10"/>
      <c r="N95" s="10"/>
    </row>
    <row r="96" customFormat="false" ht="13.5" hidden="false" customHeight="true" outlineLevel="0" collapsed="false">
      <c r="A96" s="11" t="s">
        <v>112</v>
      </c>
      <c r="B96" s="14"/>
      <c r="C96" s="14"/>
      <c r="D96" s="14"/>
      <c r="E96" s="14"/>
      <c r="F96" s="14"/>
      <c r="G96" s="14"/>
      <c r="H96" s="14"/>
      <c r="I96" s="14"/>
      <c r="J96" s="14"/>
      <c r="K96" s="14"/>
      <c r="L96" s="14"/>
      <c r="M96" s="14"/>
      <c r="N96" s="14"/>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c r="A104" s="1" t="s">
        <v>116</v>
      </c>
    </row>
    <row r="105" customFormat="false" ht="15" hidden="false" customHeight="true" outlineLevel="0" collapsed="false">
      <c r="N105" s="15"/>
    </row>
    <row r="106" customFormat="false" ht="15" hidden="false" customHeight="true" outlineLevel="0" collapsed="false">
      <c r="A106" s="2"/>
      <c r="B106" s="3" t="s">
        <v>100</v>
      </c>
      <c r="C106" s="3" t="s">
        <v>4</v>
      </c>
      <c r="D106" s="3" t="s">
        <v>5</v>
      </c>
      <c r="E106" s="3" t="s">
        <v>10</v>
      </c>
      <c r="F106" s="3" t="s">
        <v>57</v>
      </c>
      <c r="G106" s="3" t="s">
        <v>58</v>
      </c>
      <c r="H106" s="3" t="s">
        <v>59</v>
      </c>
      <c r="I106" s="3" t="s">
        <v>60</v>
      </c>
      <c r="J106" s="3" t="s">
        <v>11</v>
      </c>
      <c r="K106" s="3" t="s">
        <v>12</v>
      </c>
      <c r="L106" s="3" t="s">
        <v>13</v>
      </c>
    </row>
    <row r="107" customFormat="false" ht="15" hidden="false" customHeight="true" outlineLevel="0" collapsed="false">
      <c r="A107" s="21" t="s">
        <v>101</v>
      </c>
    </row>
    <row r="108" customFormat="false" ht="15" hidden="false" customHeight="true" outlineLevel="0" collapsed="false">
      <c r="A108" s="28" t="s">
        <v>102</v>
      </c>
      <c r="B108" s="5" t="n">
        <f aca="false">SUM(B109:B114)</f>
        <v>1347.6</v>
      </c>
      <c r="C108" s="5" t="n">
        <f aca="false">SUM(C109:C114)</f>
        <v>2403.6</v>
      </c>
      <c r="D108" s="5" t="n">
        <f aca="false">SUM(D109:D114)</f>
        <v>3087.1</v>
      </c>
      <c r="E108" s="5" t="n">
        <f aca="false">SUM(E109:E114)</f>
        <v>2641.4</v>
      </c>
      <c r="F108" s="5" t="n">
        <f aca="false">SUM(F109:F114)</f>
        <v>2904.8</v>
      </c>
      <c r="G108" s="5" t="n">
        <f aca="false">SUM(G109:G114)</f>
        <v>3164</v>
      </c>
      <c r="H108" s="5" t="n">
        <f aca="false">SUM(H109:H114)</f>
        <v>3359.1</v>
      </c>
      <c r="I108" s="5" t="n">
        <f aca="false">SUM(I109:I114)</f>
        <v>3420.3</v>
      </c>
      <c r="J108" s="5" t="n">
        <f aca="false">SUM(J109:J114)</f>
        <v>3634.8</v>
      </c>
      <c r="K108" s="5" t="n">
        <f aca="false">SUM(K109:K114)</f>
        <v>3480</v>
      </c>
      <c r="L108" s="5" t="n">
        <f aca="false">SUM(L109:L114)</f>
        <v>3526.4</v>
      </c>
      <c r="M108" s="5"/>
      <c r="N108" s="5"/>
      <c r="O108" s="5"/>
      <c r="P108" s="5"/>
      <c r="Q108" s="5"/>
      <c r="R108" s="5"/>
      <c r="S108" s="5"/>
    </row>
    <row r="109" customFormat="false" ht="15" hidden="false" customHeight="true" outlineLevel="0" collapsed="false">
      <c r="A109" s="4" t="s">
        <v>103</v>
      </c>
      <c r="B109" s="25" t="n">
        <v>346.7</v>
      </c>
      <c r="C109" s="25" t="n">
        <v>500.1</v>
      </c>
      <c r="D109" s="25" t="n">
        <v>580</v>
      </c>
      <c r="E109" s="25" t="n">
        <v>534.6</v>
      </c>
      <c r="F109" s="25" t="n">
        <v>560.6</v>
      </c>
      <c r="G109" s="25" t="n">
        <v>587.5</v>
      </c>
      <c r="H109" s="25" t="n">
        <v>595.3</v>
      </c>
      <c r="I109" s="25" t="n">
        <v>575</v>
      </c>
      <c r="J109" s="25" t="n">
        <v>558.3</v>
      </c>
      <c r="K109" s="25" t="n">
        <v>534.5</v>
      </c>
      <c r="L109" s="25" t="n">
        <v>503.8</v>
      </c>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row>
    <row r="110" customFormat="false" ht="15" hidden="false" customHeight="true" outlineLevel="0" collapsed="false">
      <c r="A110" s="4" t="s">
        <v>104</v>
      </c>
      <c r="B110" s="17" t="n">
        <v>114.3</v>
      </c>
      <c r="C110" s="17" t="n">
        <v>145.4</v>
      </c>
      <c r="D110" s="17" t="n">
        <v>187.8</v>
      </c>
      <c r="E110" s="17" t="n">
        <v>172.6</v>
      </c>
      <c r="F110" s="17" t="n">
        <v>171.1</v>
      </c>
      <c r="G110" s="17" t="n">
        <v>173.9</v>
      </c>
      <c r="H110" s="17" t="n">
        <v>175.7</v>
      </c>
      <c r="I110" s="17" t="n">
        <v>172.9</v>
      </c>
      <c r="J110" s="17" t="n">
        <v>172</v>
      </c>
      <c r="K110" s="17" t="n">
        <v>165.9</v>
      </c>
      <c r="L110" s="17" t="n">
        <v>150.7</v>
      </c>
    </row>
    <row r="111" customFormat="false" ht="15" hidden="false" customHeight="true" outlineLevel="0" collapsed="false">
      <c r="A111" s="4" t="s">
        <v>105</v>
      </c>
      <c r="B111" s="17" t="n">
        <v>8.1</v>
      </c>
      <c r="C111" s="17" t="n">
        <v>21</v>
      </c>
      <c r="D111" s="17" t="n">
        <v>20.8</v>
      </c>
      <c r="E111" s="17" t="n">
        <v>3.7</v>
      </c>
      <c r="F111" s="17" t="n">
        <v>5.3</v>
      </c>
      <c r="G111" s="17" t="n">
        <v>6.5</v>
      </c>
      <c r="H111" s="17" t="n">
        <v>7.7</v>
      </c>
      <c r="I111" s="17" t="n">
        <v>11.6</v>
      </c>
      <c r="J111" s="17" t="n">
        <v>15.6</v>
      </c>
      <c r="K111" s="17" t="n">
        <v>12.1</v>
      </c>
      <c r="L111" s="17" t="n">
        <v>12.1</v>
      </c>
    </row>
    <row r="112" customFormat="false" ht="15" hidden="false" customHeight="true" outlineLevel="0" collapsed="false">
      <c r="A112" s="4" t="s">
        <v>106</v>
      </c>
      <c r="B112" s="30" t="n">
        <v>798.9</v>
      </c>
      <c r="C112" s="30" t="n">
        <v>1634.9</v>
      </c>
      <c r="D112" s="17" t="n">
        <v>1054.3</v>
      </c>
      <c r="E112" s="17" t="n">
        <v>1110.7</v>
      </c>
      <c r="F112" s="17" t="n">
        <v>1244.3</v>
      </c>
      <c r="G112" s="17" t="n">
        <v>1381.1</v>
      </c>
      <c r="H112" s="17" t="n">
        <v>1503.4</v>
      </c>
      <c r="I112" s="17" t="n">
        <v>1530.9</v>
      </c>
      <c r="J112" s="17" t="n">
        <v>1703.2</v>
      </c>
      <c r="K112" s="17" t="n">
        <v>1698.5</v>
      </c>
      <c r="L112" s="17" t="n">
        <v>1937.2</v>
      </c>
    </row>
    <row r="113" customFormat="false" ht="15" hidden="false" customHeight="true" outlineLevel="0" collapsed="false">
      <c r="A113" s="4" t="s">
        <v>107</v>
      </c>
      <c r="B113" s="30"/>
      <c r="C113" s="30"/>
      <c r="D113" s="17" t="n">
        <v>1120</v>
      </c>
      <c r="E113" s="17" t="n">
        <v>723</v>
      </c>
      <c r="F113" s="17" t="n">
        <v>819.7</v>
      </c>
      <c r="G113" s="17" t="n">
        <v>903.2</v>
      </c>
      <c r="H113" s="17" t="n">
        <v>956.8</v>
      </c>
      <c r="I113" s="17" t="n">
        <v>1005</v>
      </c>
      <c r="J113" s="17" t="n">
        <v>1052.2</v>
      </c>
      <c r="K113" s="17" t="n">
        <v>935.3</v>
      </c>
      <c r="L113" s="17" t="n">
        <v>780.4</v>
      </c>
    </row>
    <row r="114" customFormat="false" ht="15" hidden="false" customHeight="true" outlineLevel="0" collapsed="false">
      <c r="A114" s="6" t="s">
        <v>108</v>
      </c>
      <c r="B114" s="18" t="n">
        <v>79.6</v>
      </c>
      <c r="C114" s="18" t="n">
        <v>102.2</v>
      </c>
      <c r="D114" s="18" t="n">
        <v>124.2</v>
      </c>
      <c r="E114" s="18" t="n">
        <v>96.8</v>
      </c>
      <c r="F114" s="18" t="n">
        <v>103.8</v>
      </c>
      <c r="G114" s="18" t="n">
        <v>111.8</v>
      </c>
      <c r="H114" s="18" t="n">
        <v>120.2</v>
      </c>
      <c r="I114" s="18" t="n">
        <v>124.9</v>
      </c>
      <c r="J114" s="18" t="n">
        <v>133.5</v>
      </c>
      <c r="K114" s="18" t="n">
        <v>133.7</v>
      </c>
      <c r="L114" s="18" t="n">
        <v>142.2</v>
      </c>
    </row>
    <row r="115" customFormat="false" ht="15" hidden="false" customHeight="true" outlineLevel="0" collapsed="false">
      <c r="A115" s="21" t="s">
        <v>109</v>
      </c>
      <c r="B115" s="24"/>
      <c r="C115" s="24"/>
      <c r="D115" s="24"/>
      <c r="E115" s="24"/>
      <c r="F115" s="24"/>
      <c r="G115" s="24"/>
      <c r="H115" s="24"/>
      <c r="I115" s="24"/>
      <c r="J115" s="24"/>
      <c r="K115" s="24"/>
      <c r="L115" s="24"/>
    </row>
    <row r="116" customFormat="false" ht="15" hidden="false" customHeight="true" outlineLevel="0" collapsed="false">
      <c r="A116" s="28" t="s">
        <v>102</v>
      </c>
      <c r="B116" s="24" t="n">
        <f aca="false">(B108/$B108)*100</f>
        <v>100</v>
      </c>
      <c r="C116" s="24" t="n">
        <f aca="false">(C108/$B108)*100</f>
        <v>178.361531611754</v>
      </c>
      <c r="D116" s="24" t="n">
        <f aca="false">(D108/$B108)*100</f>
        <v>229.081329771446</v>
      </c>
      <c r="E116" s="24" t="n">
        <f aca="false">(E108/$B108)*100</f>
        <v>196.007717423568</v>
      </c>
      <c r="F116" s="24" t="n">
        <f aca="false">(F108/$B108)*100</f>
        <v>215.553576729</v>
      </c>
      <c r="G116" s="24" t="n">
        <f aca="false">(G108/$B108)*100</f>
        <v>234.787770851885</v>
      </c>
      <c r="H116" s="24" t="n">
        <f aca="false">(H108/$B108)*100</f>
        <v>249.26536064114</v>
      </c>
      <c r="I116" s="24" t="n">
        <f aca="false">(I108/$B108)*100</f>
        <v>253.806767586821</v>
      </c>
      <c r="J116" s="24" t="n">
        <f aca="false">(J108/$B108)*100</f>
        <v>269.723953695459</v>
      </c>
      <c r="K116" s="24" t="n">
        <f aca="false">(K108/$B108)*100</f>
        <v>258.236865538736</v>
      </c>
      <c r="L116" s="24" t="n">
        <f aca="false">(L108/$B108)*100</f>
        <v>261.680023745919</v>
      </c>
    </row>
    <row r="117" customFormat="false" ht="15" hidden="false" customHeight="true" outlineLevel="0" collapsed="false">
      <c r="A117" s="4" t="s">
        <v>103</v>
      </c>
      <c r="B117" s="24" t="n">
        <f aca="false">(B109/$B109)*100</f>
        <v>100</v>
      </c>
      <c r="C117" s="24" t="n">
        <f aca="false">(C109/$B109)*100</f>
        <v>144.245745601385</v>
      </c>
      <c r="D117" s="24" t="n">
        <f aca="false">(D109/$B109)*100</f>
        <v>167.291606576291</v>
      </c>
      <c r="E117" s="24" t="n">
        <f aca="false">(E109/$B109)*100</f>
        <v>154.196711854629</v>
      </c>
      <c r="F117" s="24" t="n">
        <f aca="false">(F109/$B109)*100</f>
        <v>161.695990770118</v>
      </c>
      <c r="G117" s="24" t="n">
        <f aca="false">(G109/$B109)*100</f>
        <v>169.454860109605</v>
      </c>
      <c r="H117" s="24" t="n">
        <f aca="false">(H109/$B109)*100</f>
        <v>171.704643784252</v>
      </c>
      <c r="I117" s="24" t="n">
        <f aca="false">(I109/$B109)*100</f>
        <v>165.849437554081</v>
      </c>
      <c r="J117" s="24" t="n">
        <f aca="false">(J109/$B109)*100</f>
        <v>161.032593019902</v>
      </c>
      <c r="K117" s="24" t="n">
        <f aca="false">(K109/$B109)*100</f>
        <v>154.167868474185</v>
      </c>
      <c r="L117" s="24" t="n">
        <f aca="false">(L109/$B109)*100</f>
        <v>145.312950677819</v>
      </c>
    </row>
    <row r="118" customFormat="false" ht="15" hidden="false" customHeight="true" outlineLevel="0" collapsed="false">
      <c r="A118" s="4" t="s">
        <v>104</v>
      </c>
      <c r="B118" s="24" t="n">
        <f aca="false">(B110/$B110)*100</f>
        <v>100</v>
      </c>
      <c r="C118" s="24" t="n">
        <f aca="false">(C110/$B110)*100</f>
        <v>127.209098862642</v>
      </c>
      <c r="D118" s="24" t="n">
        <f aca="false">(D110/$B110)*100</f>
        <v>164.304461942257</v>
      </c>
      <c r="E118" s="24" t="n">
        <f aca="false">(E110/$B110)*100</f>
        <v>151.006124234471</v>
      </c>
      <c r="F118" s="24" t="n">
        <f aca="false">(F110/$B110)*100</f>
        <v>149.693788276465</v>
      </c>
      <c r="G118" s="24" t="n">
        <f aca="false">(G110/$B110)*100</f>
        <v>152.143482064742</v>
      </c>
      <c r="H118" s="24" t="n">
        <f aca="false">(H110/$B110)*100</f>
        <v>153.718285214348</v>
      </c>
      <c r="I118" s="24" t="n">
        <f aca="false">(I110/$B110)*100</f>
        <v>151.268591426072</v>
      </c>
      <c r="J118" s="24" t="n">
        <f aca="false">(J110/$B110)*100</f>
        <v>150.481189851269</v>
      </c>
      <c r="K118" s="24" t="n">
        <f aca="false">(K110/$B110)*100</f>
        <v>145.144356955381</v>
      </c>
      <c r="L118" s="24" t="n">
        <f aca="false">(L110/$B110)*100</f>
        <v>131.846019247594</v>
      </c>
    </row>
    <row r="119" customFormat="false" ht="15" hidden="false" customHeight="true" outlineLevel="0" collapsed="false">
      <c r="A119" s="4" t="s">
        <v>105</v>
      </c>
      <c r="B119" s="24" t="n">
        <f aca="false">(B111/$B111)*100</f>
        <v>100</v>
      </c>
      <c r="C119" s="24" t="n">
        <f aca="false">(C111/$B111)*100</f>
        <v>259.259259259259</v>
      </c>
      <c r="D119" s="24" t="n">
        <f aca="false">(D111/$B111)*100</f>
        <v>256.79012345679</v>
      </c>
      <c r="E119" s="24" t="n">
        <f aca="false">(E111/$B111)*100</f>
        <v>45.679012345679</v>
      </c>
      <c r="F119" s="24" t="n">
        <f aca="false">(F111/$B111)*100</f>
        <v>65.4320987654321</v>
      </c>
      <c r="G119" s="24" t="n">
        <f aca="false">(G111/$B111)*100</f>
        <v>80.2469135802469</v>
      </c>
      <c r="H119" s="24" t="n">
        <f aca="false">(H111/$B111)*100</f>
        <v>95.0617283950617</v>
      </c>
      <c r="I119" s="24" t="n">
        <f aca="false">(I111/$B111)*100</f>
        <v>143.20987654321</v>
      </c>
      <c r="J119" s="24" t="n">
        <f aca="false">(J111/$B111)*100</f>
        <v>192.592592592593</v>
      </c>
      <c r="K119" s="24" t="n">
        <f aca="false">(K111/$B111)*100</f>
        <v>149.382716049383</v>
      </c>
      <c r="L119" s="24" t="n">
        <f aca="false">(L111/$B111)*100</f>
        <v>149.382716049383</v>
      </c>
    </row>
    <row r="120" customFormat="false" ht="15" hidden="false" customHeight="true" outlineLevel="0" collapsed="false">
      <c r="A120" s="4" t="s">
        <v>110</v>
      </c>
      <c r="B120" s="24" t="n">
        <f aca="false">((B112+B113)/$B112)*100</f>
        <v>100</v>
      </c>
      <c r="C120" s="24" t="n">
        <f aca="false">((C112+C113)/$B112)*100</f>
        <v>204.643885342346</v>
      </c>
      <c r="D120" s="24" t="n">
        <f aca="false">((D112+D113)/$B112)*100</f>
        <v>272.161722368256</v>
      </c>
      <c r="E120" s="24" t="n">
        <f aca="false">((E112+E113)/$B112)*100</f>
        <v>229.528101139066</v>
      </c>
      <c r="F120" s="24" t="n">
        <f aca="false">((F112+F113)/$B112)*100</f>
        <v>258.355238452873</v>
      </c>
      <c r="G120" s="24" t="n">
        <f aca="false">((G112+G113)/$B112)*100</f>
        <v>285.930654650144</v>
      </c>
      <c r="H120" s="24" t="n">
        <f aca="false">((H112+H113)/$B112)*100</f>
        <v>307.948429089999</v>
      </c>
      <c r="I120" s="24" t="n">
        <f aca="false">((I112+I113)/$B112)*100</f>
        <v>317.423957942171</v>
      </c>
      <c r="J120" s="24" t="n">
        <f aca="false">((J112+J113)/$B112)*100</f>
        <v>344.899236450119</v>
      </c>
      <c r="K120" s="24" t="n">
        <f aca="false">((K112+K113)/$B112)*100</f>
        <v>329.678307673051</v>
      </c>
      <c r="L120" s="24" t="n">
        <f aca="false">((L112+L113)/$B112)*100</f>
        <v>340.167730629616</v>
      </c>
    </row>
    <row r="121" customFormat="false" ht="15" hidden="false" customHeight="true" outlineLevel="0" collapsed="false">
      <c r="A121" s="6" t="s">
        <v>108</v>
      </c>
      <c r="B121" s="7" t="n">
        <f aca="false">(B114/$B114)*100</f>
        <v>100</v>
      </c>
      <c r="C121" s="7" t="n">
        <f aca="false">(C114/$B114)*100</f>
        <v>128.391959798995</v>
      </c>
      <c r="D121" s="7" t="n">
        <f aca="false">(D114/$B114)*100</f>
        <v>156.030150753769</v>
      </c>
      <c r="E121" s="7" t="n">
        <f aca="false">(E114/$B114)*100</f>
        <v>121.608040201005</v>
      </c>
      <c r="F121" s="7" t="n">
        <f aca="false">(F114/$B114)*100</f>
        <v>130.402010050251</v>
      </c>
      <c r="G121" s="7" t="n">
        <f aca="false">(G114/$B114)*100</f>
        <v>140.452261306533</v>
      </c>
      <c r="H121" s="7" t="n">
        <f aca="false">(H114/$B114)*100</f>
        <v>151.005025125628</v>
      </c>
      <c r="I121" s="7" t="n">
        <f aca="false">(I114/$B114)*100</f>
        <v>156.909547738693</v>
      </c>
      <c r="J121" s="7" t="n">
        <f aca="false">(J114/$B114)*100</f>
        <v>167.713567839196</v>
      </c>
      <c r="K121" s="7" t="n">
        <f aca="false">(K114/$B114)*100</f>
        <v>167.964824120603</v>
      </c>
      <c r="L121" s="7" t="n">
        <f aca="false">(L114/$B114)*100</f>
        <v>178.643216080402</v>
      </c>
    </row>
    <row r="122" customFormat="false" ht="15" hidden="false" customHeight="true" outlineLevel="0" collapsed="false">
      <c r="A122" s="21" t="s">
        <v>111</v>
      </c>
      <c r="B122" s="24"/>
      <c r="C122" s="24"/>
      <c r="D122" s="24"/>
      <c r="E122" s="24"/>
      <c r="F122" s="24"/>
      <c r="G122" s="24"/>
      <c r="H122" s="24"/>
      <c r="I122" s="24"/>
      <c r="J122" s="24"/>
      <c r="K122" s="24"/>
      <c r="L122" s="24"/>
    </row>
    <row r="123" customFormat="false" ht="15" hidden="false" customHeight="true" outlineLevel="0" collapsed="false">
      <c r="A123" s="28" t="s">
        <v>102</v>
      </c>
      <c r="B123" s="24" t="n">
        <f aca="false">(B108/B$108)*100</f>
        <v>100</v>
      </c>
      <c r="C123" s="24" t="n">
        <f aca="false">(C108/C$108)*100</f>
        <v>100</v>
      </c>
      <c r="D123" s="24" t="n">
        <f aca="false">(D108/D$108)*100</f>
        <v>100</v>
      </c>
      <c r="E123" s="24" t="n">
        <f aca="false">(E108/E$108)*100</f>
        <v>100</v>
      </c>
      <c r="F123" s="24" t="n">
        <f aca="false">(F108/F$108)*100</f>
        <v>100</v>
      </c>
      <c r="G123" s="24" t="n">
        <f aca="false">(G108/G$108)*100</f>
        <v>100</v>
      </c>
      <c r="H123" s="24" t="n">
        <f aca="false">(H108/H$108)*100</f>
        <v>100</v>
      </c>
      <c r="I123" s="24" t="n">
        <f aca="false">(I108/I$108)*100</f>
        <v>100</v>
      </c>
      <c r="J123" s="24" t="n">
        <f aca="false">(J108/J$108)*100</f>
        <v>100</v>
      </c>
      <c r="K123" s="24" t="n">
        <f aca="false">(K108/K$108)*100</f>
        <v>100</v>
      </c>
      <c r="L123" s="24" t="n">
        <f aca="false">(L108/L$108)*100</f>
        <v>100</v>
      </c>
    </row>
    <row r="124" customFormat="false" ht="15" hidden="false" customHeight="true" outlineLevel="0" collapsed="false">
      <c r="A124" s="4" t="s">
        <v>103</v>
      </c>
      <c r="B124" s="24" t="n">
        <f aca="false">(B109/B$108)*100</f>
        <v>25.7272187592758</v>
      </c>
      <c r="C124" s="24" t="n">
        <f aca="false">(C109/C$108)*100</f>
        <v>20.8062905641538</v>
      </c>
      <c r="D124" s="24" t="n">
        <f aca="false">(D109/D$108)*100</f>
        <v>18.7878591558421</v>
      </c>
      <c r="E124" s="24" t="n">
        <f aca="false">(E109/E$108)*100</f>
        <v>20.2392670553494</v>
      </c>
      <c r="F124" s="24" t="n">
        <f aca="false">(F109/F$108)*100</f>
        <v>19.2990911594602</v>
      </c>
      <c r="G124" s="24" t="n">
        <f aca="false">(G109/G$108)*100</f>
        <v>18.5682680151707</v>
      </c>
      <c r="H124" s="24" t="n">
        <f aca="false">(H109/H$108)*100</f>
        <v>17.7220088714239</v>
      </c>
      <c r="I124" s="24" t="n">
        <f aca="false">(I109/I$108)*100</f>
        <v>16.8113908136713</v>
      </c>
      <c r="J124" s="24" t="n">
        <f aca="false">(J109/J$108)*100</f>
        <v>15.3598547375371</v>
      </c>
      <c r="K124" s="24" t="n">
        <f aca="false">(K109/K$108)*100</f>
        <v>15.3591954022989</v>
      </c>
      <c r="L124" s="24" t="n">
        <f aca="false">(L109/L$108)*100</f>
        <v>14.2865245009074</v>
      </c>
    </row>
    <row r="125" customFormat="false" ht="15" hidden="false" customHeight="true" outlineLevel="0" collapsed="false">
      <c r="A125" s="4" t="s">
        <v>104</v>
      </c>
      <c r="B125" s="24" t="n">
        <f aca="false">(B110/B$108)*100</f>
        <v>8.48174532502226</v>
      </c>
      <c r="C125" s="24" t="n">
        <f aca="false">(C110/C$108)*100</f>
        <v>6.04925944416708</v>
      </c>
      <c r="D125" s="24" t="n">
        <f aca="false">(D110/D$108)*100</f>
        <v>6.0833792232192</v>
      </c>
      <c r="E125" s="24" t="n">
        <f aca="false">(E110/E$108)*100</f>
        <v>6.53441356856213</v>
      </c>
      <c r="F125" s="24" t="n">
        <f aca="false">(F110/F$108)*100</f>
        <v>5.890250619664</v>
      </c>
      <c r="G125" s="24" t="n">
        <f aca="false">(G110/G$108)*100</f>
        <v>5.49620733249052</v>
      </c>
      <c r="H125" s="24" t="n">
        <f aca="false">(H110/H$108)*100</f>
        <v>5.23056771158941</v>
      </c>
      <c r="I125" s="24" t="n">
        <f aca="false">(I110/I$108)*100</f>
        <v>5.05511212466743</v>
      </c>
      <c r="J125" s="24" t="n">
        <f aca="false">(J110/J$108)*100</f>
        <v>4.73203477495323</v>
      </c>
      <c r="K125" s="24" t="n">
        <f aca="false">(K110/K$108)*100</f>
        <v>4.76724137931035</v>
      </c>
      <c r="L125" s="24" t="n">
        <f aca="false">(L110/L$108)*100</f>
        <v>4.27348003629764</v>
      </c>
    </row>
    <row r="126" customFormat="false" ht="15" hidden="false" customHeight="true" outlineLevel="0" collapsed="false">
      <c r="A126" s="4" t="s">
        <v>105</v>
      </c>
      <c r="B126" s="24" t="n">
        <f aca="false">(B111/B$108)*100</f>
        <v>0.60106856634016</v>
      </c>
      <c r="C126" s="24" t="n">
        <f aca="false">(C111/C$108)*100</f>
        <v>0.873689465801298</v>
      </c>
      <c r="D126" s="24" t="n">
        <f aca="false">(D111/D$108)*100</f>
        <v>0.673771500761232</v>
      </c>
      <c r="E126" s="24" t="n">
        <f aca="false">(E111/E$108)*100</f>
        <v>0.140077231771031</v>
      </c>
      <c r="F126" s="24" t="n">
        <f aca="false">(F111/F$108)*100</f>
        <v>0.182456623519692</v>
      </c>
      <c r="G126" s="24" t="n">
        <f aca="false">(G111/G$108)*100</f>
        <v>0.20543615676359</v>
      </c>
      <c r="H126" s="24" t="n">
        <f aca="false">(H111/H$108)*100</f>
        <v>0.229228067041767</v>
      </c>
      <c r="I126" s="24" t="n">
        <f aca="false">(I111/I$108)*100</f>
        <v>0.339151536414934</v>
      </c>
      <c r="J126" s="24" t="n">
        <f aca="false">(J111/J$108)*100</f>
        <v>0.429184549356223</v>
      </c>
      <c r="K126" s="24" t="n">
        <f aca="false">(K111/K$108)*100</f>
        <v>0.347701149425287</v>
      </c>
      <c r="L126" s="24" t="n">
        <f aca="false">(L111/L$108)*100</f>
        <v>0.34312613430127</v>
      </c>
    </row>
    <row r="127" customFormat="false" ht="15" hidden="false" customHeight="true" outlineLevel="0" collapsed="false">
      <c r="A127" s="4" t="s">
        <v>110</v>
      </c>
      <c r="B127" s="24" t="n">
        <f aca="false">((B112+B113)/B$108)*100</f>
        <v>59.2831700801425</v>
      </c>
      <c r="C127" s="24" t="n">
        <f aca="false">((C112+C113)/C$108)*100</f>
        <v>68.0188051256449</v>
      </c>
      <c r="D127" s="24" t="n">
        <f aca="false">((D112+D113)/D$108)*100</f>
        <v>70.4317968319783</v>
      </c>
      <c r="E127" s="24" t="n">
        <f aca="false">((E112+E113)/E$108)*100</f>
        <v>69.4215188914969</v>
      </c>
      <c r="F127" s="24" t="n">
        <f aca="false">((F112+F113)/F$108)*100</f>
        <v>71.0548058386119</v>
      </c>
      <c r="G127" s="24" t="n">
        <f aca="false">((G112+G113)/G$108)*100</f>
        <v>72.1965865992415</v>
      </c>
      <c r="H127" s="24" t="n">
        <f aca="false">((H112+H113)/H$108)*100</f>
        <v>73.2398559137864</v>
      </c>
      <c r="I127" s="24" t="n">
        <f aca="false">((I112+I113)/I$108)*100</f>
        <v>74.1426190685028</v>
      </c>
      <c r="J127" s="24" t="n">
        <f aca="false">((J112+J113)/J$108)*100</f>
        <v>75.8060966215473</v>
      </c>
      <c r="K127" s="24" t="n">
        <f aca="false">((K112+K113)/K$108)*100</f>
        <v>75.683908045977</v>
      </c>
      <c r="L127" s="24" t="n">
        <f aca="false">((L112+L113)/L$108)*100</f>
        <v>77.0644283121597</v>
      </c>
    </row>
    <row r="128" customFormat="false" ht="15" hidden="false" customHeight="true" outlineLevel="0" collapsed="false">
      <c r="A128" s="4" t="s">
        <v>108</v>
      </c>
      <c r="B128" s="24" t="n">
        <f aca="false">(B114/B$108)*100</f>
        <v>5.90679726921935</v>
      </c>
      <c r="C128" s="24" t="n">
        <f aca="false">(C114/C$108)*100</f>
        <v>4.25195540023298</v>
      </c>
      <c r="D128" s="24" t="n">
        <f aca="false">(D114/D$108)*100</f>
        <v>4.02319328819928</v>
      </c>
      <c r="E128" s="24" t="n">
        <f aca="false">(E114/E$108)*100</f>
        <v>3.66472325282047</v>
      </c>
      <c r="F128" s="24" t="n">
        <f aca="false">(F114/F$108)*100</f>
        <v>3.57339575874415</v>
      </c>
      <c r="G128" s="24" t="n">
        <f aca="false">(G114/G$108)*100</f>
        <v>3.53350189633375</v>
      </c>
      <c r="H128" s="24" t="n">
        <f aca="false">(H114/H$108)*100</f>
        <v>3.5783394361585</v>
      </c>
      <c r="I128" s="24" t="n">
        <f aca="false">(I114/I$108)*100</f>
        <v>3.65172645674356</v>
      </c>
      <c r="J128" s="24" t="n">
        <f aca="false">(J114/J$108)*100</f>
        <v>3.67282931660614</v>
      </c>
      <c r="K128" s="24" t="n">
        <f aca="false">(K114/K$108)*100</f>
        <v>3.84195402298851</v>
      </c>
      <c r="L128" s="24" t="n">
        <f aca="false">(L114/L$108)*100</f>
        <v>4.03244101633394</v>
      </c>
    </row>
    <row r="129" customFormat="false" ht="13.5" hidden="false" customHeight="true" outlineLevel="0" collapsed="false">
      <c r="A129" s="10" t="s">
        <v>83</v>
      </c>
      <c r="B129" s="10"/>
      <c r="C129" s="10"/>
      <c r="D129" s="10"/>
      <c r="E129" s="10"/>
      <c r="F129" s="10"/>
      <c r="G129" s="10"/>
      <c r="H129" s="10"/>
      <c r="I129" s="10"/>
      <c r="J129" s="10"/>
      <c r="K129" s="10"/>
      <c r="L129" s="10"/>
      <c r="M129" s="10"/>
      <c r="N129" s="10"/>
    </row>
    <row r="130" customFormat="false" ht="13.5" hidden="false" customHeight="true" outlineLevel="0" collapsed="false">
      <c r="A130" s="11" t="s">
        <v>112</v>
      </c>
      <c r="B130" s="14"/>
      <c r="C130" s="14"/>
      <c r="D130" s="14"/>
      <c r="E130" s="14"/>
      <c r="F130" s="14"/>
      <c r="G130" s="14"/>
      <c r="H130" s="14"/>
      <c r="I130" s="14"/>
      <c r="J130" s="14"/>
      <c r="K130" s="14"/>
      <c r="L130" s="14"/>
      <c r="M130" s="14"/>
      <c r="N130" s="14"/>
    </row>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c r="A138" s="1" t="s">
        <v>117</v>
      </c>
    </row>
    <row r="139" customFormat="false" ht="15" hidden="false" customHeight="true" outlineLevel="0" collapsed="false">
      <c r="N139" s="15"/>
    </row>
    <row r="140" customFormat="false" ht="15" hidden="false" customHeight="true" outlineLevel="0" collapsed="false">
      <c r="A140" s="2"/>
      <c r="B140" s="3" t="s">
        <v>100</v>
      </c>
      <c r="C140" s="3" t="s">
        <v>4</v>
      </c>
      <c r="D140" s="3" t="s">
        <v>5</v>
      </c>
      <c r="E140" s="3" t="s">
        <v>10</v>
      </c>
      <c r="F140" s="3" t="s">
        <v>57</v>
      </c>
      <c r="G140" s="3" t="s">
        <v>58</v>
      </c>
      <c r="H140" s="3" t="s">
        <v>59</v>
      </c>
      <c r="I140" s="3" t="s">
        <v>60</v>
      </c>
      <c r="J140" s="3" t="s">
        <v>11</v>
      </c>
      <c r="K140" s="3" t="s">
        <v>12</v>
      </c>
      <c r="L140" s="31" t="s">
        <v>118</v>
      </c>
    </row>
    <row r="141" customFormat="false" ht="15" hidden="false" customHeight="true" outlineLevel="0" collapsed="false">
      <c r="A141" s="21" t="s">
        <v>101</v>
      </c>
    </row>
    <row r="142" customFormat="false" ht="15" hidden="false" customHeight="true" outlineLevel="0" collapsed="false">
      <c r="A142" s="28" t="s">
        <v>102</v>
      </c>
      <c r="B142" s="5" t="n">
        <f aca="false">SUM(B143:B148)</f>
        <v>1405.2</v>
      </c>
      <c r="C142" s="5" t="n">
        <f aca="false">SUM(C143:C148)</f>
        <v>2231.3</v>
      </c>
      <c r="D142" s="5" t="n">
        <f aca="false">SUM(D143:D148)</f>
        <v>3067.5</v>
      </c>
      <c r="E142" s="5" t="n">
        <f aca="false">SUM(E143:E148)</f>
        <v>3149.8</v>
      </c>
      <c r="F142" s="5" t="n">
        <f aca="false">SUM(F143:F148)</f>
        <v>3515.6</v>
      </c>
      <c r="G142" s="5" t="n">
        <f aca="false">SUM(G143:G148)</f>
        <v>3873</v>
      </c>
      <c r="H142" s="5" t="n">
        <f aca="false">SUM(H143:H148)</f>
        <v>3496.9</v>
      </c>
      <c r="I142" s="5" t="n">
        <f aca="false">SUM(I143:I148)</f>
        <v>3199</v>
      </c>
      <c r="J142" s="5" t="n">
        <f aca="false">SUM(J143:J148)</f>
        <v>3662.9</v>
      </c>
      <c r="K142" s="5" t="n">
        <f aca="false">SUM(K143:K148)</f>
        <v>3681.8</v>
      </c>
      <c r="L142" s="5" t="n">
        <f aca="false">SUM(L143:L148)</f>
        <v>4021.9</v>
      </c>
      <c r="M142" s="5"/>
      <c r="N142" s="5"/>
      <c r="O142" s="5"/>
      <c r="P142" s="5"/>
      <c r="Q142" s="5"/>
      <c r="R142" s="5"/>
      <c r="S142" s="5"/>
    </row>
    <row r="143" customFormat="false" ht="15" hidden="false" customHeight="true" outlineLevel="0" collapsed="false">
      <c r="A143" s="4" t="s">
        <v>103</v>
      </c>
      <c r="B143" s="25" t="n">
        <v>153.9</v>
      </c>
      <c r="C143" s="25" t="n">
        <v>233.3</v>
      </c>
      <c r="D143" s="25" t="n">
        <v>268.3</v>
      </c>
      <c r="E143" s="25" t="n">
        <v>242.2</v>
      </c>
      <c r="F143" s="25" t="n">
        <v>263</v>
      </c>
      <c r="G143" s="25" t="n">
        <v>276.2</v>
      </c>
      <c r="H143" s="25" t="n">
        <v>260.4</v>
      </c>
      <c r="I143" s="25" t="n">
        <v>257.2</v>
      </c>
      <c r="J143" s="25" t="n">
        <v>265.2</v>
      </c>
      <c r="K143" s="25" t="n">
        <v>267</v>
      </c>
      <c r="L143" s="25" t="n">
        <v>266.9</v>
      </c>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row>
    <row r="144" customFormat="false" ht="15" hidden="false" customHeight="true" outlineLevel="0" collapsed="false">
      <c r="A144" s="4" t="s">
        <v>104</v>
      </c>
      <c r="B144" s="17" t="n">
        <v>54.2</v>
      </c>
      <c r="C144" s="17" t="n">
        <v>80.3</v>
      </c>
      <c r="D144" s="17" t="n">
        <v>96</v>
      </c>
      <c r="E144" s="17" t="n">
        <v>85.8</v>
      </c>
      <c r="F144" s="17" t="n">
        <v>91.4</v>
      </c>
      <c r="G144" s="17" t="n">
        <v>94.1</v>
      </c>
      <c r="H144" s="17" t="n">
        <v>86.4</v>
      </c>
      <c r="I144" s="17" t="n">
        <v>85.4</v>
      </c>
      <c r="J144" s="17" t="n">
        <v>87.9</v>
      </c>
      <c r="K144" s="17" t="n">
        <v>87.7</v>
      </c>
      <c r="L144" s="17" t="n">
        <v>88.2</v>
      </c>
    </row>
    <row r="145" customFormat="false" ht="15" hidden="false" customHeight="true" outlineLevel="0" collapsed="false">
      <c r="A145" s="4" t="s">
        <v>105</v>
      </c>
      <c r="B145" s="17" t="n">
        <v>19</v>
      </c>
      <c r="C145" s="17" t="n">
        <v>22.7</v>
      </c>
      <c r="D145" s="17" t="n">
        <v>36.5</v>
      </c>
      <c r="E145" s="17" t="n">
        <v>5.5</v>
      </c>
      <c r="F145" s="17" t="n">
        <v>5.1</v>
      </c>
      <c r="G145" s="17" t="n">
        <v>4.2</v>
      </c>
      <c r="H145" s="17" t="n">
        <v>3.6</v>
      </c>
      <c r="I145" s="17" t="n">
        <v>5.9</v>
      </c>
      <c r="J145" s="17" t="n">
        <v>11.4</v>
      </c>
      <c r="K145" s="17" t="n">
        <v>11.2</v>
      </c>
      <c r="L145" s="17" t="n">
        <v>10.3</v>
      </c>
    </row>
    <row r="146" customFormat="false" ht="15" hidden="false" customHeight="true" outlineLevel="0" collapsed="false">
      <c r="A146" s="4" t="s">
        <v>106</v>
      </c>
      <c r="B146" s="30" t="n">
        <v>1124.5</v>
      </c>
      <c r="C146" s="30" t="n">
        <v>1830.9</v>
      </c>
      <c r="D146" s="17" t="n">
        <v>1999.1</v>
      </c>
      <c r="E146" s="17" t="n">
        <v>2268.3</v>
      </c>
      <c r="F146" s="17" t="n">
        <v>2504.5</v>
      </c>
      <c r="G146" s="17" t="n">
        <v>2732.3</v>
      </c>
      <c r="H146" s="17" t="n">
        <v>2441.7</v>
      </c>
      <c r="I146" s="17" t="n">
        <v>2203.8</v>
      </c>
      <c r="J146" s="17" t="n">
        <v>2532.3</v>
      </c>
      <c r="K146" s="17" t="n">
        <v>2580.1</v>
      </c>
      <c r="L146" s="17" t="n">
        <v>2868.1</v>
      </c>
    </row>
    <row r="147" customFormat="false" ht="15" hidden="false" customHeight="true" outlineLevel="0" collapsed="false">
      <c r="A147" s="4" t="s">
        <v>107</v>
      </c>
      <c r="B147" s="30"/>
      <c r="C147" s="30"/>
      <c r="D147" s="17" t="n">
        <v>597.4</v>
      </c>
      <c r="E147" s="17" t="n">
        <v>503.9</v>
      </c>
      <c r="F147" s="17" t="n">
        <v>604.2</v>
      </c>
      <c r="G147" s="17" t="n">
        <v>715.2</v>
      </c>
      <c r="H147" s="17" t="n">
        <v>654.7</v>
      </c>
      <c r="I147" s="17" t="n">
        <v>596.9</v>
      </c>
      <c r="J147" s="17" t="n">
        <v>710.3</v>
      </c>
      <c r="K147" s="17" t="n">
        <v>678.1</v>
      </c>
      <c r="L147" s="17" t="n">
        <v>727.9</v>
      </c>
    </row>
    <row r="148" customFormat="false" ht="15" hidden="false" customHeight="true" outlineLevel="0" collapsed="false">
      <c r="A148" s="6" t="s">
        <v>108</v>
      </c>
      <c r="B148" s="18" t="n">
        <v>53.6</v>
      </c>
      <c r="C148" s="18" t="n">
        <v>64.1</v>
      </c>
      <c r="D148" s="18" t="n">
        <v>70.2</v>
      </c>
      <c r="E148" s="18" t="n">
        <v>44.1</v>
      </c>
      <c r="F148" s="18" t="n">
        <v>47.4</v>
      </c>
      <c r="G148" s="18" t="n">
        <v>51</v>
      </c>
      <c r="H148" s="18" t="n">
        <v>50.1</v>
      </c>
      <c r="I148" s="18" t="n">
        <v>49.8</v>
      </c>
      <c r="J148" s="18" t="n">
        <v>55.8</v>
      </c>
      <c r="K148" s="18" t="n">
        <v>57.7</v>
      </c>
      <c r="L148" s="18" t="n">
        <v>60.5</v>
      </c>
    </row>
    <row r="149" customFormat="false" ht="15" hidden="false" customHeight="true" outlineLevel="0" collapsed="false">
      <c r="A149" s="21" t="s">
        <v>109</v>
      </c>
      <c r="B149" s="24"/>
      <c r="C149" s="24"/>
      <c r="D149" s="24"/>
      <c r="E149" s="24"/>
      <c r="F149" s="24"/>
      <c r="G149" s="24"/>
      <c r="H149" s="24"/>
      <c r="I149" s="24"/>
      <c r="J149" s="24"/>
      <c r="K149" s="24"/>
      <c r="L149" s="24"/>
    </row>
    <row r="150" customFormat="false" ht="15" hidden="false" customHeight="true" outlineLevel="0" collapsed="false">
      <c r="A150" s="28" t="s">
        <v>102</v>
      </c>
      <c r="B150" s="24" t="n">
        <f aca="false">(B142/$B142)*100</f>
        <v>100</v>
      </c>
      <c r="C150" s="24" t="n">
        <f aca="false">(C142/$B142)*100</f>
        <v>158.78878451466</v>
      </c>
      <c r="D150" s="24" t="n">
        <f aca="false">(D142/$B142)*100</f>
        <v>218.296327924851</v>
      </c>
      <c r="E150" s="24" t="n">
        <f aca="false">(E142/$B142)*100</f>
        <v>224.153145459721</v>
      </c>
      <c r="F150" s="24" t="n">
        <f aca="false">(F142/$B142)*100</f>
        <v>250.185027042414</v>
      </c>
      <c r="G150" s="24" t="n">
        <f aca="false">(G142/$B142)*100</f>
        <v>275.619128949616</v>
      </c>
      <c r="H150" s="24" t="n">
        <f aca="false">(H142/$B142)*100</f>
        <v>248.854255621975</v>
      </c>
      <c r="I150" s="24" t="n">
        <f aca="false">(I142/$B142)*100</f>
        <v>227.654426416169</v>
      </c>
      <c r="J150" s="24" t="n">
        <f aca="false">(J142/$B142)*100</f>
        <v>260.667520637632</v>
      </c>
      <c r="K150" s="24" t="n">
        <f aca="false">(K142/$B142)*100</f>
        <v>262.012524907486</v>
      </c>
      <c r="L150" s="24" t="n">
        <f aca="false">(L142/$B142)*100</f>
        <v>286.215485340165</v>
      </c>
    </row>
    <row r="151" customFormat="false" ht="15" hidden="false" customHeight="true" outlineLevel="0" collapsed="false">
      <c r="A151" s="4" t="s">
        <v>103</v>
      </c>
      <c r="B151" s="24" t="n">
        <f aca="false">(B143/$B143)*100</f>
        <v>100</v>
      </c>
      <c r="C151" s="24" t="n">
        <f aca="false">(C143/$B143)*100</f>
        <v>151.591942820013</v>
      </c>
      <c r="D151" s="24" t="n">
        <f aca="false">(D143/$B143)*100</f>
        <v>174.333983105913</v>
      </c>
      <c r="E151" s="24" t="n">
        <f aca="false">(E143/$B143)*100</f>
        <v>157.374918778428</v>
      </c>
      <c r="F151" s="24" t="n">
        <f aca="false">(F143/$B143)*100</f>
        <v>170.890188434048</v>
      </c>
      <c r="G151" s="24" t="n">
        <f aca="false">(G143/$B143)*100</f>
        <v>179.46718648473</v>
      </c>
      <c r="H151" s="24" t="n">
        <f aca="false">(H143/$B143)*100</f>
        <v>169.200779727096</v>
      </c>
      <c r="I151" s="24" t="n">
        <f aca="false">(I143/$B143)*100</f>
        <v>167.121507472385</v>
      </c>
      <c r="J151" s="24" t="n">
        <f aca="false">(J143/$B143)*100</f>
        <v>172.319688109162</v>
      </c>
      <c r="K151" s="24" t="n">
        <f aca="false">(K143/$B143)*100</f>
        <v>173.489278752437</v>
      </c>
      <c r="L151" s="24" t="n">
        <f aca="false">(L143/$B143)*100</f>
        <v>173.424301494477</v>
      </c>
    </row>
    <row r="152" customFormat="false" ht="15" hidden="false" customHeight="true" outlineLevel="0" collapsed="false">
      <c r="A152" s="4" t="s">
        <v>104</v>
      </c>
      <c r="B152" s="24" t="n">
        <f aca="false">(B144/$B144)*100</f>
        <v>100</v>
      </c>
      <c r="C152" s="24" t="n">
        <f aca="false">(C144/$B144)*100</f>
        <v>148.154981549816</v>
      </c>
      <c r="D152" s="24" t="n">
        <f aca="false">(D144/$B144)*100</f>
        <v>177.121771217712</v>
      </c>
      <c r="E152" s="24" t="n">
        <f aca="false">(E144/$B144)*100</f>
        <v>158.30258302583</v>
      </c>
      <c r="F152" s="24" t="n">
        <f aca="false">(F144/$B144)*100</f>
        <v>168.634686346863</v>
      </c>
      <c r="G152" s="24" t="n">
        <f aca="false">(G144/$B144)*100</f>
        <v>173.616236162362</v>
      </c>
      <c r="H152" s="24" t="n">
        <f aca="false">(H144/$B144)*100</f>
        <v>159.409594095941</v>
      </c>
      <c r="I152" s="24" t="n">
        <f aca="false">(I144/$B144)*100</f>
        <v>157.564575645756</v>
      </c>
      <c r="J152" s="24" t="n">
        <f aca="false">(J144/$B144)*100</f>
        <v>162.177121771218</v>
      </c>
      <c r="K152" s="24" t="n">
        <f aca="false">(K144/$B144)*100</f>
        <v>161.808118081181</v>
      </c>
      <c r="L152" s="24" t="n">
        <f aca="false">(L144/$B144)*100</f>
        <v>162.730627306273</v>
      </c>
    </row>
    <row r="153" customFormat="false" ht="15" hidden="false" customHeight="true" outlineLevel="0" collapsed="false">
      <c r="A153" s="4" t="s">
        <v>105</v>
      </c>
      <c r="B153" s="24" t="n">
        <f aca="false">(B145/$B145)*100</f>
        <v>100</v>
      </c>
      <c r="C153" s="24" t="n">
        <f aca="false">(C145/$B145)*100</f>
        <v>119.473684210526</v>
      </c>
      <c r="D153" s="24" t="n">
        <f aca="false">(D145/$B145)*100</f>
        <v>192.105263157895</v>
      </c>
      <c r="E153" s="24" t="n">
        <f aca="false">(E145/$B145)*100</f>
        <v>28.9473684210526</v>
      </c>
      <c r="F153" s="24" t="n">
        <f aca="false">(F145/$B145)*100</f>
        <v>26.8421052631579</v>
      </c>
      <c r="G153" s="24" t="n">
        <f aca="false">(G145/$B145)*100</f>
        <v>22.1052631578947</v>
      </c>
      <c r="H153" s="24" t="n">
        <f aca="false">(H145/$B145)*100</f>
        <v>18.9473684210526</v>
      </c>
      <c r="I153" s="24" t="n">
        <f aca="false">(I145/$B145)*100</f>
        <v>31.0526315789474</v>
      </c>
      <c r="J153" s="24" t="n">
        <f aca="false">(J145/$B145)*100</f>
        <v>60</v>
      </c>
      <c r="K153" s="24" t="n">
        <f aca="false">(K145/$B145)*100</f>
        <v>58.9473684210526</v>
      </c>
      <c r="L153" s="24" t="n">
        <f aca="false">(L145/$B145)*100</f>
        <v>54.2105263157895</v>
      </c>
    </row>
    <row r="154" customFormat="false" ht="15" hidden="false" customHeight="true" outlineLevel="0" collapsed="false">
      <c r="A154" s="4" t="s">
        <v>110</v>
      </c>
      <c r="B154" s="24" t="n">
        <f aca="false">((B146+B147)/$B146)*100</f>
        <v>100</v>
      </c>
      <c r="C154" s="24" t="n">
        <f aca="false">((C146+C147)/$B146)*100</f>
        <v>162.819030680302</v>
      </c>
      <c r="D154" s="24" t="n">
        <f aca="false">((D146+D147)/$B146)*100</f>
        <v>230.902623388173</v>
      </c>
      <c r="E154" s="24" t="n">
        <f aca="false">((E146+E147)/$B146)*100</f>
        <v>246.527345486883</v>
      </c>
      <c r="F154" s="24" t="n">
        <f aca="false">((F146+F147)/$B146)*100</f>
        <v>276.451756336149</v>
      </c>
      <c r="G154" s="24" t="n">
        <f aca="false">((G146+G147)/$B146)*100</f>
        <v>306.58070253446</v>
      </c>
      <c r="H154" s="24" t="n">
        <f aca="false">((H146+H147)/$B146)*100</f>
        <v>275.357936860827</v>
      </c>
      <c r="I154" s="24" t="n">
        <f aca="false">((I146+I147)/$B146)*100</f>
        <v>249.061805246776</v>
      </c>
      <c r="J154" s="24" t="n">
        <f aca="false">((J146+J147)/$B146)*100</f>
        <v>288.359270787017</v>
      </c>
      <c r="K154" s="24" t="n">
        <f aca="false">((K146+K147)/$B146)*100</f>
        <v>289.746554024011</v>
      </c>
      <c r="L154" s="24" t="n">
        <f aca="false">((L146+L147)/$B146)*100</f>
        <v>319.786571809693</v>
      </c>
    </row>
    <row r="155" customFormat="false" ht="15" hidden="false" customHeight="true" outlineLevel="0" collapsed="false">
      <c r="A155" s="6" t="s">
        <v>108</v>
      </c>
      <c r="B155" s="7" t="n">
        <f aca="false">(B148/$B148)*100</f>
        <v>100</v>
      </c>
      <c r="C155" s="7" t="n">
        <f aca="false">(C148/$B148)*100</f>
        <v>119.589552238806</v>
      </c>
      <c r="D155" s="7" t="n">
        <f aca="false">(D148/$B148)*100</f>
        <v>130.970149253731</v>
      </c>
      <c r="E155" s="7" t="n">
        <f aca="false">(E148/$B148)*100</f>
        <v>82.2761194029851</v>
      </c>
      <c r="F155" s="7" t="n">
        <f aca="false">(F148/$B148)*100</f>
        <v>88.4328358208955</v>
      </c>
      <c r="G155" s="7" t="n">
        <f aca="false">(G148/$B148)*100</f>
        <v>95.1492537313433</v>
      </c>
      <c r="H155" s="7" t="n">
        <f aca="false">(H148/$B148)*100</f>
        <v>93.4701492537313</v>
      </c>
      <c r="I155" s="7" t="n">
        <f aca="false">(I148/$B148)*100</f>
        <v>92.910447761194</v>
      </c>
      <c r="J155" s="7" t="n">
        <f aca="false">(J148/$B148)*100</f>
        <v>104.10447761194</v>
      </c>
      <c r="K155" s="7" t="n">
        <f aca="false">(K148/$B148)*100</f>
        <v>107.649253731343</v>
      </c>
      <c r="L155" s="7" t="n">
        <f aca="false">(L148/$B148)*100</f>
        <v>112.873134328358</v>
      </c>
    </row>
    <row r="156" customFormat="false" ht="15" hidden="false" customHeight="true" outlineLevel="0" collapsed="false">
      <c r="A156" s="21" t="s">
        <v>111</v>
      </c>
      <c r="B156" s="24"/>
      <c r="C156" s="24"/>
      <c r="D156" s="24"/>
      <c r="E156" s="24"/>
      <c r="F156" s="24"/>
      <c r="G156" s="24"/>
      <c r="H156" s="24"/>
      <c r="I156" s="24"/>
      <c r="J156" s="24"/>
      <c r="K156" s="24"/>
      <c r="L156" s="24"/>
    </row>
    <row r="157" customFormat="false" ht="15" hidden="false" customHeight="true" outlineLevel="0" collapsed="false">
      <c r="A157" s="28" t="s">
        <v>102</v>
      </c>
      <c r="B157" s="24" t="n">
        <f aca="false">(B142/B$142)*100</f>
        <v>100</v>
      </c>
      <c r="C157" s="24" t="n">
        <f aca="false">(C142/C$142)*100</f>
        <v>100</v>
      </c>
      <c r="D157" s="24" t="n">
        <f aca="false">(D142/D$142)*100</f>
        <v>100</v>
      </c>
      <c r="E157" s="24" t="n">
        <f aca="false">(E142/E$142)*100</f>
        <v>100</v>
      </c>
      <c r="F157" s="24" t="n">
        <f aca="false">(F142/F$142)*100</f>
        <v>100</v>
      </c>
      <c r="G157" s="24" t="n">
        <f aca="false">(G142/G$142)*100</f>
        <v>100</v>
      </c>
      <c r="H157" s="24" t="n">
        <f aca="false">(H142/H$142)*100</f>
        <v>100</v>
      </c>
      <c r="I157" s="24" t="n">
        <f aca="false">(I142/I$142)*100</f>
        <v>100</v>
      </c>
      <c r="J157" s="24" t="n">
        <f aca="false">(J142/J$142)*100</f>
        <v>100</v>
      </c>
      <c r="K157" s="24" t="n">
        <f aca="false">(K142/K$142)*100</f>
        <v>100</v>
      </c>
      <c r="L157" s="24" t="n">
        <f aca="false">(L142/L$142)*100</f>
        <v>100</v>
      </c>
    </row>
    <row r="158" customFormat="false" ht="15" hidden="false" customHeight="true" outlineLevel="0" collapsed="false">
      <c r="A158" s="4" t="s">
        <v>103</v>
      </c>
      <c r="B158" s="24" t="n">
        <f aca="false">(B143/B$142)*100</f>
        <v>10.9521776259607</v>
      </c>
      <c r="C158" s="24" t="n">
        <f aca="false">(C143/C$142)*100</f>
        <v>10.4557881055887</v>
      </c>
      <c r="D158" s="24" t="n">
        <f aca="false">(D143/D$142)*100</f>
        <v>8.74653626731866</v>
      </c>
      <c r="E158" s="24" t="n">
        <f aca="false">(E143/E$142)*100</f>
        <v>7.68937710330815</v>
      </c>
      <c r="F158" s="24" t="n">
        <f aca="false">(F143/F$142)*100</f>
        <v>7.48094208669928</v>
      </c>
      <c r="G158" s="24" t="n">
        <f aca="false">(G143/G$142)*100</f>
        <v>7.13142266976504</v>
      </c>
      <c r="H158" s="24" t="n">
        <f aca="false">(H143/H$142)*100</f>
        <v>7.44659555606394</v>
      </c>
      <c r="I158" s="24" t="n">
        <f aca="false">(I143/I$142)*100</f>
        <v>8.04001250390747</v>
      </c>
      <c r="J158" s="24" t="n">
        <f aca="false">(J143/J$142)*100</f>
        <v>7.24016489666658</v>
      </c>
      <c r="K158" s="24" t="n">
        <f aca="false">(K143/K$142)*100</f>
        <v>7.25188766364278</v>
      </c>
      <c r="L158" s="24" t="n">
        <f aca="false">(L143/L$142)*100</f>
        <v>6.636166985753</v>
      </c>
    </row>
    <row r="159" customFormat="false" ht="15" hidden="false" customHeight="true" outlineLevel="0" collapsed="false">
      <c r="A159" s="4" t="s">
        <v>104</v>
      </c>
      <c r="B159" s="24" t="n">
        <f aca="false">(B144/B$142)*100</f>
        <v>3.85710219185881</v>
      </c>
      <c r="C159" s="24" t="n">
        <f aca="false">(C144/C$142)*100</f>
        <v>3.59879890646708</v>
      </c>
      <c r="D159" s="24" t="n">
        <f aca="false">(D144/D$142)*100</f>
        <v>3.12958435207824</v>
      </c>
      <c r="E159" s="24" t="n">
        <f aca="false">(E144/E$142)*100</f>
        <v>2.72398247507778</v>
      </c>
      <c r="F159" s="24" t="n">
        <f aca="false">(F144/F$142)*100</f>
        <v>2.59984070997838</v>
      </c>
      <c r="G159" s="24" t="n">
        <f aca="false">(G144/G$142)*100</f>
        <v>2.4296411050865</v>
      </c>
      <c r="H159" s="24" t="n">
        <f aca="false">(H144/H$142)*100</f>
        <v>2.47075981583689</v>
      </c>
      <c r="I159" s="24" t="n">
        <f aca="false">(I144/I$142)*100</f>
        <v>2.66958424507659</v>
      </c>
      <c r="J159" s="24" t="n">
        <f aca="false">(J144/J$142)*100</f>
        <v>2.39973791258293</v>
      </c>
      <c r="K159" s="24" t="n">
        <f aca="false">(K144/K$142)*100</f>
        <v>2.38198707154109</v>
      </c>
      <c r="L159" s="24" t="n">
        <f aca="false">(L144/L$142)*100</f>
        <v>2.19299336134663</v>
      </c>
    </row>
    <row r="160" customFormat="false" ht="15" hidden="false" customHeight="true" outlineLevel="0" collapsed="false">
      <c r="A160" s="4" t="s">
        <v>105</v>
      </c>
      <c r="B160" s="24" t="n">
        <f aca="false">(B145/B$142)*100</f>
        <v>1.35212069456305</v>
      </c>
      <c r="C160" s="24" t="n">
        <f aca="false">(C145/C$142)*100</f>
        <v>1.01734414915072</v>
      </c>
      <c r="D160" s="24" t="n">
        <f aca="false">(D145/D$142)*100</f>
        <v>1.18989405052975</v>
      </c>
      <c r="E160" s="24" t="n">
        <f aca="false">(E145/E$142)*100</f>
        <v>0.174614261222935</v>
      </c>
      <c r="F160" s="24" t="n">
        <f aca="false">(F145/F$142)*100</f>
        <v>0.145067698259188</v>
      </c>
      <c r="G160" s="24" t="n">
        <f aca="false">(G145/G$142)*100</f>
        <v>0.10844306738962</v>
      </c>
      <c r="H160" s="24" t="n">
        <f aca="false">(H145/H$142)*100</f>
        <v>0.10294832565987</v>
      </c>
      <c r="I160" s="24" t="n">
        <f aca="false">(I145/I$142)*100</f>
        <v>0.1844326351985</v>
      </c>
      <c r="J160" s="24" t="n">
        <f aca="false">(J145/J$142)*100</f>
        <v>0.31122880777526</v>
      </c>
      <c r="K160" s="24" t="n">
        <f aca="false">(K145/K$142)*100</f>
        <v>0.304199033081645</v>
      </c>
      <c r="L160" s="24" t="n">
        <f aca="false">(L145/L$142)*100</f>
        <v>0.25609786419354</v>
      </c>
    </row>
    <row r="161" customFormat="false" ht="15" hidden="false" customHeight="true" outlineLevel="0" collapsed="false">
      <c r="A161" s="4" t="s">
        <v>110</v>
      </c>
      <c r="B161" s="24" t="n">
        <f aca="false">((B146+B147)/B$142)*100</f>
        <v>80.024195844008</v>
      </c>
      <c r="C161" s="24" t="n">
        <f aca="false">((C146+C147)/C$142)*100</f>
        <v>82.0553040828217</v>
      </c>
      <c r="D161" s="24" t="n">
        <f aca="false">((D146+D147)/D$142)*100</f>
        <v>84.6454767726161</v>
      </c>
      <c r="E161" s="24" t="n">
        <f aca="false">((E146+E147)/E$142)*100</f>
        <v>88.0119372658582</v>
      </c>
      <c r="F161" s="24" t="n">
        <f aca="false">((F146+F147)/F$142)*100</f>
        <v>88.4258732506542</v>
      </c>
      <c r="G161" s="24" t="n">
        <f aca="false">((G146+G147)/G$142)*100</f>
        <v>89.0136844823135</v>
      </c>
      <c r="H161" s="24" t="n">
        <f aca="false">((H146+H147)/H$142)*100</f>
        <v>88.5469987703394</v>
      </c>
      <c r="I161" s="24" t="n">
        <f aca="false">((I146+I147)/I$142)*100</f>
        <v>87.5492341356674</v>
      </c>
      <c r="J161" s="24" t="n">
        <f aca="false">((J146+J147)/J$142)*100</f>
        <v>88.5254852712332</v>
      </c>
      <c r="K161" s="24" t="n">
        <f aca="false">((K146+K147)/K$142)*100</f>
        <v>88.4947579988049</v>
      </c>
      <c r="L161" s="24" t="n">
        <f aca="false">((L146+L147)/L$142)*100</f>
        <v>89.4104776349487</v>
      </c>
    </row>
    <row r="162" customFormat="false" ht="15" hidden="false" customHeight="true" outlineLevel="0" collapsed="false">
      <c r="A162" s="4" t="s">
        <v>108</v>
      </c>
      <c r="B162" s="24" t="n">
        <f aca="false">(B148/B$142)*100</f>
        <v>3.81440364360945</v>
      </c>
      <c r="C162" s="24" t="n">
        <f aca="false">(C148/C$142)*100</f>
        <v>2.87276475597185</v>
      </c>
      <c r="D162" s="24" t="n">
        <f aca="false">(D148/D$142)*100</f>
        <v>2.28850855745721</v>
      </c>
      <c r="E162" s="24" t="n">
        <f aca="false">(E148/E$142)*100</f>
        <v>1.40008889453299</v>
      </c>
      <c r="F162" s="24" t="n">
        <f aca="false">(F148/F$142)*100</f>
        <v>1.34827625440892</v>
      </c>
      <c r="G162" s="24" t="n">
        <f aca="false">(G148/G$142)*100</f>
        <v>1.31680867544539</v>
      </c>
      <c r="H162" s="24" t="n">
        <f aca="false">(H148/H$142)*100</f>
        <v>1.43269753209986</v>
      </c>
      <c r="I162" s="24" t="n">
        <f aca="false">(I148/I$142)*100</f>
        <v>1.55673648015005</v>
      </c>
      <c r="J162" s="24" t="n">
        <f aca="false">(J148/J$142)*100</f>
        <v>1.52338311174206</v>
      </c>
      <c r="K162" s="24" t="n">
        <f aca="false">(K148/K$142)*100</f>
        <v>1.56716823292955</v>
      </c>
      <c r="L162" s="24" t="n">
        <f aca="false">(L148/L$142)*100</f>
        <v>1.50426415375817</v>
      </c>
    </row>
    <row r="163" customFormat="false" ht="13.5" hidden="false" customHeight="true" outlineLevel="0" collapsed="false">
      <c r="A163" s="10" t="s">
        <v>85</v>
      </c>
      <c r="B163" s="10"/>
      <c r="C163" s="10"/>
      <c r="D163" s="10"/>
      <c r="E163" s="10"/>
      <c r="F163" s="10"/>
      <c r="G163" s="10"/>
      <c r="H163" s="10"/>
      <c r="I163" s="10"/>
      <c r="J163" s="10"/>
      <c r="K163" s="10"/>
      <c r="L163" s="10"/>
      <c r="M163" s="10"/>
      <c r="N163" s="10"/>
    </row>
    <row r="164" customFormat="false" ht="13.5" hidden="false" customHeight="true" outlineLevel="0" collapsed="false">
      <c r="A164" s="11" t="s">
        <v>112</v>
      </c>
      <c r="B164" s="14"/>
      <c r="C164" s="14"/>
      <c r="D164" s="14"/>
      <c r="E164" s="14"/>
      <c r="F164" s="14"/>
      <c r="G164" s="14"/>
      <c r="H164" s="14"/>
      <c r="I164" s="14"/>
      <c r="J164" s="14"/>
      <c r="K164" s="14"/>
      <c r="L164" s="14"/>
      <c r="M164" s="14"/>
      <c r="N164" s="14"/>
    </row>
    <row r="165" customFormat="false" ht="15" hidden="false" customHeight="true" outlineLevel="0" collapsed="false">
      <c r="A165" s="11" t="s">
        <v>119</v>
      </c>
    </row>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c r="N172" s="0" t="s">
        <v>120</v>
      </c>
    </row>
    <row r="173" customFormat="false" ht="15" hidden="false" customHeight="true" outlineLevel="0" collapsed="false">
      <c r="N173" s="2"/>
      <c r="O173" s="3" t="s">
        <v>100</v>
      </c>
      <c r="P173" s="3" t="s">
        <v>4</v>
      </c>
      <c r="Q173" s="3" t="s">
        <v>5</v>
      </c>
      <c r="R173" s="3" t="s">
        <v>10</v>
      </c>
      <c r="S173" s="3" t="s">
        <v>57</v>
      </c>
      <c r="T173" s="3" t="s">
        <v>58</v>
      </c>
      <c r="U173" s="3" t="s">
        <v>59</v>
      </c>
      <c r="V173" s="3" t="s">
        <v>60</v>
      </c>
      <c r="W173" s="3" t="s">
        <v>11</v>
      </c>
      <c r="X173" s="3" t="s">
        <v>12</v>
      </c>
      <c r="Y173" s="3" t="s">
        <v>13</v>
      </c>
    </row>
    <row r="174" customFormat="false" ht="15" hidden="false" customHeight="true" outlineLevel="0" collapsed="false">
      <c r="N174" s="28" t="s">
        <v>121</v>
      </c>
      <c r="O174" s="29" t="n">
        <v>583.6</v>
      </c>
      <c r="P174" s="29" t="n">
        <v>929.4</v>
      </c>
      <c r="Q174" s="29" t="n">
        <v>1042.3</v>
      </c>
      <c r="R174" s="29" t="n">
        <v>788</v>
      </c>
      <c r="S174" s="29" t="n">
        <v>788</v>
      </c>
      <c r="T174" s="29" t="n">
        <v>836.6</v>
      </c>
      <c r="U174" s="29" t="n">
        <v>862.4</v>
      </c>
      <c r="V174" s="29" t="n">
        <v>887.1</v>
      </c>
      <c r="W174" s="29" t="n">
        <v>865.6</v>
      </c>
      <c r="X174" s="29" t="n">
        <v>900.5</v>
      </c>
      <c r="Y174" s="29" t="n">
        <v>911.4</v>
      </c>
    </row>
    <row r="175" customFormat="false" ht="15" hidden="false" customHeight="true" outlineLevel="0" collapsed="false">
      <c r="N175" s="28" t="s">
        <v>122</v>
      </c>
      <c r="O175" s="25" t="n">
        <v>327.3</v>
      </c>
      <c r="P175" s="25" t="n">
        <v>481.5</v>
      </c>
      <c r="Q175" s="25" t="n">
        <v>617</v>
      </c>
      <c r="R175" s="25" t="n">
        <v>413.7</v>
      </c>
      <c r="S175" s="25" t="n">
        <v>402.4</v>
      </c>
      <c r="T175" s="25" t="n">
        <v>418.9</v>
      </c>
      <c r="U175" s="25" t="n">
        <v>401.4</v>
      </c>
      <c r="V175" s="25" t="n">
        <v>393.7</v>
      </c>
      <c r="W175" s="25" t="n">
        <v>392.7</v>
      </c>
      <c r="X175" s="25" t="n">
        <v>410.9</v>
      </c>
      <c r="Y175" s="25" t="n">
        <v>410</v>
      </c>
    </row>
    <row r="176" customFormat="false" ht="15" hidden="false" customHeight="true" outlineLevel="0" collapsed="false">
      <c r="N176" s="28" t="s">
        <v>123</v>
      </c>
      <c r="O176" s="25" t="n">
        <v>69.3</v>
      </c>
      <c r="P176" s="25" t="n">
        <v>76.3</v>
      </c>
      <c r="Q176" s="25" t="n">
        <v>101.8</v>
      </c>
      <c r="R176" s="25" t="n">
        <v>27.2</v>
      </c>
      <c r="S176" s="25" t="n">
        <v>29.5</v>
      </c>
      <c r="T176" s="25" t="n">
        <v>36.8</v>
      </c>
      <c r="U176" s="25" t="n">
        <v>40.9</v>
      </c>
      <c r="V176" s="25" t="n">
        <v>54.4</v>
      </c>
      <c r="W176" s="25" t="n">
        <v>59.3</v>
      </c>
      <c r="X176" s="25" t="n">
        <v>66.2</v>
      </c>
      <c r="Y176" s="25" t="n">
        <v>78.3</v>
      </c>
    </row>
    <row r="177" customFormat="false" ht="15" hidden="false" customHeight="true" outlineLevel="0" collapsed="false">
      <c r="N177" s="28" t="s">
        <v>124</v>
      </c>
      <c r="O177" s="30" t="n">
        <v>2298</v>
      </c>
      <c r="P177" s="30" t="n">
        <v>3980.2</v>
      </c>
      <c r="Q177" s="30" t="n">
        <v>5742.7</v>
      </c>
      <c r="R177" s="30" t="n">
        <v>5526.1</v>
      </c>
      <c r="S177" s="30" t="n">
        <v>5817.7</v>
      </c>
      <c r="T177" s="30" t="n">
        <v>6115.3</v>
      </c>
      <c r="U177" s="30" t="n">
        <v>6160.7</v>
      </c>
      <c r="V177" s="30" t="n">
        <v>6021.9</v>
      </c>
      <c r="W177" s="30" t="n">
        <v>6549.4</v>
      </c>
      <c r="X177" s="30" t="n">
        <v>6603.4</v>
      </c>
      <c r="Y177" s="30" t="n">
        <v>7109.4</v>
      </c>
    </row>
    <row r="178" customFormat="false" ht="15" hidden="false" customHeight="true" outlineLevel="0" collapsed="false">
      <c r="N178" s="8" t="s">
        <v>125</v>
      </c>
      <c r="O178" s="32" t="n">
        <v>338.4</v>
      </c>
      <c r="P178" s="32" t="n">
        <v>381.4</v>
      </c>
      <c r="Q178" s="32" t="n">
        <v>452.9</v>
      </c>
      <c r="R178" s="32" t="n">
        <v>309.9</v>
      </c>
      <c r="S178" s="32" t="n">
        <v>321.9</v>
      </c>
      <c r="T178" s="32" t="n">
        <v>344.3</v>
      </c>
      <c r="U178" s="32" t="n">
        <v>363.5</v>
      </c>
      <c r="V178" s="32" t="n">
        <v>380</v>
      </c>
      <c r="W178" s="32" t="n">
        <v>422.2</v>
      </c>
      <c r="X178" s="32" t="n">
        <v>427.3</v>
      </c>
      <c r="Y178" s="32" t="n">
        <v>450.3</v>
      </c>
    </row>
    <row r="179" customFormat="false" ht="15" hidden="false" customHeight="true" outlineLevel="0" collapsed="false">
      <c r="N179" s="21"/>
      <c r="O179" s="21"/>
      <c r="P179" s="21"/>
      <c r="Q179" s="21"/>
      <c r="R179" s="21"/>
      <c r="S179" s="21"/>
      <c r="T179" s="21"/>
      <c r="U179" s="21"/>
      <c r="V179" s="21"/>
      <c r="W179" s="21"/>
      <c r="X179" s="21"/>
      <c r="Y179" s="21"/>
    </row>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c r="N208" s="0" t="s">
        <v>126</v>
      </c>
    </row>
    <row r="209" customFormat="false" ht="15" hidden="false" customHeight="true" outlineLevel="0" collapsed="false">
      <c r="N209" s="2"/>
      <c r="O209" s="3" t="s">
        <v>100</v>
      </c>
      <c r="P209" s="3" t="s">
        <v>4</v>
      </c>
      <c r="Q209" s="3" t="s">
        <v>5</v>
      </c>
      <c r="R209" s="3" t="s">
        <v>10</v>
      </c>
      <c r="S209" s="3" t="s">
        <v>57</v>
      </c>
      <c r="T209" s="3" t="s">
        <v>58</v>
      </c>
      <c r="U209" s="3" t="s">
        <v>59</v>
      </c>
      <c r="V209" s="3" t="s">
        <v>60</v>
      </c>
      <c r="W209" s="3" t="s">
        <v>11</v>
      </c>
      <c r="X209" s="3" t="s">
        <v>12</v>
      </c>
      <c r="Y209" s="3" t="s">
        <v>13</v>
      </c>
    </row>
    <row r="210" customFormat="false" ht="15" hidden="false" customHeight="true" outlineLevel="0" collapsed="false">
      <c r="N210" s="28" t="s">
        <v>121</v>
      </c>
      <c r="O210" s="29" t="n">
        <v>1135</v>
      </c>
      <c r="P210" s="29" t="n">
        <v>2010.2</v>
      </c>
      <c r="Q210" s="29" t="n">
        <v>2105.2</v>
      </c>
      <c r="R210" s="29" t="n">
        <v>2210.5</v>
      </c>
      <c r="S210" s="29" t="n">
        <v>2329.2</v>
      </c>
      <c r="T210" s="29" t="n">
        <v>2612.6</v>
      </c>
      <c r="U210" s="29" t="n">
        <v>2870.7</v>
      </c>
      <c r="V210" s="29" t="n">
        <v>2977.1</v>
      </c>
      <c r="W210" s="29" t="n">
        <v>3024</v>
      </c>
      <c r="X210" s="29" t="n">
        <v>3024</v>
      </c>
      <c r="Y210" s="29" t="n">
        <v>2602.1</v>
      </c>
    </row>
    <row r="211" customFormat="false" ht="15" hidden="false" customHeight="true" outlineLevel="0" collapsed="false">
      <c r="N211" s="28" t="s">
        <v>122</v>
      </c>
      <c r="O211" s="17" t="n">
        <v>700.3</v>
      </c>
      <c r="P211" s="17" t="n">
        <v>1085.2</v>
      </c>
      <c r="Q211" s="17" t="n">
        <v>1263.7</v>
      </c>
      <c r="R211" s="17" t="n">
        <v>1321.2</v>
      </c>
      <c r="S211" s="17" t="n">
        <v>1298.1</v>
      </c>
      <c r="T211" s="17" t="n">
        <v>1395.6</v>
      </c>
      <c r="U211" s="17" t="n">
        <v>1435.4</v>
      </c>
      <c r="V211" s="17" t="n">
        <v>1442</v>
      </c>
      <c r="W211" s="17" t="n">
        <v>1448.5</v>
      </c>
      <c r="X211" s="17" t="n">
        <v>1445.7</v>
      </c>
      <c r="Y211" s="17" t="n">
        <v>1332</v>
      </c>
    </row>
    <row r="212" customFormat="false" ht="15" hidden="false" customHeight="true" outlineLevel="0" collapsed="false">
      <c r="N212" s="28" t="s">
        <v>123</v>
      </c>
      <c r="O212" s="17" t="n">
        <v>276.3</v>
      </c>
      <c r="P212" s="17" t="n">
        <v>367.9</v>
      </c>
      <c r="Q212" s="17" t="n">
        <v>451.5</v>
      </c>
      <c r="R212" s="17" t="n">
        <v>149.3</v>
      </c>
      <c r="S212" s="17" t="n">
        <v>181.5</v>
      </c>
      <c r="T212" s="17" t="n">
        <v>257.4</v>
      </c>
      <c r="U212" s="17" t="n">
        <v>253.5</v>
      </c>
      <c r="V212" s="17" t="n">
        <v>305.5</v>
      </c>
      <c r="W212" s="17" t="n">
        <v>400.6</v>
      </c>
      <c r="X212" s="17" t="n">
        <v>493.6</v>
      </c>
      <c r="Y212" s="17" t="n">
        <v>421.8</v>
      </c>
    </row>
    <row r="213" customFormat="false" ht="15" hidden="false" customHeight="true" outlineLevel="0" collapsed="false">
      <c r="N213" s="28" t="s">
        <v>124</v>
      </c>
      <c r="O213" s="25" t="n">
        <v>2618.1</v>
      </c>
      <c r="P213" s="25" t="n">
        <v>5287.8</v>
      </c>
      <c r="Q213" s="25" t="n">
        <v>8180.6</v>
      </c>
      <c r="R213" s="25" t="n">
        <v>10324.4</v>
      </c>
      <c r="S213" s="25" t="n">
        <v>10945.8</v>
      </c>
      <c r="T213" s="25" t="n">
        <v>12605.6</v>
      </c>
      <c r="U213" s="25" t="n">
        <v>14643.3</v>
      </c>
      <c r="V213" s="25" t="n">
        <v>16587.3</v>
      </c>
      <c r="W213" s="25" t="n">
        <v>18161.8</v>
      </c>
      <c r="X213" s="25" t="n">
        <v>17808</v>
      </c>
      <c r="Y213" s="25" t="n">
        <v>17133.3</v>
      </c>
    </row>
    <row r="214" customFormat="false" ht="15" hidden="false" customHeight="true" outlineLevel="0" collapsed="false">
      <c r="N214" s="8" t="s">
        <v>125</v>
      </c>
      <c r="O214" s="32" t="n">
        <v>422.5</v>
      </c>
      <c r="P214" s="32" t="n">
        <v>638.7</v>
      </c>
      <c r="Q214" s="32" t="n">
        <v>900.6</v>
      </c>
      <c r="R214" s="32" t="n">
        <v>856.4</v>
      </c>
      <c r="S214" s="32" t="n">
        <v>933.2</v>
      </c>
      <c r="T214" s="32" t="n">
        <v>1063.6</v>
      </c>
      <c r="U214" s="32" t="n">
        <v>1221.2</v>
      </c>
      <c r="V214" s="32" t="n">
        <v>1332.9</v>
      </c>
      <c r="W214" s="32" t="n">
        <v>1462.3</v>
      </c>
      <c r="X214" s="32" t="n">
        <v>1575.2</v>
      </c>
      <c r="Y214" s="32" t="n">
        <v>1597.8</v>
      </c>
    </row>
    <row r="215" customFormat="false" ht="15" hidden="false" customHeight="true" outlineLevel="0" collapsed="false"/>
    <row r="216" customFormat="false" ht="15" hidden="false" customHeight="true" outlineLevel="0" collapsed="false">
      <c r="O216" s="33"/>
      <c r="P216" s="33"/>
      <c r="Q216" s="33"/>
      <c r="R216" s="33"/>
      <c r="S216" s="33"/>
      <c r="T216" s="33"/>
      <c r="U216" s="33"/>
      <c r="V216" s="33"/>
      <c r="W216" s="33"/>
      <c r="X216" s="33"/>
      <c r="Y216" s="33"/>
    </row>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c r="N241" s="0" t="s">
        <v>127</v>
      </c>
    </row>
    <row r="242" customFormat="false" ht="15" hidden="false" customHeight="true" outlineLevel="0" collapsed="false">
      <c r="N242" s="2"/>
      <c r="O242" s="3" t="s">
        <v>100</v>
      </c>
      <c r="P242" s="3" t="s">
        <v>4</v>
      </c>
      <c r="Q242" s="3" t="s">
        <v>5</v>
      </c>
      <c r="R242" s="3" t="s">
        <v>10</v>
      </c>
      <c r="S242" s="3" t="s">
        <v>57</v>
      </c>
      <c r="T242" s="3" t="s">
        <v>58</v>
      </c>
      <c r="U242" s="3" t="s">
        <v>59</v>
      </c>
      <c r="V242" s="3" t="s">
        <v>60</v>
      </c>
      <c r="W242" s="3" t="s">
        <v>11</v>
      </c>
      <c r="X242" s="3" t="s">
        <v>12</v>
      </c>
      <c r="Y242" s="3" t="s">
        <v>13</v>
      </c>
    </row>
    <row r="243" customFormat="false" ht="15" hidden="false" customHeight="true" outlineLevel="0" collapsed="false">
      <c r="N243" s="28" t="s">
        <v>121</v>
      </c>
      <c r="O243" s="29" t="n">
        <v>185.5</v>
      </c>
      <c r="P243" s="25" t="n">
        <v>302.9</v>
      </c>
      <c r="Q243" s="29" t="n">
        <v>335.8</v>
      </c>
      <c r="R243" s="29" t="n">
        <v>254.1</v>
      </c>
      <c r="S243" s="25" t="n">
        <v>293.8</v>
      </c>
      <c r="T243" s="29" t="n">
        <v>341.5</v>
      </c>
      <c r="U243" s="29" t="n">
        <v>384.7</v>
      </c>
      <c r="V243" s="29" t="n">
        <v>416.1</v>
      </c>
      <c r="W243" s="29" t="n">
        <v>439.4</v>
      </c>
      <c r="X243" s="29" t="n">
        <v>426.9</v>
      </c>
      <c r="Y243" s="29" t="n">
        <v>424.6</v>
      </c>
    </row>
    <row r="244" customFormat="false" ht="15" hidden="false" customHeight="true" outlineLevel="0" collapsed="false">
      <c r="N244" s="28" t="s">
        <v>122</v>
      </c>
      <c r="O244" s="17" t="n">
        <v>130.7</v>
      </c>
      <c r="P244" s="17" t="n">
        <v>183.1</v>
      </c>
      <c r="Q244" s="17" t="n">
        <v>219.6</v>
      </c>
      <c r="R244" s="17" t="n">
        <v>186.2</v>
      </c>
      <c r="S244" s="17" t="n">
        <v>190.2</v>
      </c>
      <c r="T244" s="17" t="n">
        <v>202.2</v>
      </c>
      <c r="U244" s="17" t="n">
        <v>207.5</v>
      </c>
      <c r="V244" s="17" t="n">
        <v>218.8</v>
      </c>
      <c r="W244" s="17" t="n">
        <v>222.4</v>
      </c>
      <c r="X244" s="17" t="n">
        <v>210.4</v>
      </c>
      <c r="Y244" s="17" t="n">
        <v>202.6</v>
      </c>
    </row>
    <row r="245" customFormat="false" ht="15" hidden="false" customHeight="true" outlineLevel="0" collapsed="false">
      <c r="N245" s="28" t="s">
        <v>123</v>
      </c>
      <c r="O245" s="17" t="n">
        <v>71</v>
      </c>
      <c r="P245" s="17" t="n">
        <v>91</v>
      </c>
      <c r="Q245" s="17" t="n">
        <v>87.2</v>
      </c>
      <c r="R245" s="17" t="n">
        <v>19.4</v>
      </c>
      <c r="S245" s="17" t="n">
        <v>37.5</v>
      </c>
      <c r="T245" s="17" t="n">
        <v>51.9</v>
      </c>
      <c r="U245" s="17" t="n">
        <v>55.6</v>
      </c>
      <c r="V245" s="17" t="n">
        <v>73</v>
      </c>
      <c r="W245" s="17" t="n">
        <v>89.5</v>
      </c>
      <c r="X245" s="17" t="n">
        <v>83.8</v>
      </c>
      <c r="Y245" s="17" t="n">
        <v>101.4</v>
      </c>
    </row>
    <row r="246" customFormat="false" ht="15" hidden="false" customHeight="true" outlineLevel="0" collapsed="false">
      <c r="N246" s="28" t="s">
        <v>124</v>
      </c>
      <c r="O246" s="17" t="n">
        <v>967.1</v>
      </c>
      <c r="P246" s="17" t="n">
        <v>1886.1</v>
      </c>
      <c r="Q246" s="17" t="n">
        <v>2529.1</v>
      </c>
      <c r="R246" s="17" t="n">
        <v>2272.3</v>
      </c>
      <c r="S246" s="17" t="n">
        <v>2640.7</v>
      </c>
      <c r="T246" s="17" t="n">
        <v>3026</v>
      </c>
      <c r="U246" s="17" t="n">
        <v>3436.6</v>
      </c>
      <c r="V246" s="17" t="n">
        <v>3974.7</v>
      </c>
      <c r="W246" s="17" t="n">
        <v>4514.4</v>
      </c>
      <c r="X246" s="17" t="n">
        <v>4429.8</v>
      </c>
      <c r="Y246" s="17" t="n">
        <v>4379.1</v>
      </c>
    </row>
    <row r="247" customFormat="false" ht="15" hidden="false" customHeight="true" outlineLevel="0" collapsed="false">
      <c r="N247" s="8" t="s">
        <v>125</v>
      </c>
      <c r="O247" s="32" t="n">
        <v>278.2</v>
      </c>
      <c r="P247" s="32" t="n">
        <v>361.6</v>
      </c>
      <c r="Q247" s="32" t="n">
        <v>407.7</v>
      </c>
      <c r="R247" s="32" t="n">
        <v>290.2</v>
      </c>
      <c r="S247" s="32" t="n">
        <v>315.6</v>
      </c>
      <c r="T247" s="32" t="n">
        <v>361.3</v>
      </c>
      <c r="U247" s="32" t="n">
        <v>404.8</v>
      </c>
      <c r="V247" s="32" t="n">
        <v>445.1</v>
      </c>
      <c r="W247" s="32" t="n">
        <v>495.4</v>
      </c>
      <c r="X247" s="32" t="n">
        <v>500.5</v>
      </c>
      <c r="Y247" s="32" t="n">
        <v>499.4</v>
      </c>
    </row>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79" customFormat="false" ht="12" hidden="false" customHeight="false" outlineLevel="0" collapsed="false">
      <c r="N279" s="0" t="s">
        <v>128</v>
      </c>
    </row>
    <row r="280" customFormat="false" ht="12" hidden="false" customHeight="false" outlineLevel="0" collapsed="false">
      <c r="N280" s="2"/>
      <c r="O280" s="3" t="s">
        <v>100</v>
      </c>
      <c r="P280" s="3" t="s">
        <v>4</v>
      </c>
      <c r="Q280" s="3" t="s">
        <v>5</v>
      </c>
      <c r="R280" s="3" t="s">
        <v>10</v>
      </c>
      <c r="S280" s="3" t="s">
        <v>57</v>
      </c>
      <c r="T280" s="3" t="s">
        <v>58</v>
      </c>
      <c r="U280" s="3" t="s">
        <v>59</v>
      </c>
      <c r="V280" s="3" t="s">
        <v>60</v>
      </c>
      <c r="W280" s="3" t="s">
        <v>11</v>
      </c>
      <c r="X280" s="3" t="s">
        <v>12</v>
      </c>
      <c r="Y280" s="3" t="s">
        <v>13</v>
      </c>
    </row>
    <row r="281" customFormat="false" ht="12" hidden="false" customHeight="false" outlineLevel="0" collapsed="false">
      <c r="N281" s="28" t="s">
        <v>121</v>
      </c>
      <c r="O281" s="25" t="n">
        <v>232.4</v>
      </c>
      <c r="P281" s="25" t="n">
        <v>354.7</v>
      </c>
      <c r="Q281" s="25" t="n">
        <v>392.2</v>
      </c>
      <c r="R281" s="25" t="n">
        <v>362</v>
      </c>
      <c r="S281" s="25" t="n">
        <v>389.5</v>
      </c>
      <c r="T281" s="25" t="n">
        <v>413.6</v>
      </c>
      <c r="U281" s="25" t="n">
        <v>419.6</v>
      </c>
      <c r="V281" s="25" t="n">
        <v>402.1</v>
      </c>
      <c r="W281" s="25" t="n">
        <v>386.3</v>
      </c>
      <c r="X281" s="25" t="n">
        <v>368.6</v>
      </c>
      <c r="Y281" s="25" t="n">
        <v>353.1</v>
      </c>
    </row>
    <row r="282" customFormat="false" ht="12" hidden="false" customHeight="false" outlineLevel="0" collapsed="false">
      <c r="N282" s="28" t="s">
        <v>122</v>
      </c>
      <c r="O282" s="17" t="n">
        <v>114.3</v>
      </c>
      <c r="P282" s="17" t="n">
        <v>145.4</v>
      </c>
      <c r="Q282" s="17" t="n">
        <v>187.8</v>
      </c>
      <c r="R282" s="17" t="n">
        <v>172.6</v>
      </c>
      <c r="S282" s="17" t="n">
        <v>171.1</v>
      </c>
      <c r="T282" s="17" t="n">
        <v>173.9</v>
      </c>
      <c r="U282" s="17" t="n">
        <v>175.7</v>
      </c>
      <c r="V282" s="17" t="n">
        <v>172.9</v>
      </c>
      <c r="W282" s="17" t="n">
        <v>172</v>
      </c>
      <c r="X282" s="17" t="n">
        <v>165.9</v>
      </c>
      <c r="Y282" s="17" t="n">
        <v>150.7</v>
      </c>
    </row>
    <row r="283" customFormat="false" ht="12" hidden="false" customHeight="false" outlineLevel="0" collapsed="false">
      <c r="N283" s="28" t="s">
        <v>123</v>
      </c>
      <c r="O283" s="17" t="n">
        <v>8.1</v>
      </c>
      <c r="P283" s="17" t="n">
        <v>21</v>
      </c>
      <c r="Q283" s="17" t="n">
        <v>20.8</v>
      </c>
      <c r="R283" s="17" t="n">
        <v>3.7</v>
      </c>
      <c r="S283" s="17" t="n">
        <v>5.3</v>
      </c>
      <c r="T283" s="17" t="n">
        <v>6.5</v>
      </c>
      <c r="U283" s="17" t="n">
        <v>7.7</v>
      </c>
      <c r="V283" s="17" t="n">
        <v>11.6</v>
      </c>
      <c r="W283" s="17" t="n">
        <v>15.6</v>
      </c>
      <c r="X283" s="17" t="n">
        <v>12.1</v>
      </c>
      <c r="Y283" s="17" t="n">
        <v>12.1</v>
      </c>
    </row>
    <row r="284" customFormat="false" ht="12" hidden="false" customHeight="false" outlineLevel="0" collapsed="false">
      <c r="N284" s="28" t="s">
        <v>124</v>
      </c>
      <c r="O284" s="17" t="n">
        <v>798.9</v>
      </c>
      <c r="P284" s="17" t="n">
        <v>1634.9</v>
      </c>
      <c r="Q284" s="17" t="n">
        <v>2174.3</v>
      </c>
      <c r="R284" s="17" t="n">
        <v>1833.7</v>
      </c>
      <c r="S284" s="17" t="n">
        <v>2064</v>
      </c>
      <c r="T284" s="17" t="n">
        <v>2284.3</v>
      </c>
      <c r="U284" s="17" t="n">
        <v>2460.2</v>
      </c>
      <c r="V284" s="17" t="n">
        <v>2535.9</v>
      </c>
      <c r="W284" s="17" t="n">
        <v>2755.4</v>
      </c>
      <c r="X284" s="17" t="n">
        <v>2633.8</v>
      </c>
      <c r="Y284" s="17" t="n">
        <v>2717.6</v>
      </c>
    </row>
    <row r="285" customFormat="false" ht="12" hidden="false" customHeight="false" outlineLevel="0" collapsed="false">
      <c r="N285" s="8" t="s">
        <v>125</v>
      </c>
      <c r="O285" s="32" t="n">
        <v>79.6</v>
      </c>
      <c r="P285" s="32" t="n">
        <v>102.2</v>
      </c>
      <c r="Q285" s="32" t="n">
        <v>124.2</v>
      </c>
      <c r="R285" s="32" t="n">
        <v>96.8</v>
      </c>
      <c r="S285" s="32" t="n">
        <v>103.8</v>
      </c>
      <c r="T285" s="32" t="n">
        <v>111.8</v>
      </c>
      <c r="U285" s="32" t="n">
        <v>120.2</v>
      </c>
      <c r="V285" s="32" t="n">
        <v>124.9</v>
      </c>
      <c r="W285" s="32" t="n">
        <v>133.5</v>
      </c>
      <c r="X285" s="32" t="n">
        <v>133.7</v>
      </c>
      <c r="Y285" s="32" t="n">
        <v>142.2</v>
      </c>
    </row>
    <row r="322" customFormat="false" ht="12" hidden="false" customHeight="false" outlineLevel="0" collapsed="false">
      <c r="N322" s="0" t="s">
        <v>129</v>
      </c>
    </row>
    <row r="323" customFormat="false" ht="12" hidden="false" customHeight="false" outlineLevel="0" collapsed="false">
      <c r="N323" s="2"/>
      <c r="O323" s="3" t="s">
        <v>100</v>
      </c>
      <c r="P323" s="3" t="s">
        <v>4</v>
      </c>
      <c r="Q323" s="3" t="s">
        <v>5</v>
      </c>
      <c r="R323" s="3" t="s">
        <v>10</v>
      </c>
      <c r="S323" s="3" t="s">
        <v>57</v>
      </c>
      <c r="T323" s="3" t="s">
        <v>58</v>
      </c>
      <c r="U323" s="3" t="s">
        <v>59</v>
      </c>
      <c r="V323" s="3" t="s">
        <v>60</v>
      </c>
      <c r="W323" s="3" t="s">
        <v>11</v>
      </c>
      <c r="X323" s="3" t="s">
        <v>12</v>
      </c>
      <c r="Y323" s="31" t="s">
        <v>130</v>
      </c>
    </row>
    <row r="324" customFormat="false" ht="12" hidden="false" customHeight="false" outlineLevel="0" collapsed="false">
      <c r="N324" s="28" t="s">
        <v>121</v>
      </c>
      <c r="O324" s="25" t="n">
        <v>99.7</v>
      </c>
      <c r="P324" s="25" t="n">
        <v>153</v>
      </c>
      <c r="Q324" s="25" t="n">
        <v>172.3</v>
      </c>
      <c r="R324" s="25" t="n">
        <v>156.4</v>
      </c>
      <c r="S324" s="25" t="n">
        <v>171.6</v>
      </c>
      <c r="T324" s="25" t="n">
        <v>182.1</v>
      </c>
      <c r="U324" s="25" t="n">
        <v>174</v>
      </c>
      <c r="V324" s="25" t="n">
        <v>171.8</v>
      </c>
      <c r="W324" s="25" t="n">
        <v>177.3</v>
      </c>
      <c r="X324" s="25" t="n">
        <v>179.3</v>
      </c>
      <c r="Y324" s="25" t="n">
        <v>178.7</v>
      </c>
    </row>
    <row r="325" customFormat="false" ht="12" hidden="false" customHeight="false" outlineLevel="0" collapsed="false">
      <c r="N325" s="28" t="s">
        <v>122</v>
      </c>
      <c r="O325" s="17" t="n">
        <v>54.2</v>
      </c>
      <c r="P325" s="17" t="n">
        <v>80.3</v>
      </c>
      <c r="Q325" s="17" t="n">
        <v>96</v>
      </c>
      <c r="R325" s="17" t="n">
        <v>85.8</v>
      </c>
      <c r="S325" s="17" t="n">
        <v>91.4</v>
      </c>
      <c r="T325" s="17" t="n">
        <v>94.1</v>
      </c>
      <c r="U325" s="17" t="n">
        <v>86.4</v>
      </c>
      <c r="V325" s="17" t="n">
        <v>85.4</v>
      </c>
      <c r="W325" s="17" t="n">
        <v>87.9</v>
      </c>
      <c r="X325" s="17" t="n">
        <v>87.7</v>
      </c>
      <c r="Y325" s="17" t="n">
        <v>88.2</v>
      </c>
    </row>
    <row r="326" customFormat="false" ht="12" hidden="false" customHeight="false" outlineLevel="0" collapsed="false">
      <c r="N326" s="28" t="s">
        <v>123</v>
      </c>
      <c r="O326" s="17" t="n">
        <v>19</v>
      </c>
      <c r="P326" s="17" t="n">
        <v>22.7</v>
      </c>
      <c r="Q326" s="17" t="n">
        <v>36.5</v>
      </c>
      <c r="R326" s="17" t="n">
        <v>5.5</v>
      </c>
      <c r="S326" s="17" t="n">
        <v>5.1</v>
      </c>
      <c r="T326" s="17" t="n">
        <v>4.2</v>
      </c>
      <c r="U326" s="17" t="n">
        <v>3.6</v>
      </c>
      <c r="V326" s="17" t="n">
        <v>5.9</v>
      </c>
      <c r="W326" s="17" t="n">
        <v>11.4</v>
      </c>
      <c r="X326" s="17" t="n">
        <v>11.2</v>
      </c>
      <c r="Y326" s="17" t="n">
        <v>10.3</v>
      </c>
    </row>
    <row r="327" customFormat="false" ht="12" hidden="false" customHeight="false" outlineLevel="0" collapsed="false">
      <c r="N327" s="28" t="s">
        <v>124</v>
      </c>
      <c r="O327" s="17" t="n">
        <v>1124.5</v>
      </c>
      <c r="P327" s="17" t="n">
        <v>1830.9</v>
      </c>
      <c r="Q327" s="17" t="n">
        <v>2596.5</v>
      </c>
      <c r="R327" s="17" t="n">
        <v>2772.2</v>
      </c>
      <c r="S327" s="17" t="n">
        <v>3108.7</v>
      </c>
      <c r="T327" s="17" t="n">
        <v>3447.5</v>
      </c>
      <c r="U327" s="17" t="n">
        <v>3096.4</v>
      </c>
      <c r="V327" s="17" t="n">
        <v>2800.7</v>
      </c>
      <c r="W327" s="17" t="n">
        <v>3242.6</v>
      </c>
      <c r="X327" s="17" t="n">
        <v>3258.2</v>
      </c>
      <c r="Y327" s="17" t="n">
        <v>3596</v>
      </c>
    </row>
    <row r="328" customFormat="false" ht="12" hidden="false" customHeight="false" outlineLevel="0" collapsed="false">
      <c r="N328" s="8" t="s">
        <v>125</v>
      </c>
      <c r="O328" s="32" t="n">
        <v>53.6</v>
      </c>
      <c r="P328" s="32" t="n">
        <v>64.1</v>
      </c>
      <c r="Q328" s="32" t="n">
        <v>70.2</v>
      </c>
      <c r="R328" s="32" t="n">
        <v>44.1</v>
      </c>
      <c r="S328" s="32" t="n">
        <v>47.4</v>
      </c>
      <c r="T328" s="32" t="n">
        <v>51</v>
      </c>
      <c r="U328" s="32" t="n">
        <v>50.1</v>
      </c>
      <c r="V328" s="32" t="n">
        <v>49.8</v>
      </c>
      <c r="W328" s="32" t="n">
        <v>55.8</v>
      </c>
      <c r="X328" s="32" t="n">
        <v>57.7</v>
      </c>
      <c r="Y328" s="32" t="n">
        <v>60.5</v>
      </c>
    </row>
    <row r="329" customFormat="false" ht="12" hidden="false" customHeight="false" outlineLevel="0" collapsed="false">
      <c r="R329" s="17"/>
      <c r="S329" s="17"/>
      <c r="T329" s="17"/>
      <c r="U329" s="17"/>
      <c r="V329" s="17"/>
      <c r="W329" s="17"/>
      <c r="X329" s="17"/>
      <c r="Y329" s="17"/>
    </row>
  </sheetData>
  <mergeCells count="15">
    <mergeCell ref="B10:B11"/>
    <mergeCell ref="C10:C11"/>
    <mergeCell ref="A27:N27"/>
    <mergeCell ref="B44:B45"/>
    <mergeCell ref="C44:C45"/>
    <mergeCell ref="A61:N61"/>
    <mergeCell ref="B78:B79"/>
    <mergeCell ref="C78:C79"/>
    <mergeCell ref="A95:N95"/>
    <mergeCell ref="B112:B113"/>
    <mergeCell ref="C112:C113"/>
    <mergeCell ref="A129:N129"/>
    <mergeCell ref="B146:B147"/>
    <mergeCell ref="C146:C147"/>
    <mergeCell ref="A163:N163"/>
  </mergeCells>
  <printOptions headings="false" gridLines="false" gridLinesSet="true" horizontalCentered="false" verticalCentered="false"/>
  <pageMargins left="0.7875" right="0.39375" top="0.98402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0" man="true" max="16383" min="0"/>
    <brk id="65" man="true" max="16383" min="0"/>
    <brk id="103" man="true" max="16383" min="0"/>
    <brk id="137" man="true" max="16383" min="0"/>
    <brk id="165" man="true" max="16383" min="0"/>
    <brk id="198" man="true" max="16383" min="0"/>
    <brk id="232" man="true" max="16383" min="0"/>
    <brk id="268" man="true" max="16383" min="0"/>
    <brk id="3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1"/>
  <sheetViews>
    <sheetView showFormulas="false" showGridLines="true" showRowColHeaders="true" showZeros="true" rightToLeft="false" tabSelected="false" showOutlineSymbols="true" defaultGridColor="true" view="pageBreakPreview" topLeftCell="A67" colorId="64" zoomScale="100" zoomScaleNormal="85" zoomScalePageLayoutView="100" workbookViewId="0">
      <selection pane="topLeft" activeCell="A96" activeCellId="0" sqref="A96"/>
    </sheetView>
  </sheetViews>
  <sheetFormatPr defaultColWidth="9.0546875" defaultRowHeight="12" zeroHeight="false" outlineLevelRow="0" outlineLevelCol="0"/>
  <cols>
    <col collapsed="false" customWidth="true" hidden="false" outlineLevel="0" max="1" min="1" style="0" width="34.65"/>
    <col collapsed="false" customWidth="true" hidden="false" outlineLevel="0" max="12" min="2" style="0" width="9.65"/>
    <col collapsed="false" customWidth="true" hidden="false" outlineLevel="0" max="15" min="15" style="0" width="18.88"/>
  </cols>
  <sheetData>
    <row r="1" customFormat="false" ht="17.25" hidden="false" customHeight="true" outlineLevel="0" collapsed="false">
      <c r="A1" s="1" t="s">
        <v>131</v>
      </c>
    </row>
    <row r="2" customFormat="false" ht="17.25" hidden="false" customHeight="true" outlineLevel="0" collapsed="false"/>
    <row r="3" customFormat="false" ht="17.25" hidden="false" customHeight="true" outlineLevel="0" collapsed="false">
      <c r="A3" s="34" t="s">
        <v>132</v>
      </c>
      <c r="B3" s="3" t="s">
        <v>2</v>
      </c>
      <c r="C3" s="3" t="s">
        <v>3</v>
      </c>
      <c r="D3" s="3" t="s">
        <v>4</v>
      </c>
      <c r="E3" s="3" t="s">
        <v>5</v>
      </c>
      <c r="F3" s="3" t="s">
        <v>10</v>
      </c>
      <c r="G3" s="3" t="s">
        <v>57</v>
      </c>
      <c r="H3" s="3" t="s">
        <v>58</v>
      </c>
      <c r="I3" s="3" t="s">
        <v>59</v>
      </c>
      <c r="J3" s="3" t="s">
        <v>60</v>
      </c>
      <c r="K3" s="3" t="s">
        <v>11</v>
      </c>
      <c r="L3" s="3" t="s">
        <v>12</v>
      </c>
      <c r="M3" s="3" t="s">
        <v>13</v>
      </c>
    </row>
    <row r="4" customFormat="false" ht="17.25" hidden="false" customHeight="true" outlineLevel="0" collapsed="false">
      <c r="A4" s="4" t="s">
        <v>133</v>
      </c>
      <c r="B4" s="17" t="s">
        <v>134</v>
      </c>
      <c r="C4" s="17" t="s">
        <v>134</v>
      </c>
      <c r="D4" s="5" t="n">
        <v>77.5</v>
      </c>
      <c r="E4" s="5" t="n">
        <v>84.8</v>
      </c>
      <c r="F4" s="5" t="n">
        <v>103.4</v>
      </c>
      <c r="G4" s="5" t="n">
        <v>94.9</v>
      </c>
      <c r="H4" s="5" t="n">
        <v>95.4</v>
      </c>
      <c r="I4" s="5" t="n">
        <v>85.3</v>
      </c>
      <c r="J4" s="5" t="n">
        <v>98.8</v>
      </c>
      <c r="K4" s="5" t="n">
        <v>103.5</v>
      </c>
      <c r="L4" s="5" t="n">
        <v>104</v>
      </c>
    </row>
    <row r="5" customFormat="false" ht="17.25" hidden="false" customHeight="true" outlineLevel="0" collapsed="false">
      <c r="A5" s="4" t="s">
        <v>135</v>
      </c>
      <c r="B5" s="35" t="n">
        <v>700</v>
      </c>
      <c r="C5" s="35" t="n">
        <v>10300</v>
      </c>
      <c r="D5" s="35" t="n">
        <v>9200</v>
      </c>
      <c r="E5" s="35" t="n">
        <v>7492</v>
      </c>
      <c r="F5" s="35" t="n">
        <v>6703</v>
      </c>
      <c r="G5" s="35" t="n">
        <v>6747</v>
      </c>
      <c r="H5" s="35" t="n">
        <v>6654</v>
      </c>
      <c r="I5" s="35" t="n">
        <v>6499</v>
      </c>
      <c r="J5" s="35" t="n">
        <v>6424</v>
      </c>
      <c r="K5" s="35" t="n">
        <v>6362</v>
      </c>
      <c r="L5" s="35" t="n">
        <v>2636</v>
      </c>
      <c r="M5" s="0" t="n">
        <v>2544</v>
      </c>
    </row>
    <row r="6" customFormat="false" ht="17.25" hidden="false" customHeight="true" outlineLevel="0" collapsed="false">
      <c r="A6" s="4" t="s">
        <v>136</v>
      </c>
      <c r="B6" s="36" t="s">
        <v>137</v>
      </c>
      <c r="C6" s="35" t="n">
        <v>67</v>
      </c>
      <c r="D6" s="35" t="n">
        <v>163</v>
      </c>
      <c r="E6" s="35" t="n">
        <v>188</v>
      </c>
      <c r="F6" s="35" t="n">
        <v>193</v>
      </c>
      <c r="G6" s="35" t="n">
        <v>208</v>
      </c>
      <c r="H6" s="35" t="n">
        <v>208</v>
      </c>
      <c r="I6" s="35" t="n">
        <v>222</v>
      </c>
      <c r="J6" s="35" t="n">
        <v>233</v>
      </c>
      <c r="K6" s="35" t="n">
        <v>244</v>
      </c>
      <c r="L6" s="35" t="n">
        <v>257</v>
      </c>
      <c r="M6" s="35"/>
    </row>
    <row r="7" customFormat="false" ht="17.25" hidden="false" customHeight="true" outlineLevel="0" collapsed="false">
      <c r="A7" s="4" t="s">
        <v>138</v>
      </c>
      <c r="B7" s="17" t="s">
        <v>134</v>
      </c>
      <c r="C7" s="5" t="n">
        <v>7.1</v>
      </c>
      <c r="D7" s="5" t="n">
        <v>21.6</v>
      </c>
      <c r="E7" s="5" t="n">
        <v>22.9</v>
      </c>
      <c r="F7" s="5" t="n">
        <v>19.5</v>
      </c>
      <c r="G7" s="5" t="n">
        <v>20.2</v>
      </c>
      <c r="H7" s="5" t="n">
        <v>19.4</v>
      </c>
      <c r="I7" s="5" t="n">
        <v>22.8</v>
      </c>
      <c r="J7" s="5" t="n">
        <v>24.9</v>
      </c>
      <c r="K7" s="5" t="n">
        <v>28.5</v>
      </c>
      <c r="L7" s="5" t="n">
        <v>29.9</v>
      </c>
      <c r="M7" s="5"/>
    </row>
    <row r="8" customFormat="false" ht="17.25" hidden="false" customHeight="true" outlineLevel="0" collapsed="false">
      <c r="A8" s="4" t="s">
        <v>139</v>
      </c>
      <c r="B8" s="17" t="s">
        <v>134</v>
      </c>
      <c r="C8" s="5" t="n">
        <v>106.1</v>
      </c>
      <c r="D8" s="5" t="n">
        <v>314.2</v>
      </c>
      <c r="E8" s="5" t="n">
        <v>351.9</v>
      </c>
      <c r="F8" s="5" t="n">
        <v>289.2</v>
      </c>
      <c r="G8" s="5" t="n">
        <v>314.6</v>
      </c>
      <c r="H8" s="5" t="n">
        <v>312.7</v>
      </c>
      <c r="I8" s="5" t="n">
        <v>357</v>
      </c>
      <c r="J8" s="5" t="n">
        <v>406</v>
      </c>
      <c r="K8" s="5" t="n">
        <v>502</v>
      </c>
      <c r="L8" s="5" t="n">
        <v>563.6</v>
      </c>
    </row>
    <row r="9" customFormat="false" ht="17.25" hidden="false" customHeight="true" outlineLevel="0" collapsed="false">
      <c r="A9" s="8" t="s">
        <v>140</v>
      </c>
      <c r="B9" s="36" t="s">
        <v>137</v>
      </c>
      <c r="C9" s="9" t="n">
        <v>0.3</v>
      </c>
      <c r="D9" s="9" t="n">
        <v>1.4</v>
      </c>
      <c r="E9" s="9" t="n">
        <v>1.5</v>
      </c>
      <c r="F9" s="9" t="n">
        <v>1.7</v>
      </c>
      <c r="G9" s="9" t="n">
        <v>1.6</v>
      </c>
      <c r="H9" s="9" t="n">
        <v>1.3</v>
      </c>
      <c r="I9" s="9" t="n">
        <v>1.4</v>
      </c>
      <c r="J9" s="9" t="n">
        <v>1.5</v>
      </c>
      <c r="K9" s="9" t="n">
        <v>1.8</v>
      </c>
      <c r="L9" s="9" t="n">
        <v>1.9</v>
      </c>
      <c r="M9" s="8"/>
    </row>
    <row r="10" customFormat="false" ht="14.25" hidden="false" customHeight="true" outlineLevel="0" collapsed="false">
      <c r="A10" s="37" t="s">
        <v>141</v>
      </c>
      <c r="B10" s="10"/>
      <c r="C10" s="10"/>
      <c r="D10" s="10"/>
      <c r="E10" s="10"/>
      <c r="F10" s="10"/>
      <c r="G10" s="10"/>
      <c r="H10" s="10"/>
      <c r="I10" s="10"/>
      <c r="J10" s="10"/>
      <c r="K10" s="10"/>
      <c r="L10" s="10"/>
      <c r="M10" s="38"/>
    </row>
    <row r="11" customFormat="false" ht="14.25" hidden="false" customHeight="true" outlineLevel="0" collapsed="false">
      <c r="A11" s="39" t="s">
        <v>142</v>
      </c>
      <c r="B11" s="38"/>
      <c r="C11" s="38"/>
      <c r="D11" s="38"/>
      <c r="E11" s="38"/>
      <c r="F11" s="38"/>
      <c r="G11" s="38"/>
      <c r="H11" s="38"/>
      <c r="I11" s="38"/>
      <c r="J11" s="38"/>
      <c r="K11" s="38"/>
      <c r="L11" s="38"/>
      <c r="M11" s="38"/>
    </row>
    <row r="12" customFormat="false" ht="14.25" hidden="false" customHeight="true" outlineLevel="0" collapsed="false">
      <c r="A12" s="11" t="s">
        <v>143</v>
      </c>
    </row>
    <row r="13" customFormat="false" ht="14.25" hidden="false" customHeight="true" outlineLevel="0" collapsed="false">
      <c r="A13" s="11" t="s">
        <v>144</v>
      </c>
      <c r="M13" s="21"/>
    </row>
    <row r="14" customFormat="false" ht="14.25" hidden="false" customHeight="true" outlineLevel="0" collapsed="false">
      <c r="A14" s="11" t="s">
        <v>145</v>
      </c>
    </row>
    <row r="15" customFormat="false" ht="14.25" hidden="false" customHeight="true" outlineLevel="0" collapsed="false">
      <c r="A15" s="11" t="s">
        <v>146</v>
      </c>
    </row>
    <row r="16" customFormat="false" ht="48" hidden="false" customHeight="true" outlineLevel="0" collapsed="false"/>
    <row r="17" customFormat="false" ht="17.25" hidden="false" customHeight="true" outlineLevel="0" collapsed="false">
      <c r="A17" s="1" t="s">
        <v>147</v>
      </c>
    </row>
    <row r="18" customFormat="false" ht="17.25" hidden="false" customHeight="true" outlineLevel="0" collapsed="false"/>
    <row r="19" customFormat="false" ht="17.25" hidden="false" customHeight="true" outlineLevel="0" collapsed="false">
      <c r="A19" s="34" t="s">
        <v>132</v>
      </c>
      <c r="B19" s="3" t="s">
        <v>2</v>
      </c>
      <c r="C19" s="3" t="s">
        <v>3</v>
      </c>
      <c r="D19" s="3" t="s">
        <v>4</v>
      </c>
      <c r="E19" s="3" t="s">
        <v>5</v>
      </c>
      <c r="F19" s="3" t="s">
        <v>10</v>
      </c>
      <c r="G19" s="3" t="s">
        <v>57</v>
      </c>
      <c r="H19" s="3" t="s">
        <v>58</v>
      </c>
      <c r="I19" s="3" t="s">
        <v>59</v>
      </c>
      <c r="J19" s="3" t="s">
        <v>60</v>
      </c>
      <c r="K19" s="3" t="s">
        <v>11</v>
      </c>
      <c r="L19" s="3" t="s">
        <v>12</v>
      </c>
      <c r="M19" s="3" t="s">
        <v>13</v>
      </c>
    </row>
    <row r="20" customFormat="false" ht="17.25" hidden="false" customHeight="true" outlineLevel="0" collapsed="false">
      <c r="A20" s="4" t="s">
        <v>133</v>
      </c>
      <c r="B20" s="17" t="s">
        <v>134</v>
      </c>
      <c r="C20" s="17" t="s">
        <v>134</v>
      </c>
      <c r="D20" s="5" t="n">
        <v>132.2</v>
      </c>
      <c r="E20" s="5" t="n">
        <v>163</v>
      </c>
      <c r="F20" s="5" t="n">
        <v>214.2</v>
      </c>
      <c r="G20" s="5" t="n">
        <v>210.5</v>
      </c>
      <c r="H20" s="5" t="n">
        <v>218.8</v>
      </c>
      <c r="I20" s="5" t="n">
        <v>169.6</v>
      </c>
      <c r="J20" s="5" t="n">
        <v>223.1</v>
      </c>
      <c r="K20" s="5" t="n">
        <v>235.6</v>
      </c>
      <c r="L20" s="5" t="n">
        <v>231</v>
      </c>
    </row>
    <row r="21" customFormat="false" ht="17.25" hidden="false" customHeight="true" outlineLevel="0" collapsed="false">
      <c r="A21" s="4" t="s">
        <v>135</v>
      </c>
      <c r="B21" s="35" t="n">
        <v>1900</v>
      </c>
      <c r="C21" s="35" t="n">
        <v>5200</v>
      </c>
      <c r="D21" s="35" t="n">
        <v>7700</v>
      </c>
      <c r="E21" s="35" t="n">
        <v>6972</v>
      </c>
      <c r="F21" s="35" t="n">
        <v>6708</v>
      </c>
      <c r="G21" s="35" t="n">
        <v>6714</v>
      </c>
      <c r="H21" s="35" t="n">
        <v>6727</v>
      </c>
      <c r="I21" s="35" t="n">
        <v>6728</v>
      </c>
      <c r="J21" s="35" t="n">
        <v>6735</v>
      </c>
      <c r="K21" s="35" t="n">
        <v>6733</v>
      </c>
      <c r="L21" s="35" t="n">
        <v>3232</v>
      </c>
      <c r="M21" s="0" t="n">
        <v>3124</v>
      </c>
    </row>
    <row r="22" customFormat="false" ht="17.25" hidden="false" customHeight="true" outlineLevel="0" collapsed="false">
      <c r="A22" s="4" t="s">
        <v>136</v>
      </c>
      <c r="B22" s="36" t="s">
        <v>137</v>
      </c>
      <c r="C22" s="35" t="n">
        <v>79</v>
      </c>
      <c r="D22" s="35" t="n">
        <v>287</v>
      </c>
      <c r="E22" s="35" t="n">
        <v>331</v>
      </c>
      <c r="F22" s="35" t="n">
        <v>363</v>
      </c>
      <c r="G22" s="35" t="n">
        <v>361</v>
      </c>
      <c r="H22" s="35" t="n">
        <v>361</v>
      </c>
      <c r="I22" s="35" t="n">
        <v>367</v>
      </c>
      <c r="J22" s="35" t="n">
        <v>373</v>
      </c>
      <c r="K22" s="35" t="n">
        <v>385</v>
      </c>
      <c r="L22" s="35" t="n">
        <v>415</v>
      </c>
      <c r="M22" s="35"/>
    </row>
    <row r="23" customFormat="false" ht="17.25" hidden="false" customHeight="true" outlineLevel="0" collapsed="false">
      <c r="A23" s="4" t="s">
        <v>138</v>
      </c>
      <c r="B23" s="17" t="s">
        <v>134</v>
      </c>
      <c r="C23" s="5" t="n">
        <v>7</v>
      </c>
      <c r="D23" s="5" t="n">
        <v>24.2</v>
      </c>
      <c r="E23" s="5" t="n">
        <v>30.9</v>
      </c>
      <c r="F23" s="5" t="n">
        <v>25.8</v>
      </c>
      <c r="G23" s="5" t="n">
        <v>25.2</v>
      </c>
      <c r="H23" s="5" t="n">
        <v>26.7</v>
      </c>
      <c r="I23" s="5" t="n">
        <v>27.1</v>
      </c>
      <c r="J23" s="5" t="n">
        <v>29.2</v>
      </c>
      <c r="K23" s="5" t="n">
        <v>31.2</v>
      </c>
      <c r="L23" s="5" t="n">
        <v>33.4</v>
      </c>
      <c r="M23" s="5"/>
    </row>
    <row r="24" customFormat="false" ht="17.25" hidden="false" customHeight="true" outlineLevel="0" collapsed="false">
      <c r="A24" s="4" t="s">
        <v>139</v>
      </c>
      <c r="B24" s="17" t="s">
        <v>134</v>
      </c>
      <c r="C24" s="5" t="n">
        <v>119.4</v>
      </c>
      <c r="D24" s="5" t="n">
        <v>464.6</v>
      </c>
      <c r="E24" s="5" t="n">
        <v>620.8</v>
      </c>
      <c r="F24" s="5" t="n">
        <v>490.4</v>
      </c>
      <c r="G24" s="5" t="n">
        <v>481.1</v>
      </c>
      <c r="H24" s="5" t="n">
        <v>541.3</v>
      </c>
      <c r="I24" s="5" t="n">
        <v>587.3</v>
      </c>
      <c r="J24" s="5" t="n">
        <v>672.6</v>
      </c>
      <c r="K24" s="5" t="n">
        <v>762.5</v>
      </c>
      <c r="L24" s="5" t="n">
        <v>837.8</v>
      </c>
    </row>
    <row r="25" customFormat="false" ht="17.25" hidden="false" customHeight="true" outlineLevel="0" collapsed="false">
      <c r="A25" s="8" t="s">
        <v>140</v>
      </c>
      <c r="B25" s="36" t="s">
        <v>137</v>
      </c>
      <c r="C25" s="9" t="n">
        <v>1.2</v>
      </c>
      <c r="D25" s="9" t="n">
        <v>7.8</v>
      </c>
      <c r="E25" s="9" t="n">
        <v>11.8</v>
      </c>
      <c r="F25" s="9" t="n">
        <v>12.6</v>
      </c>
      <c r="G25" s="9" t="n">
        <v>12.5</v>
      </c>
      <c r="H25" s="9" t="n">
        <v>12.6</v>
      </c>
      <c r="I25" s="9" t="n">
        <v>12.3</v>
      </c>
      <c r="J25" s="9" t="n">
        <v>13.8</v>
      </c>
      <c r="K25" s="9" t="n">
        <v>16.6</v>
      </c>
      <c r="L25" s="9" t="n">
        <v>18.4</v>
      </c>
      <c r="M25" s="8"/>
    </row>
    <row r="26" customFormat="false" ht="14.25" hidden="false" customHeight="true" outlineLevel="0" collapsed="false">
      <c r="A26" s="37" t="s">
        <v>148</v>
      </c>
      <c r="B26" s="10"/>
      <c r="C26" s="10"/>
      <c r="D26" s="10"/>
      <c r="E26" s="10"/>
      <c r="F26" s="10"/>
      <c r="G26" s="10"/>
      <c r="H26" s="10"/>
      <c r="I26" s="10"/>
      <c r="J26" s="10"/>
      <c r="K26" s="10"/>
      <c r="L26" s="10"/>
      <c r="M26" s="38"/>
    </row>
    <row r="27" customFormat="false" ht="14.25" hidden="false" customHeight="true" outlineLevel="0" collapsed="false">
      <c r="A27" s="39" t="s">
        <v>142</v>
      </c>
      <c r="B27" s="38"/>
      <c r="C27" s="38"/>
      <c r="D27" s="38"/>
      <c r="E27" s="38"/>
      <c r="F27" s="38"/>
      <c r="G27" s="38"/>
      <c r="H27" s="38"/>
      <c r="I27" s="38"/>
      <c r="J27" s="38"/>
      <c r="K27" s="38"/>
      <c r="L27" s="38"/>
      <c r="M27" s="38"/>
    </row>
    <row r="28" customFormat="false" ht="14.25" hidden="false" customHeight="true" outlineLevel="0" collapsed="false">
      <c r="A28" s="11" t="s">
        <v>149</v>
      </c>
    </row>
    <row r="29" customFormat="false" ht="14.25" hidden="false" customHeight="true" outlineLevel="0" collapsed="false">
      <c r="A29" s="11" t="s">
        <v>144</v>
      </c>
      <c r="M29" s="21"/>
    </row>
    <row r="30" customFormat="false" ht="14.25" hidden="false" customHeight="true" outlineLevel="0" collapsed="false">
      <c r="A30" s="11" t="s">
        <v>145</v>
      </c>
    </row>
    <row r="31" customFormat="false" ht="14.25" hidden="false" customHeight="true" outlineLevel="0" collapsed="false">
      <c r="A31" s="11" t="s">
        <v>146</v>
      </c>
    </row>
    <row r="32" customFormat="false" ht="17.25" hidden="false" customHeight="true" outlineLevel="0" collapsed="false">
      <c r="A32" s="1" t="s">
        <v>150</v>
      </c>
    </row>
    <row r="33" customFormat="false" ht="17.25" hidden="false" customHeight="true" outlineLevel="0" collapsed="false"/>
    <row r="34" customFormat="false" ht="17.25" hidden="false" customHeight="true" outlineLevel="0" collapsed="false">
      <c r="A34" s="34" t="s">
        <v>132</v>
      </c>
      <c r="B34" s="3" t="s">
        <v>2</v>
      </c>
      <c r="C34" s="3" t="s">
        <v>3</v>
      </c>
      <c r="D34" s="3" t="s">
        <v>4</v>
      </c>
      <c r="E34" s="3" t="s">
        <v>5</v>
      </c>
      <c r="F34" s="3" t="s">
        <v>10</v>
      </c>
      <c r="G34" s="3" t="s">
        <v>57</v>
      </c>
      <c r="H34" s="3" t="s">
        <v>58</v>
      </c>
      <c r="I34" s="3" t="s">
        <v>59</v>
      </c>
      <c r="J34" s="3" t="s">
        <v>60</v>
      </c>
      <c r="K34" s="3" t="s">
        <v>11</v>
      </c>
      <c r="L34" s="3" t="s">
        <v>12</v>
      </c>
      <c r="M34" s="3" t="s">
        <v>13</v>
      </c>
    </row>
    <row r="35" customFormat="false" ht="17.25" hidden="false" customHeight="true" outlineLevel="0" collapsed="false">
      <c r="A35" s="4" t="s">
        <v>133</v>
      </c>
      <c r="B35" s="17" t="s">
        <v>134</v>
      </c>
      <c r="C35" s="17" t="s">
        <v>134</v>
      </c>
      <c r="D35" s="5" t="n">
        <v>21.3</v>
      </c>
      <c r="E35" s="5" t="n">
        <v>27</v>
      </c>
      <c r="F35" s="5" t="n">
        <v>38.5</v>
      </c>
      <c r="G35" s="5" t="n">
        <v>37.9</v>
      </c>
      <c r="H35" s="5" t="n">
        <v>39.4</v>
      </c>
      <c r="I35" s="5" t="n">
        <v>31.1</v>
      </c>
      <c r="J35" s="5" t="n">
        <v>37.8</v>
      </c>
      <c r="K35" s="5" t="n">
        <v>39.3</v>
      </c>
      <c r="L35" s="5" t="n">
        <v>39.6</v>
      </c>
    </row>
    <row r="36" customFormat="false" ht="17.25" hidden="false" customHeight="true" outlineLevel="0" collapsed="false">
      <c r="A36" s="4" t="s">
        <v>135</v>
      </c>
      <c r="B36" s="35" t="n">
        <v>200</v>
      </c>
      <c r="C36" s="35" t="n">
        <v>1400</v>
      </c>
      <c r="D36" s="35" t="n">
        <v>1897</v>
      </c>
      <c r="E36" s="35" t="n">
        <v>1739</v>
      </c>
      <c r="F36" s="35" t="n">
        <v>1620</v>
      </c>
      <c r="G36" s="35" t="n">
        <v>1607</v>
      </c>
      <c r="H36" s="35" t="n">
        <v>1615</v>
      </c>
      <c r="I36" s="35" t="n">
        <v>1632</v>
      </c>
      <c r="J36" s="35" t="n">
        <v>1622</v>
      </c>
      <c r="K36" s="35" t="n">
        <v>1614</v>
      </c>
      <c r="L36" s="35" t="n">
        <v>793</v>
      </c>
      <c r="M36" s="0" t="n">
        <v>755</v>
      </c>
    </row>
    <row r="37" customFormat="false" ht="17.25" hidden="false" customHeight="true" outlineLevel="0" collapsed="false">
      <c r="A37" s="4" t="s">
        <v>136</v>
      </c>
      <c r="B37" s="36" t="s">
        <v>137</v>
      </c>
      <c r="C37" s="35" t="n">
        <v>15</v>
      </c>
      <c r="D37" s="35" t="n">
        <v>53</v>
      </c>
      <c r="E37" s="35" t="n">
        <v>65</v>
      </c>
      <c r="F37" s="35" t="n">
        <v>66</v>
      </c>
      <c r="G37" s="35" t="n">
        <v>67</v>
      </c>
      <c r="H37" s="35" t="n">
        <v>67</v>
      </c>
      <c r="I37" s="35" t="n">
        <v>68</v>
      </c>
      <c r="J37" s="35" t="n">
        <v>70</v>
      </c>
      <c r="K37" s="35" t="n">
        <v>72</v>
      </c>
      <c r="L37" s="35" t="n">
        <v>77</v>
      </c>
      <c r="M37" s="35"/>
    </row>
    <row r="38" customFormat="false" ht="17.25" hidden="false" customHeight="true" outlineLevel="0" collapsed="false">
      <c r="A38" s="4" t="s">
        <v>138</v>
      </c>
      <c r="B38" s="17" t="s">
        <v>134</v>
      </c>
      <c r="C38" s="5" t="n">
        <v>1.3</v>
      </c>
      <c r="D38" s="5" t="n">
        <v>4.6</v>
      </c>
      <c r="E38" s="5" t="n">
        <v>5.2</v>
      </c>
      <c r="F38" s="5" t="n">
        <v>4.5</v>
      </c>
      <c r="G38" s="5" t="n">
        <v>4.4</v>
      </c>
      <c r="H38" s="5" t="n">
        <v>4.2</v>
      </c>
      <c r="I38" s="5" t="n">
        <v>4.4</v>
      </c>
      <c r="J38" s="5" t="n">
        <v>4.8</v>
      </c>
      <c r="K38" s="5" t="n">
        <v>5.2</v>
      </c>
      <c r="L38" s="5" t="n">
        <v>5.7</v>
      </c>
      <c r="M38" s="5"/>
    </row>
    <row r="39" customFormat="false" ht="17.25" hidden="false" customHeight="true" outlineLevel="0" collapsed="false">
      <c r="A39" s="4" t="s">
        <v>139</v>
      </c>
      <c r="B39" s="17" t="s">
        <v>134</v>
      </c>
      <c r="C39" s="5" t="n">
        <v>18.9</v>
      </c>
      <c r="D39" s="5" t="n">
        <v>73.9</v>
      </c>
      <c r="E39" s="5" t="n">
        <v>93.4</v>
      </c>
      <c r="F39" s="5" t="n">
        <v>80.4</v>
      </c>
      <c r="G39" s="5" t="n">
        <v>80.7</v>
      </c>
      <c r="H39" s="5" t="n">
        <v>75.2</v>
      </c>
      <c r="I39" s="5" t="n">
        <v>79.1</v>
      </c>
      <c r="J39" s="5" t="n">
        <v>89.7</v>
      </c>
      <c r="K39" s="5" t="n">
        <v>101.4</v>
      </c>
      <c r="L39" s="5" t="n">
        <v>113.7</v>
      </c>
    </row>
    <row r="40" customFormat="false" ht="17.25" hidden="false" customHeight="true" outlineLevel="0" collapsed="false">
      <c r="A40" s="8" t="s">
        <v>140</v>
      </c>
      <c r="B40" s="36" t="s">
        <v>137</v>
      </c>
      <c r="C40" s="36" t="s">
        <v>137</v>
      </c>
      <c r="D40" s="9" t="n">
        <v>0.6</v>
      </c>
      <c r="E40" s="9" t="n">
        <v>1.1</v>
      </c>
      <c r="F40" s="9" t="n">
        <v>1.1</v>
      </c>
      <c r="G40" s="9" t="n">
        <v>1.1</v>
      </c>
      <c r="H40" s="9" t="n">
        <v>1</v>
      </c>
      <c r="I40" s="9" t="n">
        <v>1</v>
      </c>
      <c r="J40" s="9" t="n">
        <v>1.1</v>
      </c>
      <c r="K40" s="9" t="n">
        <v>1.2</v>
      </c>
      <c r="L40" s="9" t="n">
        <v>1.5</v>
      </c>
      <c r="M40" s="8"/>
    </row>
    <row r="41" customFormat="false" ht="14.25" hidden="false" customHeight="true" outlineLevel="0" collapsed="false">
      <c r="A41" s="37" t="s">
        <v>151</v>
      </c>
      <c r="B41" s="10"/>
      <c r="C41" s="10"/>
      <c r="D41" s="10"/>
      <c r="E41" s="10"/>
      <c r="F41" s="10"/>
      <c r="G41" s="10"/>
      <c r="H41" s="10"/>
      <c r="I41" s="10"/>
      <c r="J41" s="10"/>
      <c r="K41" s="10"/>
      <c r="L41" s="10"/>
      <c r="M41" s="38"/>
    </row>
    <row r="42" customFormat="false" ht="14.25" hidden="false" customHeight="true" outlineLevel="0" collapsed="false">
      <c r="A42" s="39" t="s">
        <v>142</v>
      </c>
      <c r="B42" s="38"/>
      <c r="C42" s="38"/>
      <c r="D42" s="38"/>
      <c r="E42" s="38"/>
      <c r="F42" s="38"/>
      <c r="G42" s="38"/>
      <c r="H42" s="38"/>
      <c r="I42" s="38"/>
      <c r="J42" s="38"/>
      <c r="K42" s="38"/>
      <c r="L42" s="38"/>
      <c r="M42" s="38"/>
    </row>
    <row r="43" customFormat="false" ht="14.25" hidden="false" customHeight="true" outlineLevel="0" collapsed="false">
      <c r="A43" s="11" t="s">
        <v>149</v>
      </c>
    </row>
    <row r="44" customFormat="false" ht="14.25" hidden="false" customHeight="true" outlineLevel="0" collapsed="false">
      <c r="A44" s="11" t="s">
        <v>144</v>
      </c>
      <c r="M44" s="21"/>
    </row>
    <row r="45" customFormat="false" ht="14.25" hidden="false" customHeight="true" outlineLevel="0" collapsed="false">
      <c r="A45" s="11" t="s">
        <v>145</v>
      </c>
    </row>
    <row r="46" customFormat="false" ht="14.25" hidden="false" customHeight="true" outlineLevel="0" collapsed="false">
      <c r="A46" s="11" t="s">
        <v>146</v>
      </c>
    </row>
    <row r="47" customFormat="false" ht="48" hidden="false" customHeight="true" outlineLevel="0" collapsed="false"/>
    <row r="48" customFormat="false" ht="17.25" hidden="false" customHeight="true" outlineLevel="0" collapsed="false">
      <c r="A48" s="1" t="s">
        <v>152</v>
      </c>
    </row>
    <row r="49" customFormat="false" ht="17.25" hidden="false" customHeight="true" outlineLevel="0" collapsed="false"/>
    <row r="50" customFormat="false" ht="17.25" hidden="false" customHeight="true" outlineLevel="0" collapsed="false">
      <c r="A50" s="34" t="s">
        <v>132</v>
      </c>
      <c r="B50" s="3" t="s">
        <v>2</v>
      </c>
      <c r="C50" s="3" t="s">
        <v>3</v>
      </c>
      <c r="D50" s="3" t="s">
        <v>4</v>
      </c>
      <c r="E50" s="3" t="s">
        <v>5</v>
      </c>
      <c r="F50" s="3" t="s">
        <v>10</v>
      </c>
      <c r="G50" s="3" t="s">
        <v>57</v>
      </c>
      <c r="H50" s="3" t="s">
        <v>58</v>
      </c>
      <c r="I50" s="3" t="s">
        <v>59</v>
      </c>
      <c r="J50" s="3" t="s">
        <v>60</v>
      </c>
      <c r="K50" s="3" t="s">
        <v>11</v>
      </c>
      <c r="L50" s="3" t="s">
        <v>12</v>
      </c>
      <c r="M50" s="3" t="s">
        <v>13</v>
      </c>
    </row>
    <row r="51" customFormat="false" ht="17.25" hidden="false" customHeight="true" outlineLevel="0" collapsed="false">
      <c r="A51" s="4" t="s">
        <v>133</v>
      </c>
      <c r="B51" s="17" t="s">
        <v>134</v>
      </c>
      <c r="C51" s="17" t="s">
        <v>134</v>
      </c>
      <c r="D51" s="5" t="n">
        <v>11.7</v>
      </c>
      <c r="E51" s="5" t="n">
        <v>11.3</v>
      </c>
      <c r="F51" s="5" t="n">
        <v>15.1</v>
      </c>
      <c r="G51" s="5" t="n">
        <v>14.3</v>
      </c>
      <c r="H51" s="5" t="n">
        <v>13.5</v>
      </c>
      <c r="I51" s="5" t="n">
        <v>14</v>
      </c>
      <c r="J51" s="5" t="n">
        <v>15.7</v>
      </c>
      <c r="K51" s="5" t="n">
        <v>15.9</v>
      </c>
      <c r="L51" s="5" t="n">
        <v>17</v>
      </c>
    </row>
    <row r="52" customFormat="false" ht="17.25" hidden="false" customHeight="true" outlineLevel="0" collapsed="false">
      <c r="A52" s="4" t="s">
        <v>135</v>
      </c>
      <c r="B52" s="36" t="s">
        <v>137</v>
      </c>
      <c r="C52" s="35" t="n">
        <v>2100</v>
      </c>
      <c r="D52" s="35" t="n">
        <v>4000</v>
      </c>
      <c r="E52" s="35" t="n">
        <v>3103</v>
      </c>
      <c r="F52" s="35" t="n">
        <v>2963</v>
      </c>
      <c r="G52" s="35" t="n">
        <v>2983</v>
      </c>
      <c r="H52" s="35" t="n">
        <v>2951</v>
      </c>
      <c r="I52" s="35" t="n">
        <v>2912</v>
      </c>
      <c r="J52" s="35" t="n">
        <v>2810</v>
      </c>
      <c r="K52" s="35" t="n">
        <v>2523</v>
      </c>
      <c r="L52" s="35" t="n">
        <v>932</v>
      </c>
      <c r="M52" s="0" t="n">
        <v>848</v>
      </c>
    </row>
    <row r="53" customFormat="false" ht="17.25" hidden="false" customHeight="true" outlineLevel="0" collapsed="false">
      <c r="A53" s="4" t="s">
        <v>136</v>
      </c>
      <c r="B53" s="36" t="s">
        <v>137</v>
      </c>
      <c r="C53" s="35" t="n">
        <v>17</v>
      </c>
      <c r="D53" s="35" t="n">
        <v>45</v>
      </c>
      <c r="E53" s="35" t="n">
        <v>51</v>
      </c>
      <c r="F53" s="35" t="n">
        <v>53</v>
      </c>
      <c r="G53" s="35" t="n">
        <v>55</v>
      </c>
      <c r="H53" s="35" t="n">
        <v>55</v>
      </c>
      <c r="I53" s="35" t="n">
        <v>57</v>
      </c>
      <c r="J53" s="35" t="n">
        <v>60</v>
      </c>
      <c r="K53" s="35" t="n">
        <v>61</v>
      </c>
      <c r="L53" s="35" t="n">
        <v>66</v>
      </c>
      <c r="M53" s="35"/>
    </row>
    <row r="54" customFormat="false" ht="17.25" hidden="false" customHeight="true" outlineLevel="0" collapsed="false">
      <c r="A54" s="4" t="s">
        <v>138</v>
      </c>
      <c r="B54" s="17" t="s">
        <v>134</v>
      </c>
      <c r="C54" s="5" t="n">
        <v>1.8</v>
      </c>
      <c r="D54" s="5" t="n">
        <v>3.7</v>
      </c>
      <c r="E54" s="5" t="n">
        <v>3.9</v>
      </c>
      <c r="F54" s="5" t="n">
        <v>3.5</v>
      </c>
      <c r="G54" s="5" t="n">
        <v>3.6</v>
      </c>
      <c r="H54" s="5" t="n">
        <v>3.2</v>
      </c>
      <c r="I54" s="5" t="n">
        <v>3.4</v>
      </c>
      <c r="J54" s="5" t="n">
        <v>3.7</v>
      </c>
      <c r="K54" s="5" t="n">
        <v>4.2</v>
      </c>
      <c r="L54" s="5" t="n">
        <v>4.9</v>
      </c>
      <c r="M54" s="5"/>
    </row>
    <row r="55" customFormat="false" ht="17.25" hidden="false" customHeight="true" outlineLevel="0" collapsed="false">
      <c r="A55" s="4" t="s">
        <v>139</v>
      </c>
      <c r="B55" s="17" t="s">
        <v>134</v>
      </c>
      <c r="C55" s="5" t="n">
        <v>26.1</v>
      </c>
      <c r="D55" s="5" t="n">
        <v>54.6</v>
      </c>
      <c r="E55" s="5" t="n">
        <v>61.9</v>
      </c>
      <c r="F55" s="5" t="n">
        <v>56</v>
      </c>
      <c r="G55" s="5" t="n">
        <v>61.2</v>
      </c>
      <c r="H55" s="5" t="n">
        <v>56.7</v>
      </c>
      <c r="I55" s="5" t="n">
        <v>61.1</v>
      </c>
      <c r="J55" s="5" t="n">
        <v>67.6</v>
      </c>
      <c r="K55" s="5" t="n">
        <v>78.1</v>
      </c>
      <c r="L55" s="5" t="n">
        <v>97.5</v>
      </c>
    </row>
    <row r="56" customFormat="false" ht="17.25" hidden="false" customHeight="true" outlineLevel="0" collapsed="false">
      <c r="A56" s="8" t="s">
        <v>140</v>
      </c>
      <c r="B56" s="36" t="s">
        <v>137</v>
      </c>
      <c r="C56" s="36" t="s">
        <v>137</v>
      </c>
      <c r="D56" s="9" t="n">
        <v>0.1</v>
      </c>
      <c r="E56" s="9" t="n">
        <v>0.1</v>
      </c>
      <c r="F56" s="9" t="n">
        <v>0.2</v>
      </c>
      <c r="G56" s="9" t="n">
        <v>0.2</v>
      </c>
      <c r="H56" s="9" t="n">
        <v>0.1</v>
      </c>
      <c r="I56" s="9" t="n">
        <v>0.1</v>
      </c>
      <c r="J56" s="9" t="n">
        <v>0.1</v>
      </c>
      <c r="K56" s="9" t="n">
        <v>0.2</v>
      </c>
      <c r="L56" s="9" t="n">
        <v>0.2</v>
      </c>
      <c r="M56" s="8"/>
    </row>
    <row r="57" customFormat="false" ht="14.25" hidden="false" customHeight="true" outlineLevel="0" collapsed="false">
      <c r="A57" s="37" t="s">
        <v>153</v>
      </c>
      <c r="B57" s="10"/>
      <c r="C57" s="10"/>
      <c r="D57" s="10"/>
      <c r="E57" s="10"/>
      <c r="F57" s="10"/>
      <c r="G57" s="10"/>
      <c r="H57" s="10"/>
      <c r="I57" s="10"/>
      <c r="J57" s="10"/>
      <c r="K57" s="10"/>
      <c r="L57" s="10"/>
      <c r="M57" s="38"/>
    </row>
    <row r="58" customFormat="false" ht="14.25" hidden="false" customHeight="true" outlineLevel="0" collapsed="false">
      <c r="A58" s="39" t="s">
        <v>142</v>
      </c>
      <c r="B58" s="38"/>
      <c r="C58" s="38"/>
      <c r="D58" s="38"/>
      <c r="E58" s="38"/>
      <c r="F58" s="38"/>
      <c r="G58" s="38"/>
      <c r="H58" s="38"/>
      <c r="I58" s="38"/>
      <c r="J58" s="38"/>
      <c r="K58" s="38"/>
      <c r="L58" s="38"/>
      <c r="M58" s="38"/>
    </row>
    <row r="59" customFormat="false" ht="14.25" hidden="false" customHeight="true" outlineLevel="0" collapsed="false">
      <c r="A59" s="11" t="s">
        <v>154</v>
      </c>
    </row>
    <row r="60" customFormat="false" ht="14.25" hidden="false" customHeight="true" outlineLevel="0" collapsed="false">
      <c r="A60" s="11" t="s">
        <v>144</v>
      </c>
      <c r="M60" s="21"/>
    </row>
    <row r="61" customFormat="false" ht="14.25" hidden="false" customHeight="true" outlineLevel="0" collapsed="false">
      <c r="A61" s="11" t="s">
        <v>145</v>
      </c>
    </row>
    <row r="62" customFormat="false" ht="14.25" hidden="false" customHeight="true" outlineLevel="0" collapsed="false">
      <c r="A62" s="11" t="s">
        <v>146</v>
      </c>
    </row>
    <row r="63" customFormat="false" ht="17.25" hidden="false" customHeight="true" outlineLevel="0" collapsed="false">
      <c r="A63" s="1" t="s">
        <v>155</v>
      </c>
    </row>
    <row r="64" customFormat="false" ht="17.25" hidden="false" customHeight="true" outlineLevel="0" collapsed="false"/>
    <row r="65" customFormat="false" ht="17.25" hidden="false" customHeight="true" outlineLevel="0" collapsed="false">
      <c r="A65" s="34" t="s">
        <v>132</v>
      </c>
      <c r="B65" s="3" t="s">
        <v>2</v>
      </c>
      <c r="C65" s="3" t="s">
        <v>3</v>
      </c>
      <c r="D65" s="3" t="s">
        <v>4</v>
      </c>
      <c r="E65" s="3" t="s">
        <v>5</v>
      </c>
      <c r="F65" s="3" t="s">
        <v>10</v>
      </c>
      <c r="G65" s="3" t="s">
        <v>57</v>
      </c>
      <c r="H65" s="3" t="s">
        <v>58</v>
      </c>
      <c r="I65" s="3" t="s">
        <v>59</v>
      </c>
      <c r="J65" s="3" t="s">
        <v>60</v>
      </c>
      <c r="K65" s="3" t="s">
        <v>11</v>
      </c>
      <c r="L65" s="3" t="s">
        <v>12</v>
      </c>
      <c r="M65" s="3" t="s">
        <v>13</v>
      </c>
    </row>
    <row r="66" customFormat="false" ht="17.25" hidden="false" customHeight="true" outlineLevel="0" collapsed="false">
      <c r="A66" s="4" t="s">
        <v>133</v>
      </c>
      <c r="B66" s="17" t="s">
        <v>134</v>
      </c>
      <c r="C66" s="17" t="s">
        <v>134</v>
      </c>
      <c r="D66" s="5" t="n">
        <v>14</v>
      </c>
      <c r="E66" s="5" t="n">
        <v>10.7</v>
      </c>
      <c r="F66" s="5" t="n">
        <v>14.4</v>
      </c>
      <c r="G66" s="5" t="n">
        <v>13.1</v>
      </c>
      <c r="H66" s="5" t="n">
        <v>14.1</v>
      </c>
      <c r="I66" s="5" t="n">
        <v>15.4</v>
      </c>
      <c r="J66" s="5" t="n">
        <v>13.7</v>
      </c>
      <c r="K66" s="5" t="n">
        <v>13.8</v>
      </c>
      <c r="L66" s="5" t="n">
        <v>14.4</v>
      </c>
    </row>
    <row r="67" customFormat="false" ht="17.25" hidden="false" customHeight="true" outlineLevel="0" collapsed="false">
      <c r="A67" s="4" t="s">
        <v>135</v>
      </c>
      <c r="B67" s="35" t="n">
        <v>100</v>
      </c>
      <c r="C67" s="35" t="n">
        <v>1500</v>
      </c>
      <c r="D67" s="35" t="n">
        <v>1689</v>
      </c>
      <c r="E67" s="35" t="n">
        <v>1544</v>
      </c>
      <c r="F67" s="35" t="n">
        <v>1388</v>
      </c>
      <c r="G67" s="35" t="n">
        <v>1359</v>
      </c>
      <c r="H67" s="35" t="n">
        <v>1353</v>
      </c>
      <c r="I67" s="35" t="n">
        <v>1356</v>
      </c>
      <c r="J67" s="35" t="n">
        <v>1352</v>
      </c>
      <c r="K67" s="35" t="n">
        <v>1337</v>
      </c>
      <c r="L67" s="35" t="n">
        <v>520</v>
      </c>
      <c r="M67" s="0" t="n">
        <v>496</v>
      </c>
    </row>
    <row r="68" customFormat="false" ht="17.25" hidden="false" customHeight="true" outlineLevel="0" collapsed="false">
      <c r="A68" s="4" t="s">
        <v>136</v>
      </c>
      <c r="B68" s="36" t="s">
        <v>137</v>
      </c>
      <c r="C68" s="35" t="n">
        <v>27</v>
      </c>
      <c r="D68" s="35" t="n">
        <v>49</v>
      </c>
      <c r="E68" s="35" t="n">
        <v>54</v>
      </c>
      <c r="F68" s="35" t="n">
        <v>54</v>
      </c>
      <c r="G68" s="35" t="n">
        <v>54</v>
      </c>
      <c r="H68" s="35" t="n">
        <v>55</v>
      </c>
      <c r="I68" s="35" t="n">
        <v>56</v>
      </c>
      <c r="J68" s="35" t="n">
        <v>58</v>
      </c>
      <c r="K68" s="35" t="n">
        <v>59</v>
      </c>
      <c r="L68" s="35" t="n">
        <v>69</v>
      </c>
      <c r="M68" s="35"/>
    </row>
    <row r="69" customFormat="false" ht="17.25" hidden="false" customHeight="true" outlineLevel="0" collapsed="false">
      <c r="A69" s="4" t="s">
        <v>138</v>
      </c>
      <c r="B69" s="17" t="s">
        <v>134</v>
      </c>
      <c r="C69" s="5" t="n">
        <v>1.4</v>
      </c>
      <c r="D69" s="5" t="n">
        <v>3.9</v>
      </c>
      <c r="E69" s="5" t="n">
        <v>4.4</v>
      </c>
      <c r="F69" s="5" t="n">
        <v>3.7</v>
      </c>
      <c r="G69" s="5" t="n">
        <v>3.7</v>
      </c>
      <c r="H69" s="5" t="n">
        <v>3.7</v>
      </c>
      <c r="I69" s="5" t="n">
        <v>3.8</v>
      </c>
      <c r="J69" s="5" t="n">
        <v>4.2</v>
      </c>
      <c r="K69" s="5" t="n">
        <v>4.4</v>
      </c>
      <c r="L69" s="5" t="n">
        <v>4.9</v>
      </c>
      <c r="M69" s="5"/>
    </row>
    <row r="70" customFormat="false" ht="17.25" hidden="false" customHeight="true" outlineLevel="0" collapsed="false">
      <c r="A70" s="4" t="s">
        <v>139</v>
      </c>
      <c r="B70" s="17" t="s">
        <v>134</v>
      </c>
      <c r="C70" s="5" t="n">
        <v>18.9</v>
      </c>
      <c r="D70" s="5" t="n">
        <v>55.6</v>
      </c>
      <c r="E70" s="5" t="n">
        <v>67.8</v>
      </c>
      <c r="F70" s="5" t="n">
        <v>54.7</v>
      </c>
      <c r="G70" s="5" t="n">
        <v>57.8</v>
      </c>
      <c r="H70" s="5" t="n">
        <v>57.7</v>
      </c>
      <c r="I70" s="5" t="n">
        <v>59.5</v>
      </c>
      <c r="J70" s="5" t="n">
        <v>66.6</v>
      </c>
      <c r="K70" s="5" t="n">
        <v>72.6</v>
      </c>
      <c r="L70" s="5" t="n">
        <v>91.1</v>
      </c>
    </row>
    <row r="71" customFormat="false" ht="17.25" hidden="false" customHeight="true" outlineLevel="0" collapsed="false">
      <c r="A71" s="8" t="s">
        <v>140</v>
      </c>
      <c r="B71" s="36" t="s">
        <v>137</v>
      </c>
      <c r="C71" s="36" t="s">
        <v>137</v>
      </c>
      <c r="D71" s="9" t="n">
        <v>0.1</v>
      </c>
      <c r="E71" s="9" t="n">
        <v>0.2</v>
      </c>
      <c r="F71" s="9" t="n">
        <v>0.2</v>
      </c>
      <c r="G71" s="9" t="n">
        <v>0.2</v>
      </c>
      <c r="H71" s="9" t="n">
        <v>0.2</v>
      </c>
      <c r="I71" s="9" t="n">
        <v>0.2</v>
      </c>
      <c r="J71" s="9" t="n">
        <v>0.2</v>
      </c>
      <c r="K71" s="9" t="n">
        <v>0.2</v>
      </c>
      <c r="L71" s="9" t="n">
        <v>0.2</v>
      </c>
      <c r="M71" s="8"/>
    </row>
    <row r="72" customFormat="false" ht="14.25" hidden="false" customHeight="true" outlineLevel="0" collapsed="false">
      <c r="A72" s="37" t="s">
        <v>156</v>
      </c>
      <c r="B72" s="10"/>
      <c r="C72" s="10"/>
      <c r="D72" s="10"/>
      <c r="E72" s="10"/>
      <c r="F72" s="10"/>
      <c r="G72" s="10"/>
      <c r="H72" s="10"/>
      <c r="I72" s="10"/>
      <c r="J72" s="10"/>
      <c r="K72" s="10"/>
      <c r="L72" s="10"/>
      <c r="M72" s="38"/>
    </row>
    <row r="73" customFormat="false" ht="14.25" hidden="false" customHeight="true" outlineLevel="0" collapsed="false">
      <c r="A73" s="39" t="s">
        <v>142</v>
      </c>
      <c r="B73" s="38"/>
      <c r="C73" s="38"/>
      <c r="D73" s="38"/>
      <c r="E73" s="38"/>
      <c r="F73" s="38"/>
      <c r="G73" s="38"/>
      <c r="H73" s="38"/>
      <c r="I73" s="38"/>
      <c r="J73" s="38"/>
      <c r="K73" s="38"/>
      <c r="L73" s="38"/>
      <c r="M73" s="38"/>
    </row>
    <row r="74" customFormat="false" ht="14.25" hidden="false" customHeight="true" outlineLevel="0" collapsed="false">
      <c r="A74" s="11" t="s">
        <v>149</v>
      </c>
    </row>
    <row r="75" customFormat="false" ht="14.25" hidden="false" customHeight="true" outlineLevel="0" collapsed="false">
      <c r="A75" s="11" t="s">
        <v>144</v>
      </c>
      <c r="M75" s="21"/>
    </row>
    <row r="76" customFormat="false" ht="14.25" hidden="false" customHeight="true" outlineLevel="0" collapsed="false">
      <c r="A76" s="11" t="s">
        <v>145</v>
      </c>
    </row>
    <row r="77" customFormat="false" ht="14.25" hidden="false" customHeight="true" outlineLevel="0" collapsed="false">
      <c r="A77" s="11" t="s">
        <v>146</v>
      </c>
    </row>
    <row r="78" customFormat="false" ht="17.25" hidden="false" customHeight="true" outlineLevel="0" collapsed="false"/>
    <row r="79" customFormat="false" ht="17.2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c r="O101" s="0" t="s">
        <v>157</v>
      </c>
    </row>
    <row r="102" customFormat="false" ht="15.75" hidden="false" customHeight="true" outlineLevel="0" collapsed="false">
      <c r="O102" s="2"/>
      <c r="P102" s="3" t="s">
        <v>4</v>
      </c>
      <c r="Q102" s="3" t="s">
        <v>5</v>
      </c>
      <c r="R102" s="3" t="s">
        <v>10</v>
      </c>
      <c r="S102" s="3" t="s">
        <v>57</v>
      </c>
      <c r="T102" s="3" t="s">
        <v>58</v>
      </c>
      <c r="U102" s="3" t="s">
        <v>59</v>
      </c>
      <c r="V102" s="3" t="s">
        <v>60</v>
      </c>
      <c r="W102" s="3" t="s">
        <v>11</v>
      </c>
      <c r="X102" s="3" t="s">
        <v>12</v>
      </c>
    </row>
    <row r="103" customFormat="false" ht="15.75" hidden="false" customHeight="true" outlineLevel="0" collapsed="false">
      <c r="O103" s="28" t="s">
        <v>53</v>
      </c>
      <c r="P103" s="25" t="n">
        <f aca="false">SUM(P104:P108)</f>
        <v>256.7</v>
      </c>
      <c r="Q103" s="25" t="n">
        <f aca="false">SUM(Q104:Q108)</f>
        <v>296.8</v>
      </c>
      <c r="R103" s="25" t="n">
        <f aca="false">SUM(R104:R108)</f>
        <v>385.6</v>
      </c>
      <c r="S103" s="25" t="n">
        <f aca="false">SUM(S104:S108)</f>
        <v>370.7</v>
      </c>
      <c r="T103" s="25" t="n">
        <f aca="false">SUM(T104:T108)</f>
        <v>381.2</v>
      </c>
      <c r="U103" s="25" t="n">
        <f aca="false">SUM(U104:U108)</f>
        <v>315.4</v>
      </c>
      <c r="V103" s="25" t="n">
        <f aca="false">SUM(V104:V108)</f>
        <v>389.1</v>
      </c>
      <c r="W103" s="25" t="n">
        <f aca="false">SUM(W104:W108)</f>
        <v>408.1</v>
      </c>
      <c r="X103" s="25" t="n">
        <f aca="false">SUM(X104:X108)</f>
        <v>406</v>
      </c>
    </row>
    <row r="104" customFormat="false" ht="15.75" hidden="false" customHeight="true" outlineLevel="0" collapsed="false">
      <c r="O104" s="4" t="s">
        <v>47</v>
      </c>
      <c r="P104" s="5" t="n">
        <v>77.5</v>
      </c>
      <c r="Q104" s="5" t="n">
        <v>84.8</v>
      </c>
      <c r="R104" s="5" t="n">
        <v>103.4</v>
      </c>
      <c r="S104" s="5" t="n">
        <v>94.9</v>
      </c>
      <c r="T104" s="5" t="n">
        <v>95.4</v>
      </c>
      <c r="U104" s="5" t="n">
        <v>85.3</v>
      </c>
      <c r="V104" s="5" t="n">
        <v>98.8</v>
      </c>
      <c r="W104" s="5" t="n">
        <v>103.5</v>
      </c>
      <c r="X104" s="5" t="n">
        <v>104</v>
      </c>
    </row>
    <row r="105" customFormat="false" ht="15.75" hidden="false" customHeight="true" outlineLevel="0" collapsed="false">
      <c r="O105" s="4" t="s">
        <v>48</v>
      </c>
      <c r="P105" s="5" t="n">
        <v>132.2</v>
      </c>
      <c r="Q105" s="5" t="n">
        <v>163</v>
      </c>
      <c r="R105" s="5" t="n">
        <v>214.2</v>
      </c>
      <c r="S105" s="5" t="n">
        <v>210.5</v>
      </c>
      <c r="T105" s="5" t="n">
        <v>218.8</v>
      </c>
      <c r="U105" s="5" t="n">
        <v>169.6</v>
      </c>
      <c r="V105" s="5" t="n">
        <v>223.1</v>
      </c>
      <c r="W105" s="5" t="n">
        <v>235.6</v>
      </c>
      <c r="X105" s="5" t="n">
        <v>231</v>
      </c>
    </row>
    <row r="106" customFormat="false" ht="15.75" hidden="false" customHeight="true" outlineLevel="0" collapsed="false">
      <c r="O106" s="4" t="s">
        <v>49</v>
      </c>
      <c r="P106" s="5" t="n">
        <v>21.3</v>
      </c>
      <c r="Q106" s="5" t="n">
        <v>27</v>
      </c>
      <c r="R106" s="5" t="n">
        <v>38.5</v>
      </c>
      <c r="S106" s="5" t="n">
        <v>37.9</v>
      </c>
      <c r="T106" s="5" t="n">
        <v>39.4</v>
      </c>
      <c r="U106" s="5" t="n">
        <v>31.1</v>
      </c>
      <c r="V106" s="5" t="n">
        <v>37.8</v>
      </c>
      <c r="W106" s="5" t="n">
        <v>39.3</v>
      </c>
      <c r="X106" s="5" t="n">
        <v>39.6</v>
      </c>
      <c r="Y106" s="21"/>
    </row>
    <row r="107" customFormat="false" ht="15.75" hidden="false" customHeight="true" outlineLevel="0" collapsed="false">
      <c r="O107" s="4" t="s">
        <v>50</v>
      </c>
      <c r="P107" s="5" t="n">
        <v>11.7</v>
      </c>
      <c r="Q107" s="5" t="n">
        <v>11.3</v>
      </c>
      <c r="R107" s="5" t="n">
        <v>15.1</v>
      </c>
      <c r="S107" s="5" t="n">
        <v>14.3</v>
      </c>
      <c r="T107" s="5" t="n">
        <v>13.5</v>
      </c>
      <c r="U107" s="5" t="n">
        <v>14</v>
      </c>
      <c r="V107" s="5" t="n">
        <v>15.7</v>
      </c>
      <c r="W107" s="5" t="n">
        <v>15.9</v>
      </c>
      <c r="X107" s="5" t="n">
        <v>17</v>
      </c>
      <c r="Y107" s="21"/>
    </row>
    <row r="108" customFormat="false" ht="13.5" hidden="false" customHeight="true" outlineLevel="0" collapsed="false">
      <c r="O108" s="8" t="s">
        <v>51</v>
      </c>
      <c r="P108" s="9" t="n">
        <v>14</v>
      </c>
      <c r="Q108" s="9" t="n">
        <v>10.7</v>
      </c>
      <c r="R108" s="9" t="n">
        <v>14.4</v>
      </c>
      <c r="S108" s="9" t="n">
        <v>13.1</v>
      </c>
      <c r="T108" s="9" t="n">
        <v>14.1</v>
      </c>
      <c r="U108" s="9" t="n">
        <v>15.4</v>
      </c>
      <c r="V108" s="9" t="n">
        <v>13.7</v>
      </c>
      <c r="W108" s="9" t="n">
        <v>13.8</v>
      </c>
      <c r="X108" s="9" t="n">
        <v>14.4</v>
      </c>
      <c r="Y108" s="21"/>
    </row>
    <row r="109" customFormat="false" ht="13.5" hidden="false" customHeight="true" outlineLevel="0" collapsed="false">
      <c r="AA109" s="21"/>
    </row>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c r="O140" s="0" t="s">
        <v>158</v>
      </c>
    </row>
    <row r="141" customFormat="false" ht="13.5" hidden="false" customHeight="true" outlineLevel="0" collapsed="false">
      <c r="O141" s="2"/>
      <c r="P141" s="3" t="s">
        <v>4</v>
      </c>
      <c r="Q141" s="3" t="s">
        <v>5</v>
      </c>
      <c r="R141" s="3" t="s">
        <v>10</v>
      </c>
      <c r="S141" s="3" t="s">
        <v>57</v>
      </c>
      <c r="T141" s="3" t="s">
        <v>58</v>
      </c>
      <c r="U141" s="3" t="s">
        <v>59</v>
      </c>
      <c r="V141" s="3" t="s">
        <v>60</v>
      </c>
      <c r="W141" s="3" t="s">
        <v>11</v>
      </c>
      <c r="X141" s="3" t="s">
        <v>12</v>
      </c>
    </row>
    <row r="142" customFormat="false" ht="13.5" hidden="false" customHeight="true" outlineLevel="0" collapsed="false">
      <c r="O142" s="28" t="s">
        <v>53</v>
      </c>
      <c r="P142" s="25" t="n">
        <f aca="false">(P103/$P103)*100</f>
        <v>100</v>
      </c>
      <c r="Q142" s="25" t="n">
        <f aca="false">(Q103/$P103)*100</f>
        <v>115.621347876899</v>
      </c>
      <c r="R142" s="25" t="n">
        <f aca="false">(R103/$P103)*100</f>
        <v>150.214257888586</v>
      </c>
      <c r="S142" s="25" t="n">
        <f aca="false">(S103/$P103)*100</f>
        <v>144.409816906895</v>
      </c>
      <c r="T142" s="25" t="n">
        <f aca="false">(T103/$P103)*100</f>
        <v>148.500194779899</v>
      </c>
      <c r="U142" s="25" t="n">
        <f aca="false">(U103/$P103)*100</f>
        <v>122.867160109077</v>
      </c>
      <c r="V142" s="25" t="n">
        <f aca="false">(V103/$P103)*100</f>
        <v>151.577717179587</v>
      </c>
      <c r="W142" s="25" t="n">
        <f aca="false">(W103/$P103)*100</f>
        <v>158.979353330736</v>
      </c>
      <c r="X142" s="25" t="n">
        <f aca="false">(X103/$P103)*100</f>
        <v>158.161277756136</v>
      </c>
    </row>
    <row r="143" customFormat="false" ht="13.5" hidden="false" customHeight="true" outlineLevel="0" collapsed="false">
      <c r="O143" s="4" t="s">
        <v>47</v>
      </c>
      <c r="P143" s="25" t="n">
        <f aca="false">(P104/$P104)*100</f>
        <v>100</v>
      </c>
      <c r="Q143" s="25" t="n">
        <f aca="false">(Q104/$P104)*100</f>
        <v>109.41935483871</v>
      </c>
      <c r="R143" s="25" t="n">
        <f aca="false">(R104/$P104)*100</f>
        <v>133.41935483871</v>
      </c>
      <c r="S143" s="25" t="n">
        <f aca="false">(S104/$P104)*100</f>
        <v>122.451612903226</v>
      </c>
      <c r="T143" s="25" t="n">
        <f aca="false">(T104/$P104)*100</f>
        <v>123.096774193548</v>
      </c>
      <c r="U143" s="25" t="n">
        <f aca="false">(U104/$P104)*100</f>
        <v>110.064516129032</v>
      </c>
      <c r="V143" s="25" t="n">
        <f aca="false">(V104/$P104)*100</f>
        <v>127.483870967742</v>
      </c>
      <c r="W143" s="25" t="n">
        <f aca="false">(W104/$P104)*100</f>
        <v>133.548387096774</v>
      </c>
      <c r="X143" s="25" t="n">
        <f aca="false">(X104/$P104)*100</f>
        <v>134.193548387097</v>
      </c>
    </row>
    <row r="144" customFormat="false" ht="13.5" hidden="false" customHeight="true" outlineLevel="0" collapsed="false">
      <c r="O144" s="4" t="s">
        <v>48</v>
      </c>
      <c r="P144" s="25" t="n">
        <f aca="false">(P105/$P105)*100</f>
        <v>100</v>
      </c>
      <c r="Q144" s="25" t="n">
        <f aca="false">(Q105/$P105)*100</f>
        <v>123.298033282905</v>
      </c>
      <c r="R144" s="25" t="n">
        <f aca="false">(R105/$P105)*100</f>
        <v>162.027231467474</v>
      </c>
      <c r="S144" s="25" t="n">
        <f aca="false">(S105/$P105)*100</f>
        <v>159.228441754917</v>
      </c>
      <c r="T144" s="25" t="n">
        <f aca="false">(T105/$P105)*100</f>
        <v>165.506807866868</v>
      </c>
      <c r="U144" s="25" t="n">
        <f aca="false">(U105/$P105)*100</f>
        <v>128.290468986384</v>
      </c>
      <c r="V144" s="25" t="n">
        <f aca="false">(V105/$P105)*100</f>
        <v>168.759455370651</v>
      </c>
      <c r="W144" s="25" t="n">
        <f aca="false">(W105/$P105)*100</f>
        <v>178.21482602118</v>
      </c>
      <c r="X144" s="25" t="n">
        <f aca="false">(X105/$P105)*100</f>
        <v>174.735249621785</v>
      </c>
    </row>
    <row r="145" customFormat="false" ht="13.5" hidden="false" customHeight="true" outlineLevel="0" collapsed="false">
      <c r="O145" s="4" t="s">
        <v>49</v>
      </c>
      <c r="P145" s="25" t="n">
        <f aca="false">(P106/$P106)*100</f>
        <v>100</v>
      </c>
      <c r="Q145" s="25" t="n">
        <f aca="false">(Q106/$P106)*100</f>
        <v>126.760563380282</v>
      </c>
      <c r="R145" s="25" t="n">
        <f aca="false">(R106/$P106)*100</f>
        <v>180.75117370892</v>
      </c>
      <c r="S145" s="25" t="n">
        <f aca="false">(S106/$P106)*100</f>
        <v>177.934272300469</v>
      </c>
      <c r="T145" s="25" t="n">
        <f aca="false">(T106/$P106)*100</f>
        <v>184.976525821596</v>
      </c>
      <c r="U145" s="25" t="n">
        <f aca="false">(U106/$P106)*100</f>
        <v>146.009389671362</v>
      </c>
      <c r="V145" s="25" t="n">
        <f aca="false">(V106/$P106)*100</f>
        <v>177.464788732394</v>
      </c>
      <c r="W145" s="25" t="n">
        <f aca="false">(W106/$P106)*100</f>
        <v>184.507042253521</v>
      </c>
      <c r="X145" s="25" t="n">
        <f aca="false">(X106/$P106)*100</f>
        <v>185.915492957746</v>
      </c>
    </row>
    <row r="146" customFormat="false" ht="13.5" hidden="false" customHeight="true" outlineLevel="0" collapsed="false">
      <c r="O146" s="4" t="s">
        <v>50</v>
      </c>
      <c r="P146" s="25" t="n">
        <f aca="false">(P107/$P107)*100</f>
        <v>100</v>
      </c>
      <c r="Q146" s="25" t="n">
        <f aca="false">(Q107/$P107)*100</f>
        <v>96.5811965811966</v>
      </c>
      <c r="R146" s="25" t="n">
        <f aca="false">(R107/$P107)*100</f>
        <v>129.059829059829</v>
      </c>
      <c r="S146" s="25" t="n">
        <f aca="false">(S107/$P107)*100</f>
        <v>122.222222222222</v>
      </c>
      <c r="T146" s="25" t="n">
        <f aca="false">(T107/$P107)*100</f>
        <v>115.384615384615</v>
      </c>
      <c r="U146" s="25" t="n">
        <f aca="false">(U107/$P107)*100</f>
        <v>119.65811965812</v>
      </c>
      <c r="V146" s="25" t="n">
        <f aca="false">(V107/$P107)*100</f>
        <v>134.188034188034</v>
      </c>
      <c r="W146" s="25" t="n">
        <f aca="false">(W107/$P107)*100</f>
        <v>135.897435897436</v>
      </c>
      <c r="X146" s="25" t="n">
        <f aca="false">(X107/$P107)*100</f>
        <v>145.299145299145</v>
      </c>
    </row>
    <row r="147" customFormat="false" ht="13.5" hidden="false" customHeight="true" outlineLevel="0" collapsed="false">
      <c r="O147" s="8" t="s">
        <v>51</v>
      </c>
      <c r="P147" s="32" t="n">
        <f aca="false">(P108/$P108)*100</f>
        <v>100</v>
      </c>
      <c r="Q147" s="32" t="n">
        <f aca="false">(Q108/$P108)*100</f>
        <v>76.4285714285714</v>
      </c>
      <c r="R147" s="32" t="n">
        <f aca="false">(R108/$P108)*100</f>
        <v>102.857142857143</v>
      </c>
      <c r="S147" s="32" t="n">
        <f aca="false">(S108/$P108)*100</f>
        <v>93.5714285714286</v>
      </c>
      <c r="T147" s="32" t="n">
        <f aca="false">(T108/$P108)*100</f>
        <v>100.714285714286</v>
      </c>
      <c r="U147" s="32" t="n">
        <f aca="false">(U108/$P108)*100</f>
        <v>110</v>
      </c>
      <c r="V147" s="32" t="n">
        <f aca="false">(V108/$P108)*100</f>
        <v>97.8571428571429</v>
      </c>
      <c r="W147" s="32" t="n">
        <f aca="false">(W108/$P108)*100</f>
        <v>98.5714285714286</v>
      </c>
      <c r="X147" s="32" t="n">
        <f aca="false">(X108/$P108)*100</f>
        <v>102.857142857143</v>
      </c>
    </row>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c r="O182" s="0" t="s">
        <v>159</v>
      </c>
    </row>
    <row r="183" customFormat="false" ht="13.5" hidden="false" customHeight="true" outlineLevel="0" collapsed="false">
      <c r="O183" s="2"/>
      <c r="P183" s="3" t="s">
        <v>2</v>
      </c>
      <c r="Q183" s="3" t="s">
        <v>3</v>
      </c>
      <c r="R183" s="3" t="s">
        <v>4</v>
      </c>
      <c r="S183" s="3" t="s">
        <v>5</v>
      </c>
      <c r="T183" s="3" t="s">
        <v>10</v>
      </c>
      <c r="U183" s="3" t="s">
        <v>57</v>
      </c>
      <c r="V183" s="3" t="s">
        <v>58</v>
      </c>
      <c r="W183" s="3" t="s">
        <v>59</v>
      </c>
      <c r="X183" s="3" t="s">
        <v>60</v>
      </c>
      <c r="Y183" s="3" t="s">
        <v>11</v>
      </c>
      <c r="Z183" s="3" t="s">
        <v>12</v>
      </c>
      <c r="AA183" s="3" t="s">
        <v>13</v>
      </c>
    </row>
    <row r="184" customFormat="false" ht="13.5" hidden="false" customHeight="true" outlineLevel="0" collapsed="false">
      <c r="O184" s="28" t="s">
        <v>53</v>
      </c>
      <c r="P184" s="35" t="n">
        <f aca="false">SUM(P185:P189)</f>
        <v>2900</v>
      </c>
      <c r="Q184" s="35" t="n">
        <f aca="false">SUM(Q185:Q189)</f>
        <v>20500</v>
      </c>
      <c r="R184" s="35" t="n">
        <f aca="false">SUM(R185:R189)</f>
        <v>24486</v>
      </c>
      <c r="S184" s="35" t="n">
        <f aca="false">SUM(S185:S189)</f>
        <v>20850</v>
      </c>
      <c r="T184" s="35" t="n">
        <f aca="false">SUM(T185:T189)</f>
        <v>19382</v>
      </c>
      <c r="U184" s="35" t="n">
        <f aca="false">SUM(U185:U189)</f>
        <v>19410</v>
      </c>
      <c r="V184" s="35" t="n">
        <f aca="false">SUM(V185:V189)</f>
        <v>19300</v>
      </c>
      <c r="W184" s="35" t="n">
        <f aca="false">SUM(W185:W189)</f>
        <v>19127</v>
      </c>
      <c r="X184" s="35" t="n">
        <f aca="false">SUM(X185:X189)</f>
        <v>18943</v>
      </c>
      <c r="Y184" s="35" t="n">
        <f aca="false">SUM(Y185:Y189)</f>
        <v>18569</v>
      </c>
      <c r="Z184" s="35" t="n">
        <f aca="false">SUM(Z185:Z189)</f>
        <v>8113</v>
      </c>
      <c r="AA184" s="35" t="n">
        <f aca="false">SUM(AA185:AA189)</f>
        <v>7767</v>
      </c>
    </row>
    <row r="185" customFormat="false" ht="13.5" hidden="false" customHeight="true" outlineLevel="0" collapsed="false">
      <c r="O185" s="4" t="s">
        <v>47</v>
      </c>
      <c r="P185" s="35" t="n">
        <v>700</v>
      </c>
      <c r="Q185" s="35" t="n">
        <v>10300</v>
      </c>
      <c r="R185" s="35" t="n">
        <v>9200</v>
      </c>
      <c r="S185" s="35" t="n">
        <v>7492</v>
      </c>
      <c r="T185" s="35" t="n">
        <v>6703</v>
      </c>
      <c r="U185" s="35" t="n">
        <v>6747</v>
      </c>
      <c r="V185" s="35" t="n">
        <v>6654</v>
      </c>
      <c r="W185" s="35" t="n">
        <v>6499</v>
      </c>
      <c r="X185" s="35" t="n">
        <v>6424</v>
      </c>
      <c r="Y185" s="35" t="n">
        <v>6362</v>
      </c>
      <c r="Z185" s="35" t="n">
        <v>2636</v>
      </c>
      <c r="AA185" s="0" t="n">
        <v>2544</v>
      </c>
    </row>
    <row r="186" customFormat="false" ht="13.5" hidden="false" customHeight="true" outlineLevel="0" collapsed="false">
      <c r="O186" s="4" t="s">
        <v>48</v>
      </c>
      <c r="P186" s="35" t="n">
        <v>1900</v>
      </c>
      <c r="Q186" s="35" t="n">
        <v>5200</v>
      </c>
      <c r="R186" s="35" t="n">
        <v>7700</v>
      </c>
      <c r="S186" s="35" t="n">
        <v>6972</v>
      </c>
      <c r="T186" s="35" t="n">
        <v>6708</v>
      </c>
      <c r="U186" s="35" t="n">
        <v>6714</v>
      </c>
      <c r="V186" s="35" t="n">
        <v>6727</v>
      </c>
      <c r="W186" s="35" t="n">
        <v>6728</v>
      </c>
      <c r="X186" s="35" t="n">
        <v>6735</v>
      </c>
      <c r="Y186" s="35" t="n">
        <v>6733</v>
      </c>
      <c r="Z186" s="35" t="n">
        <v>3232</v>
      </c>
      <c r="AA186" s="0" t="n">
        <v>3124</v>
      </c>
    </row>
    <row r="187" customFormat="false" ht="13.5" hidden="false" customHeight="true" outlineLevel="0" collapsed="false">
      <c r="O187" s="4" t="s">
        <v>49</v>
      </c>
      <c r="P187" s="35" t="n">
        <v>200</v>
      </c>
      <c r="Q187" s="35" t="n">
        <v>1400</v>
      </c>
      <c r="R187" s="35" t="n">
        <v>1897</v>
      </c>
      <c r="S187" s="35" t="n">
        <v>1739</v>
      </c>
      <c r="T187" s="35" t="n">
        <v>1620</v>
      </c>
      <c r="U187" s="35" t="n">
        <v>1607</v>
      </c>
      <c r="V187" s="35" t="n">
        <v>1615</v>
      </c>
      <c r="W187" s="35" t="n">
        <v>1632</v>
      </c>
      <c r="X187" s="35" t="n">
        <v>1622</v>
      </c>
      <c r="Y187" s="35" t="n">
        <v>1614</v>
      </c>
      <c r="Z187" s="35" t="n">
        <v>793</v>
      </c>
      <c r="AA187" s="0" t="n">
        <v>755</v>
      </c>
    </row>
    <row r="188" customFormat="false" ht="13.5" hidden="false" customHeight="true" outlineLevel="0" collapsed="false">
      <c r="O188" s="4" t="s">
        <v>50</v>
      </c>
      <c r="P188" s="20" t="n">
        <v>0</v>
      </c>
      <c r="Q188" s="35" t="n">
        <v>2100</v>
      </c>
      <c r="R188" s="35" t="n">
        <v>4000</v>
      </c>
      <c r="S188" s="35" t="n">
        <v>3103</v>
      </c>
      <c r="T188" s="35" t="n">
        <v>2963</v>
      </c>
      <c r="U188" s="35" t="n">
        <v>2983</v>
      </c>
      <c r="V188" s="35" t="n">
        <v>2951</v>
      </c>
      <c r="W188" s="35" t="n">
        <v>2912</v>
      </c>
      <c r="X188" s="35" t="n">
        <v>2810</v>
      </c>
      <c r="Y188" s="35" t="n">
        <v>2523</v>
      </c>
      <c r="Z188" s="35" t="n">
        <v>932</v>
      </c>
      <c r="AA188" s="0" t="n">
        <v>848</v>
      </c>
    </row>
    <row r="189" customFormat="false" ht="13.5" hidden="false" customHeight="true" outlineLevel="0" collapsed="false">
      <c r="O189" s="8" t="s">
        <v>51</v>
      </c>
      <c r="P189" s="40" t="n">
        <v>100</v>
      </c>
      <c r="Q189" s="40" t="n">
        <v>1500</v>
      </c>
      <c r="R189" s="40" t="n">
        <v>1689</v>
      </c>
      <c r="S189" s="40" t="n">
        <v>1544</v>
      </c>
      <c r="T189" s="40" t="n">
        <v>1388</v>
      </c>
      <c r="U189" s="40" t="n">
        <v>1359</v>
      </c>
      <c r="V189" s="40" t="n">
        <v>1353</v>
      </c>
      <c r="W189" s="40" t="n">
        <v>1356</v>
      </c>
      <c r="X189" s="40" t="n">
        <v>1352</v>
      </c>
      <c r="Y189" s="40" t="n">
        <v>1337</v>
      </c>
      <c r="Z189" s="40" t="n">
        <v>520</v>
      </c>
      <c r="AA189" s="8" t="n">
        <v>496</v>
      </c>
    </row>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c r="O223" s="0" t="s">
        <v>160</v>
      </c>
    </row>
    <row r="224" customFormat="false" ht="13.5" hidden="false" customHeight="true" outlineLevel="0" collapsed="false">
      <c r="O224" s="2"/>
      <c r="P224" s="3" t="s">
        <v>3</v>
      </c>
      <c r="Q224" s="3" t="s">
        <v>4</v>
      </c>
      <c r="R224" s="3" t="s">
        <v>5</v>
      </c>
      <c r="S224" s="3" t="s">
        <v>10</v>
      </c>
      <c r="T224" s="3" t="s">
        <v>57</v>
      </c>
      <c r="U224" s="3" t="s">
        <v>58</v>
      </c>
      <c r="V224" s="3" t="s">
        <v>59</v>
      </c>
      <c r="W224" s="3" t="s">
        <v>60</v>
      </c>
      <c r="X224" s="3" t="s">
        <v>11</v>
      </c>
      <c r="Y224" s="3" t="s">
        <v>12</v>
      </c>
    </row>
    <row r="225" customFormat="false" ht="13.5" hidden="false" customHeight="true" outlineLevel="0" collapsed="false">
      <c r="O225" s="28" t="s">
        <v>53</v>
      </c>
      <c r="P225" s="35" t="n">
        <f aca="false">SUM(P226:P230)</f>
        <v>205</v>
      </c>
      <c r="Q225" s="35" t="n">
        <f aca="false">SUM(Q226:Q230)</f>
        <v>597</v>
      </c>
      <c r="R225" s="35" t="n">
        <f aca="false">SUM(R226:R230)</f>
        <v>689</v>
      </c>
      <c r="S225" s="35" t="n">
        <f aca="false">SUM(S226:S230)</f>
        <v>729</v>
      </c>
      <c r="T225" s="35" t="n">
        <f aca="false">SUM(T226:T230)</f>
        <v>745</v>
      </c>
      <c r="U225" s="35" t="n">
        <f aca="false">SUM(U226:U230)</f>
        <v>746</v>
      </c>
      <c r="V225" s="35" t="n">
        <f aca="false">SUM(V226:V230)</f>
        <v>770</v>
      </c>
      <c r="W225" s="35" t="n">
        <f aca="false">SUM(W226:W230)</f>
        <v>794</v>
      </c>
      <c r="X225" s="35" t="n">
        <f aca="false">SUM(X226:X230)</f>
        <v>821</v>
      </c>
      <c r="Y225" s="35" t="n">
        <f aca="false">SUM(Y226:Y230)</f>
        <v>884</v>
      </c>
    </row>
    <row r="226" customFormat="false" ht="13.5" hidden="false" customHeight="true" outlineLevel="0" collapsed="false">
      <c r="O226" s="4" t="s">
        <v>47</v>
      </c>
      <c r="P226" s="35" t="n">
        <v>67</v>
      </c>
      <c r="Q226" s="35" t="n">
        <v>163</v>
      </c>
      <c r="R226" s="35" t="n">
        <v>188</v>
      </c>
      <c r="S226" s="35" t="n">
        <v>193</v>
      </c>
      <c r="T226" s="35" t="n">
        <v>208</v>
      </c>
      <c r="U226" s="35" t="n">
        <v>208</v>
      </c>
      <c r="V226" s="35" t="n">
        <v>222</v>
      </c>
      <c r="W226" s="35" t="n">
        <v>233</v>
      </c>
      <c r="X226" s="35" t="n">
        <v>244</v>
      </c>
      <c r="Y226" s="35" t="n">
        <v>257</v>
      </c>
    </row>
    <row r="227" customFormat="false" ht="13.5" hidden="false" customHeight="true" outlineLevel="0" collapsed="false">
      <c r="O227" s="4" t="s">
        <v>48</v>
      </c>
      <c r="P227" s="35" t="n">
        <v>79</v>
      </c>
      <c r="Q227" s="35" t="n">
        <v>287</v>
      </c>
      <c r="R227" s="35" t="n">
        <v>331</v>
      </c>
      <c r="S227" s="35" t="n">
        <v>363</v>
      </c>
      <c r="T227" s="35" t="n">
        <v>361</v>
      </c>
      <c r="U227" s="35" t="n">
        <v>361</v>
      </c>
      <c r="V227" s="35" t="n">
        <v>367</v>
      </c>
      <c r="W227" s="35" t="n">
        <v>373</v>
      </c>
      <c r="X227" s="35" t="n">
        <v>385</v>
      </c>
      <c r="Y227" s="35" t="n">
        <v>415</v>
      </c>
    </row>
    <row r="228" customFormat="false" ht="13.5" hidden="false" customHeight="true" outlineLevel="0" collapsed="false">
      <c r="O228" s="4" t="s">
        <v>49</v>
      </c>
      <c r="P228" s="35" t="n">
        <v>15</v>
      </c>
      <c r="Q228" s="35" t="n">
        <v>53</v>
      </c>
      <c r="R228" s="35" t="n">
        <v>65</v>
      </c>
      <c r="S228" s="35" t="n">
        <v>66</v>
      </c>
      <c r="T228" s="35" t="n">
        <v>67</v>
      </c>
      <c r="U228" s="35" t="n">
        <v>67</v>
      </c>
      <c r="V228" s="35" t="n">
        <v>68</v>
      </c>
      <c r="W228" s="35" t="n">
        <v>70</v>
      </c>
      <c r="X228" s="35" t="n">
        <v>72</v>
      </c>
      <c r="Y228" s="35" t="n">
        <v>77</v>
      </c>
    </row>
    <row r="229" customFormat="false" ht="13.5" hidden="false" customHeight="true" outlineLevel="0" collapsed="false">
      <c r="O229" s="4" t="s">
        <v>50</v>
      </c>
      <c r="P229" s="35" t="n">
        <v>17</v>
      </c>
      <c r="Q229" s="35" t="n">
        <v>45</v>
      </c>
      <c r="R229" s="35" t="n">
        <v>51</v>
      </c>
      <c r="S229" s="35" t="n">
        <v>53</v>
      </c>
      <c r="T229" s="35" t="n">
        <v>55</v>
      </c>
      <c r="U229" s="35" t="n">
        <v>55</v>
      </c>
      <c r="V229" s="35" t="n">
        <v>57</v>
      </c>
      <c r="W229" s="35" t="n">
        <v>60</v>
      </c>
      <c r="X229" s="35" t="n">
        <v>61</v>
      </c>
      <c r="Y229" s="35" t="n">
        <v>66</v>
      </c>
    </row>
    <row r="230" customFormat="false" ht="13.5" hidden="false" customHeight="true" outlineLevel="0" collapsed="false">
      <c r="O230" s="8" t="s">
        <v>51</v>
      </c>
      <c r="P230" s="40" t="n">
        <v>27</v>
      </c>
      <c r="Q230" s="40" t="n">
        <v>49</v>
      </c>
      <c r="R230" s="40" t="n">
        <v>54</v>
      </c>
      <c r="S230" s="40" t="n">
        <v>54</v>
      </c>
      <c r="T230" s="40" t="n">
        <v>54</v>
      </c>
      <c r="U230" s="40" t="n">
        <v>55</v>
      </c>
      <c r="V230" s="40" t="n">
        <v>56</v>
      </c>
      <c r="W230" s="40" t="n">
        <v>58</v>
      </c>
      <c r="X230" s="40" t="n">
        <v>59</v>
      </c>
      <c r="Y230" s="40" t="n">
        <v>69</v>
      </c>
    </row>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sheetData>
  <printOptions headings="false" gridLines="false" gridLinesSet="true" horizontalCentered="false" verticalCentered="false"/>
  <pageMargins left="0.590277777777778" right="0.39375" top="0.59027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1" man="true" max="16383" min="0"/>
    <brk id="62" man="true" max="16383" min="0"/>
    <brk id="98" man="true" max="16383" min="0"/>
    <brk id="139" man="true" max="16383" min="0"/>
    <brk id="180" man="true" max="16383" min="0"/>
    <brk id="220"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6"/>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B33" activeCellId="0" sqref="B33"/>
    </sheetView>
  </sheetViews>
  <sheetFormatPr defaultColWidth="9.0546875" defaultRowHeight="12" zeroHeight="false" outlineLevelRow="0" outlineLevelCol="0"/>
  <cols>
    <col collapsed="false" customWidth="true" hidden="false" outlineLevel="0" max="1" min="1" style="0" width="20.99"/>
    <col collapsed="false" customWidth="true" hidden="false" outlineLevel="0" max="2" min="2" style="0" width="11.43"/>
    <col collapsed="false" customWidth="true" hidden="false" outlineLevel="0" max="3" min="3" style="0" width="11.1"/>
    <col collapsed="false" customWidth="true" hidden="false" outlineLevel="0" max="11" min="4" style="0" width="12.99"/>
    <col collapsed="false" customWidth="true" hidden="false" outlineLevel="0" max="13" min="13" style="0" width="16.1"/>
    <col collapsed="false" customWidth="true" hidden="false" outlineLevel="0" max="21" min="15" style="0" width="10.32"/>
  </cols>
  <sheetData>
    <row r="2" customFormat="false" ht="13.2" hidden="false" customHeight="false" outlineLevel="0" collapsed="false">
      <c r="A2" s="1" t="s">
        <v>161</v>
      </c>
    </row>
    <row r="3" customFormat="false" ht="12.75" hidden="false" customHeight="true" outlineLevel="0" collapsed="false"/>
    <row r="4" customFormat="false" ht="20.25" hidden="false" customHeight="true" outlineLevel="0" collapsed="false">
      <c r="A4" s="41"/>
      <c r="B4" s="42" t="s">
        <v>162</v>
      </c>
      <c r="C4" s="42" t="s">
        <v>163</v>
      </c>
      <c r="D4" s="43" t="s">
        <v>164</v>
      </c>
      <c r="E4" s="43"/>
      <c r="F4" s="43"/>
      <c r="G4" s="43"/>
      <c r="H4" s="43"/>
      <c r="I4" s="43"/>
      <c r="J4" s="43"/>
      <c r="K4" s="44" t="s">
        <v>165</v>
      </c>
    </row>
    <row r="5" s="48" customFormat="true" ht="40.5" hidden="false" customHeight="true" outlineLevel="0" collapsed="false">
      <c r="A5" s="45"/>
      <c r="B5" s="42"/>
      <c r="C5" s="42"/>
      <c r="D5" s="46" t="s">
        <v>166</v>
      </c>
      <c r="E5" s="47" t="s">
        <v>167</v>
      </c>
      <c r="F5" s="47" t="s">
        <v>168</v>
      </c>
      <c r="G5" s="47" t="s">
        <v>169</v>
      </c>
      <c r="H5" s="47" t="s">
        <v>170</v>
      </c>
      <c r="I5" s="47" t="s">
        <v>171</v>
      </c>
      <c r="J5" s="47" t="s">
        <v>172</v>
      </c>
      <c r="K5" s="44"/>
    </row>
    <row r="6" customFormat="false" ht="14.25" hidden="false" customHeight="true" outlineLevel="0" collapsed="false">
      <c r="A6" s="4" t="s">
        <v>23</v>
      </c>
      <c r="B6" s="49" t="s">
        <v>4</v>
      </c>
      <c r="C6" s="12" t="n">
        <v>0.86</v>
      </c>
      <c r="D6" s="5" t="n">
        <v>30.9</v>
      </c>
      <c r="E6" s="5" t="n">
        <v>20.4</v>
      </c>
      <c r="F6" s="5" t="n">
        <v>11.3</v>
      </c>
      <c r="G6" s="5" t="n">
        <v>10.7</v>
      </c>
      <c r="H6" s="5" t="n">
        <v>11.2</v>
      </c>
      <c r="I6" s="5"/>
      <c r="J6" s="5" t="n">
        <v>2.9</v>
      </c>
      <c r="K6" s="5" t="n">
        <v>12.6</v>
      </c>
      <c r="L6" s="5"/>
    </row>
    <row r="7" customFormat="false" ht="14.25" hidden="false" customHeight="true" outlineLevel="0" collapsed="false">
      <c r="B7" s="49" t="s">
        <v>5</v>
      </c>
      <c r="C7" s="12" t="n">
        <v>0.92</v>
      </c>
      <c r="D7" s="5" t="n">
        <v>24.4</v>
      </c>
      <c r="E7" s="5" t="n">
        <v>17.8</v>
      </c>
      <c r="F7" s="5" t="n">
        <v>11.3</v>
      </c>
      <c r="G7" s="5" t="n">
        <v>13.6</v>
      </c>
      <c r="H7" s="5" t="n">
        <v>15.5</v>
      </c>
      <c r="I7" s="5" t="n">
        <v>3.1</v>
      </c>
      <c r="J7" s="5" t="n">
        <v>2.2</v>
      </c>
      <c r="K7" s="5" t="n">
        <v>12.1</v>
      </c>
    </row>
    <row r="8" customFormat="false" ht="14.25" hidden="false" customHeight="true" outlineLevel="0" collapsed="false">
      <c r="B8" s="49" t="s">
        <v>11</v>
      </c>
      <c r="C8" s="12" t="n">
        <v>1.49</v>
      </c>
      <c r="D8" s="5" t="n">
        <v>17.2</v>
      </c>
      <c r="E8" s="5" t="n">
        <v>12.5</v>
      </c>
      <c r="F8" s="5" t="n">
        <v>9.6</v>
      </c>
      <c r="G8" s="5" t="n">
        <v>12.7</v>
      </c>
      <c r="H8" s="5" t="n">
        <v>16.5</v>
      </c>
      <c r="I8" s="5" t="n">
        <v>4.2</v>
      </c>
      <c r="J8" s="5" t="n">
        <v>4.9</v>
      </c>
      <c r="K8" s="5" t="n">
        <v>22.4</v>
      </c>
    </row>
    <row r="9" customFormat="false" ht="14.25" hidden="false" customHeight="true" outlineLevel="0" collapsed="false">
      <c r="B9" s="49" t="s">
        <v>12</v>
      </c>
      <c r="C9" s="12" t="n">
        <v>1.5</v>
      </c>
      <c r="D9" s="5" t="n">
        <v>18.2</v>
      </c>
      <c r="E9" s="5" t="n">
        <v>11.7</v>
      </c>
      <c r="F9" s="5" t="n">
        <v>9</v>
      </c>
      <c r="G9" s="5" t="n">
        <v>11.3</v>
      </c>
      <c r="H9" s="5" t="n">
        <v>17.5</v>
      </c>
      <c r="I9" s="5" t="n">
        <v>4.8</v>
      </c>
      <c r="J9" s="5" t="n">
        <v>4.5</v>
      </c>
      <c r="K9" s="5" t="n">
        <v>23</v>
      </c>
    </row>
    <row r="10" customFormat="false" ht="14.25" hidden="false" customHeight="true" outlineLevel="0" collapsed="false">
      <c r="A10" s="6"/>
      <c r="B10" s="50" t="s">
        <v>13</v>
      </c>
      <c r="C10" s="13" t="n">
        <v>1.44</v>
      </c>
      <c r="D10" s="7" t="n">
        <v>25.1</v>
      </c>
      <c r="E10" s="7" t="n">
        <v>12.9</v>
      </c>
      <c r="F10" s="7" t="n">
        <v>8.7</v>
      </c>
      <c r="G10" s="7" t="n">
        <v>11.1</v>
      </c>
      <c r="H10" s="7" t="n">
        <v>16.8</v>
      </c>
      <c r="I10" s="7" t="n">
        <v>5</v>
      </c>
      <c r="J10" s="7" t="n">
        <v>4.2</v>
      </c>
      <c r="K10" s="7" t="n">
        <v>16.2</v>
      </c>
    </row>
    <row r="11" customFormat="false" ht="14.25" hidden="false" customHeight="true" outlineLevel="0" collapsed="false">
      <c r="A11" s="4" t="s">
        <v>47</v>
      </c>
      <c r="B11" s="49" t="s">
        <v>4</v>
      </c>
      <c r="C11" s="12" t="n">
        <v>4.16</v>
      </c>
      <c r="D11" s="5" t="n">
        <v>2.6</v>
      </c>
      <c r="E11" s="5" t="n">
        <v>3</v>
      </c>
      <c r="F11" s="5" t="n">
        <v>2.4</v>
      </c>
      <c r="G11" s="5" t="n">
        <v>4.7</v>
      </c>
      <c r="H11" s="5" t="n">
        <v>47.8</v>
      </c>
      <c r="I11" s="5"/>
      <c r="J11" s="5" t="n">
        <v>34.3</v>
      </c>
      <c r="K11" s="5" t="n">
        <v>5.2</v>
      </c>
    </row>
    <row r="12" customFormat="false" ht="14.25" hidden="false" customHeight="true" outlineLevel="0" collapsed="false">
      <c r="B12" s="49" t="s">
        <v>5</v>
      </c>
      <c r="C12" s="12" t="n">
        <v>2.57</v>
      </c>
      <c r="D12" s="5" t="n">
        <v>2.5</v>
      </c>
      <c r="E12" s="5" t="n">
        <v>4</v>
      </c>
      <c r="F12" s="5" t="n">
        <v>4.7</v>
      </c>
      <c r="G12" s="5" t="n">
        <v>13.6</v>
      </c>
      <c r="H12" s="5" t="n">
        <v>43.2</v>
      </c>
      <c r="I12" s="5" t="n">
        <v>14.3</v>
      </c>
      <c r="J12" s="5" t="n">
        <v>14.7</v>
      </c>
      <c r="K12" s="5" t="n">
        <v>3</v>
      </c>
    </row>
    <row r="13" customFormat="false" ht="14.25" hidden="false" customHeight="true" outlineLevel="0" collapsed="false">
      <c r="B13" s="49" t="s">
        <v>11</v>
      </c>
      <c r="C13" s="12" t="n">
        <v>6.2</v>
      </c>
      <c r="D13" s="5" t="n">
        <v>2.9</v>
      </c>
      <c r="E13" s="5" t="n">
        <v>2</v>
      </c>
      <c r="F13" s="5" t="n">
        <v>2.4</v>
      </c>
      <c r="G13" s="5" t="n">
        <v>5.2</v>
      </c>
      <c r="H13" s="5" t="n">
        <v>18.5</v>
      </c>
      <c r="I13" s="5" t="n">
        <v>12.4</v>
      </c>
      <c r="J13" s="5" t="n">
        <v>48.3</v>
      </c>
      <c r="K13" s="5" t="n">
        <v>8.3</v>
      </c>
    </row>
    <row r="14" customFormat="false" ht="14.25" hidden="false" customHeight="true" outlineLevel="0" collapsed="false">
      <c r="B14" s="49" t="s">
        <v>12</v>
      </c>
      <c r="C14" s="12" t="n">
        <v>5.31</v>
      </c>
      <c r="D14" s="5" t="n">
        <v>7.9</v>
      </c>
      <c r="E14" s="5" t="n">
        <v>3.8</v>
      </c>
      <c r="F14" s="5" t="n">
        <v>4.7</v>
      </c>
      <c r="G14" s="5" t="n">
        <v>6.7</v>
      </c>
      <c r="H14" s="5" t="n">
        <v>18.3</v>
      </c>
      <c r="I14" s="5" t="n">
        <v>10.8</v>
      </c>
      <c r="J14" s="5" t="n">
        <v>38.8</v>
      </c>
      <c r="K14" s="5" t="n">
        <v>9</v>
      </c>
    </row>
    <row r="15" customFormat="false" ht="14.25" hidden="false" customHeight="true" outlineLevel="0" collapsed="false">
      <c r="A15" s="6"/>
      <c r="B15" s="50" t="s">
        <v>13</v>
      </c>
      <c r="C15" s="13" t="n">
        <v>4.36</v>
      </c>
      <c r="D15" s="7" t="n">
        <v>5.9</v>
      </c>
      <c r="E15" s="7" t="n">
        <v>6.3</v>
      </c>
      <c r="F15" s="7" t="n">
        <v>5.8</v>
      </c>
      <c r="G15" s="7" t="n">
        <v>9.6</v>
      </c>
      <c r="H15" s="7" t="n">
        <v>20.2</v>
      </c>
      <c r="I15" s="7" t="n">
        <v>12</v>
      </c>
      <c r="J15" s="7" t="n">
        <v>33.1</v>
      </c>
      <c r="K15" s="7" t="n">
        <v>7.1</v>
      </c>
    </row>
    <row r="16" customFormat="false" ht="14.25" hidden="false" customHeight="true" outlineLevel="0" collapsed="false">
      <c r="A16" s="4" t="s">
        <v>48</v>
      </c>
      <c r="B16" s="49" t="s">
        <v>4</v>
      </c>
      <c r="C16" s="12" t="n">
        <v>0.91</v>
      </c>
      <c r="D16" s="5" t="n">
        <v>23.8</v>
      </c>
      <c r="E16" s="5" t="n">
        <v>19.9</v>
      </c>
      <c r="F16" s="5" t="n">
        <v>11.6</v>
      </c>
      <c r="G16" s="5" t="n">
        <v>11.9</v>
      </c>
      <c r="H16" s="5" t="n">
        <v>11.3</v>
      </c>
      <c r="I16" s="5"/>
      <c r="J16" s="5" t="n">
        <v>1.5</v>
      </c>
      <c r="K16" s="5" t="n">
        <v>20</v>
      </c>
    </row>
    <row r="17" customFormat="false" ht="14.25" hidden="false" customHeight="true" outlineLevel="0" collapsed="false">
      <c r="B17" s="49" t="s">
        <v>5</v>
      </c>
      <c r="C17" s="12" t="n">
        <v>0.97</v>
      </c>
      <c r="D17" s="5" t="n">
        <v>11.9</v>
      </c>
      <c r="E17" s="5" t="n">
        <v>17.1</v>
      </c>
      <c r="F17" s="5" t="n">
        <v>15.4</v>
      </c>
      <c r="G17" s="5" t="n">
        <v>21.8</v>
      </c>
      <c r="H17" s="5" t="n">
        <v>20.6</v>
      </c>
      <c r="I17" s="5" t="n">
        <v>2</v>
      </c>
      <c r="J17" s="5" t="n">
        <v>1</v>
      </c>
      <c r="K17" s="5" t="n">
        <v>10.2</v>
      </c>
    </row>
    <row r="18" customFormat="false" ht="14.25" hidden="false" customHeight="true" outlineLevel="0" collapsed="false">
      <c r="B18" s="49" t="s">
        <v>11</v>
      </c>
      <c r="C18" s="12" t="n">
        <v>1.08</v>
      </c>
      <c r="D18" s="5" t="n">
        <v>12.5</v>
      </c>
      <c r="E18" s="5" t="n">
        <v>13.2</v>
      </c>
      <c r="F18" s="5" t="n">
        <v>14.9</v>
      </c>
      <c r="G18" s="5" t="n">
        <v>22.8</v>
      </c>
      <c r="H18" s="5" t="n">
        <v>22.7</v>
      </c>
      <c r="I18" s="5" t="n">
        <v>4</v>
      </c>
      <c r="J18" s="5" t="n">
        <v>3</v>
      </c>
      <c r="K18" s="5" t="n">
        <v>6.9</v>
      </c>
    </row>
    <row r="19" customFormat="false" ht="14.25" hidden="false" customHeight="true" outlineLevel="0" collapsed="false">
      <c r="B19" s="49" t="s">
        <v>12</v>
      </c>
      <c r="C19" s="12" t="n">
        <v>0.88</v>
      </c>
      <c r="D19" s="5" t="n">
        <v>12</v>
      </c>
      <c r="E19" s="5" t="n">
        <v>13.6</v>
      </c>
      <c r="F19" s="5" t="n">
        <v>13.9</v>
      </c>
      <c r="G19" s="5" t="n">
        <v>19.4</v>
      </c>
      <c r="H19" s="5" t="n">
        <v>19.6</v>
      </c>
      <c r="I19" s="5" t="n">
        <v>3.7</v>
      </c>
      <c r="J19" s="5" t="n">
        <v>1.7</v>
      </c>
      <c r="K19" s="5" t="n">
        <v>16.1</v>
      </c>
    </row>
    <row r="20" customFormat="false" ht="14.25" hidden="false" customHeight="true" outlineLevel="0" collapsed="false">
      <c r="A20" s="6"/>
      <c r="B20" s="50" t="s">
        <v>13</v>
      </c>
      <c r="C20" s="13" t="n">
        <v>1.04</v>
      </c>
      <c r="D20" s="7" t="n">
        <v>21.7</v>
      </c>
      <c r="E20" s="7" t="n">
        <v>15.6</v>
      </c>
      <c r="F20" s="7" t="n">
        <v>13.8</v>
      </c>
      <c r="G20" s="7" t="n">
        <v>17.9</v>
      </c>
      <c r="H20" s="7" t="n">
        <v>17.3</v>
      </c>
      <c r="I20" s="7" t="n">
        <v>2.5</v>
      </c>
      <c r="J20" s="7" t="n">
        <v>2.3</v>
      </c>
      <c r="K20" s="7" t="n">
        <v>8.9</v>
      </c>
    </row>
    <row r="21" customFormat="false" ht="14.25" hidden="false" customHeight="true" outlineLevel="0" collapsed="false">
      <c r="A21" s="4" t="s">
        <v>49</v>
      </c>
      <c r="B21" s="49" t="s">
        <v>4</v>
      </c>
      <c r="C21" s="12" t="n">
        <v>2.01</v>
      </c>
      <c r="D21" s="5" t="n">
        <v>11.8</v>
      </c>
      <c r="E21" s="5" t="n">
        <v>9.1</v>
      </c>
      <c r="F21" s="5" t="n">
        <v>8.1</v>
      </c>
      <c r="G21" s="5" t="n">
        <v>14.2</v>
      </c>
      <c r="H21" s="5" t="n">
        <v>27.1</v>
      </c>
      <c r="I21" s="5"/>
      <c r="J21" s="5" t="n">
        <v>7.5</v>
      </c>
      <c r="K21" s="5" t="n">
        <v>22.2</v>
      </c>
    </row>
    <row r="22" customFormat="false" ht="14.25" hidden="false" customHeight="true" outlineLevel="0" collapsed="false">
      <c r="B22" s="49" t="s">
        <v>5</v>
      </c>
      <c r="C22" s="12" t="n">
        <v>1.59</v>
      </c>
      <c r="D22" s="5" t="n">
        <v>10.1</v>
      </c>
      <c r="E22" s="5" t="n">
        <v>12.4</v>
      </c>
      <c r="F22" s="5" t="n">
        <v>11.5</v>
      </c>
      <c r="G22" s="5" t="n">
        <v>15</v>
      </c>
      <c r="H22" s="5" t="n">
        <v>21.4</v>
      </c>
      <c r="I22" s="5" t="n">
        <v>6.4</v>
      </c>
      <c r="J22" s="5" t="n">
        <v>5.2</v>
      </c>
      <c r="K22" s="5" t="n">
        <v>18</v>
      </c>
    </row>
    <row r="23" customFormat="false" ht="14.25" hidden="false" customHeight="true" outlineLevel="0" collapsed="false">
      <c r="B23" s="49" t="s">
        <v>11</v>
      </c>
      <c r="C23" s="12" t="n">
        <v>3.29</v>
      </c>
      <c r="D23" s="5" t="n">
        <v>6.4</v>
      </c>
      <c r="E23" s="5" t="n">
        <v>7.8</v>
      </c>
      <c r="F23" s="5" t="n">
        <v>7.9</v>
      </c>
      <c r="G23" s="5" t="n">
        <v>13.5</v>
      </c>
      <c r="H23" s="5" t="n">
        <v>27.4</v>
      </c>
      <c r="I23" s="5" t="n">
        <v>11.7</v>
      </c>
      <c r="J23" s="5" t="n">
        <v>16.7</v>
      </c>
      <c r="K23" s="5" t="n">
        <v>8.6</v>
      </c>
    </row>
    <row r="24" customFormat="false" ht="14.25" hidden="false" customHeight="true" outlineLevel="0" collapsed="false">
      <c r="B24" s="49" t="s">
        <v>12</v>
      </c>
      <c r="C24" s="12" t="n">
        <v>2.65</v>
      </c>
      <c r="D24" s="5" t="n">
        <v>6.8</v>
      </c>
      <c r="E24" s="5" t="n">
        <v>9.8</v>
      </c>
      <c r="F24" s="5" t="n">
        <v>9.1</v>
      </c>
      <c r="G24" s="5" t="n">
        <v>15.8</v>
      </c>
      <c r="H24" s="5" t="n">
        <v>22</v>
      </c>
      <c r="I24" s="5" t="n">
        <v>11.1</v>
      </c>
      <c r="J24" s="5" t="n">
        <v>10.9</v>
      </c>
      <c r="K24" s="5" t="n">
        <v>14.5</v>
      </c>
    </row>
    <row r="25" customFormat="false" ht="14.25" hidden="false" customHeight="true" outlineLevel="0" collapsed="false">
      <c r="A25" s="6"/>
      <c r="B25" s="50" t="s">
        <v>13</v>
      </c>
      <c r="C25" s="13" t="n">
        <v>2.72</v>
      </c>
      <c r="D25" s="7" t="n">
        <v>6.2</v>
      </c>
      <c r="E25" s="7" t="n">
        <v>8.2</v>
      </c>
      <c r="F25" s="7" t="n">
        <v>10.8</v>
      </c>
      <c r="G25" s="7" t="n">
        <v>18.9</v>
      </c>
      <c r="H25" s="7" t="n">
        <v>22.4</v>
      </c>
      <c r="I25" s="7" t="n">
        <v>5.6</v>
      </c>
      <c r="J25" s="7" t="n">
        <v>11</v>
      </c>
      <c r="K25" s="7" t="n">
        <v>16.9</v>
      </c>
    </row>
    <row r="26" customFormat="false" ht="14.25" hidden="false" customHeight="true" outlineLevel="0" collapsed="false">
      <c r="A26" s="4" t="s">
        <v>50</v>
      </c>
      <c r="B26" s="49" t="s">
        <v>4</v>
      </c>
      <c r="C26" s="12" t="n">
        <v>4.66</v>
      </c>
      <c r="D26" s="5" t="n">
        <v>12.4</v>
      </c>
      <c r="E26" s="5" t="n">
        <v>6.5</v>
      </c>
      <c r="F26" s="5" t="n">
        <v>3.5</v>
      </c>
      <c r="G26" s="5" t="n">
        <v>6</v>
      </c>
      <c r="H26" s="5" t="n">
        <v>24.8</v>
      </c>
      <c r="I26" s="5"/>
      <c r="J26" s="5" t="n">
        <v>24.1</v>
      </c>
      <c r="K26" s="5" t="n">
        <v>22.7</v>
      </c>
    </row>
    <row r="27" customFormat="false" ht="14.25" hidden="false" customHeight="true" outlineLevel="0" collapsed="false">
      <c r="B27" s="49" t="s">
        <v>5</v>
      </c>
      <c r="C27" s="12" t="n">
        <v>3.16</v>
      </c>
      <c r="D27" s="5" t="n">
        <v>12.5</v>
      </c>
      <c r="E27" s="5" t="n">
        <v>13.3</v>
      </c>
      <c r="F27" s="5" t="n">
        <v>8.2</v>
      </c>
      <c r="G27" s="5" t="n">
        <v>9.9</v>
      </c>
      <c r="H27" s="5" t="n">
        <v>16.6</v>
      </c>
      <c r="I27" s="5" t="n">
        <v>8.6</v>
      </c>
      <c r="J27" s="5" t="n">
        <v>17.6</v>
      </c>
      <c r="K27" s="5" t="n">
        <v>13.3</v>
      </c>
    </row>
    <row r="28" customFormat="false" ht="14.25" hidden="false" customHeight="true" outlineLevel="0" collapsed="false">
      <c r="B28" s="49" t="s">
        <v>11</v>
      </c>
      <c r="C28" s="12" t="n">
        <v>11.5</v>
      </c>
      <c r="D28" s="5" t="n">
        <v>6.2</v>
      </c>
      <c r="E28" s="5" t="n">
        <v>5.6</v>
      </c>
      <c r="F28" s="5" t="n">
        <v>4.6</v>
      </c>
      <c r="G28" s="5" t="n">
        <v>7.1</v>
      </c>
      <c r="H28" s="5" t="n">
        <v>7.6</v>
      </c>
      <c r="I28" s="5" t="n">
        <v>4.4</v>
      </c>
      <c r="J28" s="5" t="n">
        <v>38.3</v>
      </c>
      <c r="K28" s="5" t="n">
        <v>26.2</v>
      </c>
    </row>
    <row r="29" customFormat="false" ht="14.25" hidden="false" customHeight="true" outlineLevel="0" collapsed="false">
      <c r="B29" s="49" t="s">
        <v>12</v>
      </c>
      <c r="C29" s="12" t="n">
        <v>10.02</v>
      </c>
      <c r="D29" s="5" t="n">
        <v>6.6</v>
      </c>
      <c r="E29" s="5" t="n">
        <v>6.1</v>
      </c>
      <c r="F29" s="5" t="n">
        <v>4.2</v>
      </c>
      <c r="G29" s="5" t="n">
        <v>7.1</v>
      </c>
      <c r="H29" s="5" t="n">
        <v>10.5</v>
      </c>
      <c r="I29" s="5" t="n">
        <v>4.6</v>
      </c>
      <c r="J29" s="5" t="n">
        <v>35.2</v>
      </c>
      <c r="K29" s="5" t="n">
        <v>25.7</v>
      </c>
    </row>
    <row r="30" customFormat="false" ht="14.25" hidden="false" customHeight="true" outlineLevel="0" collapsed="false">
      <c r="A30" s="6"/>
      <c r="B30" s="50" t="s">
        <v>13</v>
      </c>
      <c r="C30" s="13" t="n">
        <v>9.26</v>
      </c>
      <c r="D30" s="7" t="n">
        <v>2.8</v>
      </c>
      <c r="E30" s="7" t="n">
        <v>6.4</v>
      </c>
      <c r="F30" s="7" t="n">
        <v>5.9</v>
      </c>
      <c r="G30" s="7" t="n">
        <v>7.5</v>
      </c>
      <c r="H30" s="7" t="n">
        <v>10.2</v>
      </c>
      <c r="I30" s="7" t="n">
        <v>4.3</v>
      </c>
      <c r="J30" s="7" t="n">
        <v>35.9</v>
      </c>
      <c r="K30" s="7" t="n">
        <v>27</v>
      </c>
    </row>
    <row r="31" customFormat="false" ht="14.25" hidden="false" customHeight="true" outlineLevel="0" collapsed="false">
      <c r="A31" s="4" t="s">
        <v>51</v>
      </c>
      <c r="B31" s="49" t="s">
        <v>4</v>
      </c>
      <c r="C31" s="12" t="n">
        <v>4.66</v>
      </c>
      <c r="D31" s="5" t="n">
        <v>12.4</v>
      </c>
      <c r="E31" s="5" t="n">
        <v>6.5</v>
      </c>
      <c r="F31" s="5" t="n">
        <v>3.5</v>
      </c>
      <c r="G31" s="5" t="n">
        <v>6</v>
      </c>
      <c r="H31" s="5" t="n">
        <v>24.8</v>
      </c>
      <c r="I31" s="5"/>
      <c r="J31" s="5" t="n">
        <v>24.1</v>
      </c>
      <c r="K31" s="5" t="n">
        <v>22.7</v>
      </c>
    </row>
    <row r="32" customFormat="false" ht="14.25" hidden="false" customHeight="true" outlineLevel="0" collapsed="false">
      <c r="B32" s="49" t="s">
        <v>5</v>
      </c>
      <c r="C32" s="12" t="n">
        <v>3.16</v>
      </c>
      <c r="D32" s="5" t="n">
        <v>12.5</v>
      </c>
      <c r="E32" s="5" t="n">
        <v>13.3</v>
      </c>
      <c r="F32" s="5" t="n">
        <v>8.2</v>
      </c>
      <c r="G32" s="5" t="n">
        <v>9.9</v>
      </c>
      <c r="H32" s="5" t="n">
        <v>16.6</v>
      </c>
      <c r="I32" s="5" t="n">
        <v>8.6</v>
      </c>
      <c r="J32" s="5" t="n">
        <v>17.6</v>
      </c>
      <c r="K32" s="5" t="n">
        <v>13.3</v>
      </c>
    </row>
    <row r="33" customFormat="false" ht="14.25" hidden="false" customHeight="true" outlineLevel="0" collapsed="false">
      <c r="B33" s="51" t="s">
        <v>11</v>
      </c>
      <c r="C33" s="12" t="n">
        <v>11.5</v>
      </c>
      <c r="D33" s="5" t="n">
        <v>6.2</v>
      </c>
      <c r="E33" s="5" t="n">
        <v>5.6</v>
      </c>
      <c r="F33" s="5" t="n">
        <v>4.6</v>
      </c>
      <c r="G33" s="5" t="n">
        <v>7.1</v>
      </c>
      <c r="H33" s="5" t="n">
        <v>7.6</v>
      </c>
      <c r="I33" s="5" t="n">
        <v>4.4</v>
      </c>
      <c r="J33" s="5" t="n">
        <v>38.3</v>
      </c>
      <c r="K33" s="5" t="n">
        <v>26.2</v>
      </c>
    </row>
    <row r="34" customFormat="false" ht="14.25" hidden="false" customHeight="true" outlineLevel="0" collapsed="false">
      <c r="B34" s="49" t="s">
        <v>12</v>
      </c>
      <c r="C34" s="12" t="n">
        <v>10.2</v>
      </c>
      <c r="D34" s="5" t="n">
        <v>6.6</v>
      </c>
      <c r="E34" s="5" t="n">
        <v>6.1</v>
      </c>
      <c r="F34" s="5" t="n">
        <v>4.2</v>
      </c>
      <c r="G34" s="5" t="n">
        <v>7.1</v>
      </c>
      <c r="H34" s="5" t="n">
        <v>10.5</v>
      </c>
      <c r="I34" s="5" t="n">
        <v>4.6</v>
      </c>
      <c r="J34" s="5" t="n">
        <v>35.2</v>
      </c>
      <c r="K34" s="5" t="n">
        <v>25.7</v>
      </c>
    </row>
    <row r="35" customFormat="false" ht="14.25" hidden="false" customHeight="true" outlineLevel="0" collapsed="false">
      <c r="A35" s="8"/>
      <c r="B35" s="52" t="s">
        <v>13</v>
      </c>
      <c r="C35" s="53" t="n">
        <v>9.26</v>
      </c>
      <c r="D35" s="9" t="n">
        <v>2.8</v>
      </c>
      <c r="E35" s="9" t="n">
        <v>6.4</v>
      </c>
      <c r="F35" s="9" t="n">
        <v>5.9</v>
      </c>
      <c r="G35" s="9" t="n">
        <v>7.5</v>
      </c>
      <c r="H35" s="9" t="n">
        <v>10.2</v>
      </c>
      <c r="I35" s="9" t="n">
        <v>4.3</v>
      </c>
      <c r="J35" s="9" t="n">
        <v>35.9</v>
      </c>
      <c r="K35" s="9" t="n">
        <v>27</v>
      </c>
    </row>
    <row r="36" customFormat="false" ht="13.2" hidden="false" customHeight="false" outlineLevel="0" collapsed="false">
      <c r="A36" s="54" t="s">
        <v>173</v>
      </c>
    </row>
    <row r="41" customFormat="false" ht="12" hidden="false" customHeight="false" outlineLevel="0" collapsed="false">
      <c r="M41" s="21" t="s">
        <v>174</v>
      </c>
      <c r="N41" s="21"/>
      <c r="O41" s="21"/>
      <c r="P41" s="21"/>
      <c r="Q41" s="21"/>
      <c r="R41" s="21"/>
      <c r="S41" s="21"/>
      <c r="T41" s="21"/>
      <c r="U41" s="21"/>
    </row>
    <row r="42" customFormat="false" ht="12.75" hidden="false" customHeight="true" outlineLevel="0" collapsed="false">
      <c r="M42" s="2"/>
      <c r="N42" s="55" t="s">
        <v>175</v>
      </c>
      <c r="O42" s="56" t="s">
        <v>176</v>
      </c>
      <c r="P42" s="57" t="s">
        <v>177</v>
      </c>
      <c r="Q42" s="57" t="s">
        <v>178</v>
      </c>
      <c r="R42" s="57" t="s">
        <v>179</v>
      </c>
      <c r="S42" s="57" t="s">
        <v>180</v>
      </c>
      <c r="T42" s="57" t="s">
        <v>181</v>
      </c>
      <c r="U42" s="57" t="s">
        <v>182</v>
      </c>
    </row>
    <row r="43" customFormat="false" ht="12.75" hidden="false" customHeight="true" outlineLevel="0" collapsed="false">
      <c r="M43" s="28" t="s">
        <v>23</v>
      </c>
      <c r="N43" s="24" t="n">
        <v>12.6</v>
      </c>
      <c r="O43" s="24" t="n">
        <v>30.9</v>
      </c>
      <c r="P43" s="24" t="n">
        <v>20.4</v>
      </c>
      <c r="Q43" s="24" t="n">
        <v>11.3</v>
      </c>
      <c r="R43" s="24" t="n">
        <v>10.7</v>
      </c>
      <c r="S43" s="24" t="n">
        <v>11.2</v>
      </c>
      <c r="T43" s="24"/>
      <c r="U43" s="24" t="n">
        <v>2.9</v>
      </c>
      <c r="V43" s="5"/>
    </row>
    <row r="44" customFormat="false" ht="12.75" hidden="false" customHeight="true" outlineLevel="0" collapsed="false">
      <c r="M44" s="28" t="s">
        <v>47</v>
      </c>
      <c r="N44" s="24" t="n">
        <v>5.2</v>
      </c>
      <c r="O44" s="24" t="n">
        <v>2.6</v>
      </c>
      <c r="P44" s="24" t="n">
        <v>3</v>
      </c>
      <c r="Q44" s="24" t="n">
        <v>2.4</v>
      </c>
      <c r="R44" s="24" t="n">
        <v>4.7</v>
      </c>
      <c r="S44" s="24" t="n">
        <v>47.8</v>
      </c>
      <c r="T44" s="24"/>
      <c r="U44" s="24" t="n">
        <v>34.3</v>
      </c>
      <c r="V44" s="5"/>
    </row>
    <row r="45" customFormat="false" ht="12.75" hidden="false" customHeight="true" outlineLevel="0" collapsed="false">
      <c r="M45" s="28" t="s">
        <v>48</v>
      </c>
      <c r="N45" s="24" t="n">
        <v>20</v>
      </c>
      <c r="O45" s="24" t="n">
        <v>23.8</v>
      </c>
      <c r="P45" s="24" t="n">
        <v>19.9</v>
      </c>
      <c r="Q45" s="24" t="n">
        <v>11.6</v>
      </c>
      <c r="R45" s="24" t="n">
        <v>11.9</v>
      </c>
      <c r="S45" s="24" t="n">
        <v>11.3</v>
      </c>
      <c r="T45" s="24"/>
      <c r="U45" s="24" t="n">
        <v>1.5</v>
      </c>
      <c r="V45" s="5"/>
    </row>
    <row r="46" customFormat="false" ht="12.75" hidden="false" customHeight="true" outlineLevel="0" collapsed="false">
      <c r="M46" s="28" t="s">
        <v>49</v>
      </c>
      <c r="N46" s="24" t="n">
        <v>22.2</v>
      </c>
      <c r="O46" s="24" t="n">
        <v>11.8</v>
      </c>
      <c r="P46" s="24" t="n">
        <v>9.1</v>
      </c>
      <c r="Q46" s="24" t="n">
        <v>8.1</v>
      </c>
      <c r="R46" s="24" t="n">
        <v>14.2</v>
      </c>
      <c r="S46" s="24" t="n">
        <v>27.1</v>
      </c>
      <c r="T46" s="24"/>
      <c r="U46" s="24" t="n">
        <v>7.5</v>
      </c>
      <c r="V46" s="5"/>
    </row>
    <row r="47" customFormat="false" ht="12.75" hidden="false" customHeight="true" outlineLevel="0" collapsed="false">
      <c r="M47" s="28" t="s">
        <v>50</v>
      </c>
      <c r="N47" s="24" t="n">
        <v>22.7</v>
      </c>
      <c r="O47" s="24" t="n">
        <v>12.4</v>
      </c>
      <c r="P47" s="24" t="n">
        <v>6.5</v>
      </c>
      <c r="Q47" s="24" t="n">
        <v>3.5</v>
      </c>
      <c r="R47" s="24" t="n">
        <v>6</v>
      </c>
      <c r="S47" s="24" t="n">
        <v>24.8</v>
      </c>
      <c r="T47" s="24"/>
      <c r="U47" s="24" t="n">
        <v>24.1</v>
      </c>
      <c r="V47" s="5"/>
    </row>
    <row r="48" customFormat="false" ht="12.75" hidden="false" customHeight="true" outlineLevel="0" collapsed="false">
      <c r="M48" s="8" t="s">
        <v>51</v>
      </c>
      <c r="N48" s="9" t="n">
        <v>22.7</v>
      </c>
      <c r="O48" s="9" t="n">
        <v>12.4</v>
      </c>
      <c r="P48" s="9" t="n">
        <v>6.5</v>
      </c>
      <c r="Q48" s="9" t="n">
        <v>3.5</v>
      </c>
      <c r="R48" s="9" t="n">
        <v>6</v>
      </c>
      <c r="S48" s="9" t="n">
        <v>24.8</v>
      </c>
      <c r="T48" s="9"/>
      <c r="U48" s="9" t="n">
        <v>24.1</v>
      </c>
      <c r="V48" s="5"/>
    </row>
    <row r="49" customFormat="false" ht="12.75" hidden="false" customHeight="true" outlineLevel="0" collapsed="false">
      <c r="M49" s="21" t="s">
        <v>183</v>
      </c>
      <c r="N49" s="21"/>
      <c r="O49" s="21"/>
      <c r="P49" s="21"/>
      <c r="Q49" s="21"/>
      <c r="R49" s="21"/>
      <c r="S49" s="21"/>
      <c r="T49" s="21"/>
      <c r="U49" s="21"/>
    </row>
    <row r="50" customFormat="false" ht="12.75" hidden="false" customHeight="true" outlineLevel="0" collapsed="false">
      <c r="M50" s="2"/>
      <c r="N50" s="55" t="s">
        <v>175</v>
      </c>
      <c r="O50" s="56" t="s">
        <v>176</v>
      </c>
      <c r="P50" s="57" t="s">
        <v>177</v>
      </c>
      <c r="Q50" s="57" t="s">
        <v>178</v>
      </c>
      <c r="R50" s="57" t="s">
        <v>179</v>
      </c>
      <c r="S50" s="57" t="s">
        <v>180</v>
      </c>
      <c r="T50" s="57" t="s">
        <v>181</v>
      </c>
      <c r="U50" s="57" t="s">
        <v>182</v>
      </c>
    </row>
    <row r="51" customFormat="false" ht="12.75" hidden="false" customHeight="true" outlineLevel="0" collapsed="false">
      <c r="M51" s="28" t="s">
        <v>23</v>
      </c>
      <c r="N51" s="24" t="n">
        <v>16.2</v>
      </c>
      <c r="O51" s="24" t="n">
        <v>25.1</v>
      </c>
      <c r="P51" s="24" t="n">
        <v>12.9</v>
      </c>
      <c r="Q51" s="24" t="n">
        <v>8.7</v>
      </c>
      <c r="R51" s="24" t="n">
        <v>11.1</v>
      </c>
      <c r="S51" s="24" t="n">
        <v>16.8</v>
      </c>
      <c r="T51" s="24" t="n">
        <v>5</v>
      </c>
      <c r="U51" s="24" t="n">
        <v>4.2</v>
      </c>
    </row>
    <row r="52" customFormat="false" ht="12.75" hidden="false" customHeight="true" outlineLevel="0" collapsed="false">
      <c r="M52" s="28" t="s">
        <v>47</v>
      </c>
      <c r="N52" s="24" t="n">
        <v>7.1</v>
      </c>
      <c r="O52" s="24" t="n">
        <v>5.9</v>
      </c>
      <c r="P52" s="24" t="n">
        <v>6.3</v>
      </c>
      <c r="Q52" s="24" t="n">
        <v>5.8</v>
      </c>
      <c r="R52" s="24" t="n">
        <v>9.6</v>
      </c>
      <c r="S52" s="24" t="n">
        <v>20.2</v>
      </c>
      <c r="T52" s="24" t="n">
        <v>12</v>
      </c>
      <c r="U52" s="24" t="n">
        <v>33.1</v>
      </c>
    </row>
    <row r="53" customFormat="false" ht="12.75" hidden="false" customHeight="true" outlineLevel="0" collapsed="false">
      <c r="M53" s="28" t="s">
        <v>48</v>
      </c>
      <c r="N53" s="24" t="n">
        <v>8.9</v>
      </c>
      <c r="O53" s="24" t="n">
        <v>21.7</v>
      </c>
      <c r="P53" s="24" t="n">
        <v>15.6</v>
      </c>
      <c r="Q53" s="24" t="n">
        <v>13.8</v>
      </c>
      <c r="R53" s="24" t="n">
        <v>17.9</v>
      </c>
      <c r="S53" s="24" t="n">
        <v>17.3</v>
      </c>
      <c r="T53" s="24" t="n">
        <v>2.5</v>
      </c>
      <c r="U53" s="24" t="n">
        <v>2.3</v>
      </c>
    </row>
    <row r="54" customFormat="false" ht="12.75" hidden="false" customHeight="true" outlineLevel="0" collapsed="false">
      <c r="M54" s="28" t="s">
        <v>49</v>
      </c>
      <c r="N54" s="24" t="n">
        <v>16.9</v>
      </c>
      <c r="O54" s="24" t="n">
        <v>6.2</v>
      </c>
      <c r="P54" s="24" t="n">
        <v>8.2</v>
      </c>
      <c r="Q54" s="24" t="n">
        <v>10.8</v>
      </c>
      <c r="R54" s="24" t="n">
        <v>18.9</v>
      </c>
      <c r="S54" s="24" t="n">
        <v>22.4</v>
      </c>
      <c r="T54" s="24" t="n">
        <v>5.6</v>
      </c>
      <c r="U54" s="24" t="n">
        <v>11</v>
      </c>
    </row>
    <row r="55" customFormat="false" ht="12.75" hidden="false" customHeight="true" outlineLevel="0" collapsed="false">
      <c r="M55" s="28" t="s">
        <v>50</v>
      </c>
      <c r="N55" s="24" t="n">
        <v>27</v>
      </c>
      <c r="O55" s="24" t="n">
        <v>2.8</v>
      </c>
      <c r="P55" s="24" t="n">
        <v>6.4</v>
      </c>
      <c r="Q55" s="24" t="n">
        <v>5.9</v>
      </c>
      <c r="R55" s="24" t="n">
        <v>7.5</v>
      </c>
      <c r="S55" s="24" t="n">
        <v>10.2</v>
      </c>
      <c r="T55" s="24" t="n">
        <v>4.3</v>
      </c>
      <c r="U55" s="24" t="n">
        <v>35.9</v>
      </c>
    </row>
    <row r="56" customFormat="false" ht="12.75" hidden="false" customHeight="true" outlineLevel="0" collapsed="false">
      <c r="M56" s="8" t="s">
        <v>51</v>
      </c>
      <c r="N56" s="9" t="n">
        <v>27</v>
      </c>
      <c r="O56" s="9" t="n">
        <v>2.8</v>
      </c>
      <c r="P56" s="9" t="n">
        <v>6.4</v>
      </c>
      <c r="Q56" s="9" t="n">
        <v>5.9</v>
      </c>
      <c r="R56" s="9" t="n">
        <v>7.5</v>
      </c>
      <c r="S56" s="9" t="n">
        <v>10.2</v>
      </c>
      <c r="T56" s="9" t="n">
        <v>4.3</v>
      </c>
      <c r="U56" s="9" t="n">
        <v>35.9</v>
      </c>
    </row>
  </sheetData>
  <mergeCells count="4">
    <mergeCell ref="B4:B5"/>
    <mergeCell ref="C4:C5"/>
    <mergeCell ref="D4:J4"/>
    <mergeCell ref="K4:K5"/>
  </mergeCells>
  <printOptions headings="false" gridLines="false" gridLinesSet="true" horizontalCentered="false" verticalCentered="false"/>
  <pageMargins left="0.7875" right="0.196527777777778"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N27" activeCellId="0" sqref="N27"/>
    </sheetView>
  </sheetViews>
  <sheetFormatPr defaultColWidth="9.0546875" defaultRowHeight="12" zeroHeight="false" outlineLevelRow="0" outlineLevelCol="0"/>
  <cols>
    <col collapsed="false" customWidth="true" hidden="false" outlineLevel="0" max="1" min="1" style="0" width="20.99"/>
    <col collapsed="false" customWidth="true" hidden="false" outlineLevel="0" max="2" min="2" style="0" width="11.43"/>
    <col collapsed="false" customWidth="true" hidden="false" outlineLevel="0" max="3" min="3" style="0" width="11.1"/>
    <col collapsed="false" customWidth="true" hidden="false" outlineLevel="0" max="13" min="4" style="0" width="10.65"/>
    <col collapsed="false" customWidth="true" hidden="false" outlineLevel="0" max="15" min="15" style="0" width="16.1"/>
    <col collapsed="false" customWidth="true" hidden="false" outlineLevel="0" max="16" min="16" style="0" width="10.1"/>
    <col collapsed="false" customWidth="true" hidden="false" outlineLevel="0" max="23" min="17" style="0" width="10.32"/>
  </cols>
  <sheetData>
    <row r="2" customFormat="false" ht="13.2" hidden="false" customHeight="false" outlineLevel="0" collapsed="false">
      <c r="A2" s="1" t="s">
        <v>184</v>
      </c>
    </row>
    <row r="3" customFormat="false" ht="12.75" hidden="false" customHeight="true" outlineLevel="0" collapsed="false"/>
    <row r="4" customFormat="false" ht="20.25" hidden="false" customHeight="true" outlineLevel="0" collapsed="false">
      <c r="A4" s="41"/>
      <c r="B4" s="42" t="s">
        <v>162</v>
      </c>
      <c r="C4" s="42" t="s">
        <v>185</v>
      </c>
      <c r="D4" s="43" t="s">
        <v>186</v>
      </c>
      <c r="E4" s="43"/>
      <c r="F4" s="43"/>
      <c r="G4" s="43"/>
      <c r="H4" s="43"/>
      <c r="I4" s="43"/>
      <c r="J4" s="43"/>
      <c r="K4" s="43"/>
      <c r="L4" s="43"/>
      <c r="M4" s="44" t="s">
        <v>187</v>
      </c>
    </row>
    <row r="5" s="48" customFormat="true" ht="40.5" hidden="false" customHeight="true" outlineLevel="0" collapsed="false">
      <c r="A5" s="45"/>
      <c r="B5" s="42"/>
      <c r="C5" s="42"/>
      <c r="D5" s="46" t="s">
        <v>188</v>
      </c>
      <c r="E5" s="47" t="s">
        <v>189</v>
      </c>
      <c r="F5" s="47" t="s">
        <v>190</v>
      </c>
      <c r="G5" s="47" t="s">
        <v>191</v>
      </c>
      <c r="H5" s="47" t="s">
        <v>192</v>
      </c>
      <c r="I5" s="47" t="s">
        <v>193</v>
      </c>
      <c r="J5" s="47" t="s">
        <v>194</v>
      </c>
      <c r="K5" s="47" t="s">
        <v>195</v>
      </c>
      <c r="L5" s="47" t="s">
        <v>196</v>
      </c>
      <c r="M5" s="44"/>
    </row>
    <row r="6" customFormat="false" ht="14.25" hidden="false" customHeight="true" outlineLevel="0" collapsed="false">
      <c r="A6" s="4" t="s">
        <v>23</v>
      </c>
      <c r="B6" s="49" t="s">
        <v>4</v>
      </c>
      <c r="C6" s="5" t="n">
        <v>4</v>
      </c>
      <c r="D6" s="5"/>
      <c r="E6" s="5"/>
      <c r="F6" s="5"/>
      <c r="G6" s="5"/>
      <c r="H6" s="5" t="n">
        <v>9</v>
      </c>
      <c r="I6" s="5" t="n">
        <v>19.6</v>
      </c>
      <c r="J6" s="5" t="n">
        <v>19.8</v>
      </c>
      <c r="K6" s="5" t="n">
        <v>26.7</v>
      </c>
      <c r="L6" s="5" t="n">
        <v>22.6</v>
      </c>
      <c r="M6" s="5" t="n">
        <v>2.3</v>
      </c>
      <c r="N6" s="5"/>
    </row>
    <row r="7" customFormat="false" ht="14.25" hidden="false" customHeight="true" outlineLevel="0" collapsed="false">
      <c r="B7" s="49" t="s">
        <v>5</v>
      </c>
      <c r="C7" s="5" t="n">
        <v>1.6</v>
      </c>
      <c r="D7" s="5"/>
      <c r="E7" s="5"/>
      <c r="F7" s="5"/>
      <c r="G7" s="5"/>
      <c r="H7" s="5" t="n">
        <v>38.9</v>
      </c>
      <c r="I7" s="5" t="n">
        <v>31.4</v>
      </c>
      <c r="J7" s="5" t="n">
        <v>15.8</v>
      </c>
      <c r="K7" s="5" t="n">
        <v>8</v>
      </c>
      <c r="L7" s="5" t="n">
        <v>1.1</v>
      </c>
      <c r="M7" s="5" t="n">
        <v>4.8</v>
      </c>
    </row>
    <row r="8" customFormat="false" ht="14.25" hidden="false" customHeight="true" outlineLevel="0" collapsed="false">
      <c r="B8" s="49" t="s">
        <v>11</v>
      </c>
      <c r="C8" s="5" t="n">
        <v>1.5</v>
      </c>
      <c r="D8" s="5" t="n">
        <v>10.4</v>
      </c>
      <c r="E8" s="5" t="n">
        <v>11.8</v>
      </c>
      <c r="F8" s="5" t="n">
        <v>11</v>
      </c>
      <c r="G8" s="5" t="n">
        <v>15.7</v>
      </c>
      <c r="H8" s="5" t="n">
        <v>48.9</v>
      </c>
      <c r="I8" s="5" t="n">
        <v>28.4</v>
      </c>
      <c r="J8" s="5" t="n">
        <v>12.7</v>
      </c>
      <c r="K8" s="5" t="n">
        <v>6.5</v>
      </c>
      <c r="L8" s="5" t="n">
        <v>1.4</v>
      </c>
      <c r="M8" s="5" t="n">
        <v>2.1</v>
      </c>
    </row>
    <row r="9" customFormat="false" ht="14.25" hidden="false" customHeight="true" outlineLevel="0" collapsed="false">
      <c r="B9" s="49" t="s">
        <v>12</v>
      </c>
      <c r="C9" s="5" t="n">
        <v>1.4</v>
      </c>
      <c r="D9" s="5" t="n">
        <v>8.2</v>
      </c>
      <c r="E9" s="5" t="n">
        <v>11.5</v>
      </c>
      <c r="F9" s="5" t="n">
        <v>12.3</v>
      </c>
      <c r="G9" s="5" t="n">
        <v>18.1</v>
      </c>
      <c r="H9" s="5" t="n">
        <v>50.1</v>
      </c>
      <c r="I9" s="5" t="n">
        <v>32.9</v>
      </c>
      <c r="J9" s="5" t="n">
        <v>10.9</v>
      </c>
      <c r="K9" s="5" t="n">
        <v>3.4</v>
      </c>
      <c r="L9" s="5" t="n">
        <v>0.4</v>
      </c>
      <c r="M9" s="5" t="n">
        <v>2.3</v>
      </c>
    </row>
    <row r="10" customFormat="false" ht="14.25" hidden="false" customHeight="true" outlineLevel="0" collapsed="false">
      <c r="A10" s="6"/>
      <c r="B10" s="50" t="s">
        <v>13</v>
      </c>
      <c r="C10" s="7" t="n">
        <v>1.8</v>
      </c>
      <c r="D10" s="7" t="n">
        <v>7.9</v>
      </c>
      <c r="E10" s="7" t="n">
        <v>10</v>
      </c>
      <c r="F10" s="7" t="n">
        <v>10.4</v>
      </c>
      <c r="G10" s="7" t="n">
        <v>15.9</v>
      </c>
      <c r="H10" s="7" t="n">
        <v>44.2</v>
      </c>
      <c r="I10" s="7" t="n">
        <v>32.6</v>
      </c>
      <c r="J10" s="7" t="n">
        <v>13.6</v>
      </c>
      <c r="K10" s="7" t="n">
        <v>7.1</v>
      </c>
      <c r="L10" s="7" t="n">
        <v>1.1</v>
      </c>
      <c r="M10" s="7" t="n">
        <v>1.4</v>
      </c>
    </row>
    <row r="11" customFormat="false" ht="14.25" hidden="false" customHeight="true" outlineLevel="0" collapsed="false">
      <c r="A11" s="4" t="s">
        <v>47</v>
      </c>
      <c r="B11" s="49" t="s">
        <v>4</v>
      </c>
      <c r="C11" s="5" t="n">
        <v>0.4</v>
      </c>
      <c r="D11" s="5"/>
      <c r="E11" s="5"/>
      <c r="F11" s="5"/>
      <c r="G11" s="5"/>
      <c r="H11" s="5" t="n">
        <v>46.4</v>
      </c>
      <c r="I11" s="5" t="n">
        <v>9.1</v>
      </c>
      <c r="J11" s="5" t="n">
        <v>4.1</v>
      </c>
      <c r="K11" s="5" t="n">
        <v>4</v>
      </c>
      <c r="L11" s="5" t="n">
        <v>1.6</v>
      </c>
      <c r="M11" s="5" t="n">
        <v>34.8</v>
      </c>
    </row>
    <row r="12" customFormat="false" ht="14.25" hidden="false" customHeight="true" outlineLevel="0" collapsed="false">
      <c r="B12" s="49" t="s">
        <v>5</v>
      </c>
      <c r="C12" s="5" t="n">
        <v>0.3</v>
      </c>
      <c r="D12" s="5"/>
      <c r="E12" s="5"/>
      <c r="F12" s="5"/>
      <c r="G12" s="5"/>
      <c r="H12" s="5" t="n">
        <v>51.6</v>
      </c>
      <c r="I12" s="5" t="n">
        <v>5.2</v>
      </c>
      <c r="J12" s="5" t="n">
        <v>1.6</v>
      </c>
      <c r="K12" s="5" t="n">
        <v>1.4</v>
      </c>
      <c r="L12" s="5" t="n">
        <v>0.6</v>
      </c>
      <c r="M12" s="5" t="n">
        <v>39.6</v>
      </c>
    </row>
    <row r="13" customFormat="false" ht="14.25" hidden="false" customHeight="true" outlineLevel="0" collapsed="false">
      <c r="B13" s="49" t="s">
        <v>11</v>
      </c>
      <c r="C13" s="5" t="n">
        <v>1.6</v>
      </c>
      <c r="D13" s="5" t="n">
        <v>3.3</v>
      </c>
      <c r="E13" s="5" t="n">
        <v>4.3</v>
      </c>
      <c r="F13" s="5" t="n">
        <v>4.5</v>
      </c>
      <c r="G13" s="5" t="n">
        <v>8.7</v>
      </c>
      <c r="H13" s="5" t="n">
        <v>20.8</v>
      </c>
      <c r="I13" s="5" t="n">
        <v>55.6</v>
      </c>
      <c r="J13" s="5" t="n">
        <v>21.1</v>
      </c>
      <c r="K13" s="5" t="n">
        <v>1.6</v>
      </c>
      <c r="L13" s="5" t="n">
        <v>0.1</v>
      </c>
      <c r="M13" s="5" t="n">
        <v>0.8</v>
      </c>
    </row>
    <row r="14" customFormat="false" ht="14.25" hidden="false" customHeight="true" outlineLevel="0" collapsed="false">
      <c r="B14" s="49" t="s">
        <v>12</v>
      </c>
      <c r="C14" s="5" t="n">
        <v>1.6</v>
      </c>
      <c r="D14" s="5" t="n">
        <v>3.2</v>
      </c>
      <c r="E14" s="5" t="n">
        <v>4.3</v>
      </c>
      <c r="F14" s="5" t="n">
        <v>5.7</v>
      </c>
      <c r="G14" s="5" t="n">
        <v>12.5</v>
      </c>
      <c r="H14" s="5" t="n">
        <v>25.7</v>
      </c>
      <c r="I14" s="5" t="n">
        <v>57.9</v>
      </c>
      <c r="J14" s="5" t="n">
        <v>13.1</v>
      </c>
      <c r="K14" s="5" t="n">
        <v>1.5</v>
      </c>
      <c r="L14" s="5" t="n">
        <v>0.2</v>
      </c>
      <c r="M14" s="5" t="n">
        <v>1.6</v>
      </c>
    </row>
    <row r="15" customFormat="false" ht="14.25" hidden="false" customHeight="true" outlineLevel="0" collapsed="false">
      <c r="A15" s="6"/>
      <c r="B15" s="50" t="s">
        <v>13</v>
      </c>
      <c r="C15" s="7" t="n">
        <v>1.7</v>
      </c>
      <c r="D15" s="7" t="n">
        <v>1.7</v>
      </c>
      <c r="E15" s="7" t="n">
        <v>2.5</v>
      </c>
      <c r="F15" s="7" t="n">
        <v>4.6</v>
      </c>
      <c r="G15" s="7" t="n">
        <v>10.4</v>
      </c>
      <c r="H15" s="7" t="n">
        <v>19.2</v>
      </c>
      <c r="I15" s="7" t="n">
        <v>57.8</v>
      </c>
      <c r="J15" s="7" t="n">
        <v>18.9</v>
      </c>
      <c r="K15" s="7" t="n">
        <v>2.5</v>
      </c>
      <c r="L15" s="7" t="n">
        <v>0.4</v>
      </c>
      <c r="M15" s="7" t="n">
        <v>1.2</v>
      </c>
    </row>
    <row r="16" customFormat="false" ht="14.25" hidden="false" customHeight="true" outlineLevel="0" collapsed="false">
      <c r="A16" s="4" t="s">
        <v>48</v>
      </c>
      <c r="B16" s="49" t="s">
        <v>4</v>
      </c>
      <c r="C16" s="5" t="n">
        <v>3.9</v>
      </c>
      <c r="D16" s="5"/>
      <c r="E16" s="5"/>
      <c r="F16" s="5"/>
      <c r="G16" s="5"/>
      <c r="H16" s="5" t="n">
        <v>23</v>
      </c>
      <c r="I16" s="5" t="n">
        <v>17.2</v>
      </c>
      <c r="J16" s="5" t="n">
        <v>12</v>
      </c>
      <c r="K16" s="5" t="n">
        <v>18.9</v>
      </c>
      <c r="L16" s="5" t="n">
        <v>24.3</v>
      </c>
      <c r="M16" s="5" t="n">
        <v>4.6</v>
      </c>
    </row>
    <row r="17" customFormat="false" ht="14.25" hidden="false" customHeight="true" outlineLevel="0" collapsed="false">
      <c r="B17" s="49" t="s">
        <v>5</v>
      </c>
      <c r="C17" s="5" t="n">
        <v>1.3</v>
      </c>
      <c r="D17" s="5"/>
      <c r="E17" s="5"/>
      <c r="F17" s="5"/>
      <c r="G17" s="5"/>
      <c r="H17" s="5" t="n">
        <v>45.4</v>
      </c>
      <c r="I17" s="5" t="n">
        <v>18.4</v>
      </c>
      <c r="J17" s="5" t="n">
        <v>8.8</v>
      </c>
      <c r="K17" s="5" t="n">
        <v>7.6</v>
      </c>
      <c r="L17" s="5" t="n">
        <v>1.6</v>
      </c>
      <c r="M17" s="5" t="n">
        <v>18.2</v>
      </c>
    </row>
    <row r="18" customFormat="false" ht="14.25" hidden="false" customHeight="true" outlineLevel="0" collapsed="false">
      <c r="B18" s="49" t="s">
        <v>11</v>
      </c>
      <c r="C18" s="5" t="n">
        <v>2.2</v>
      </c>
      <c r="D18" s="5" t="n">
        <v>12.9</v>
      </c>
      <c r="E18" s="5" t="n">
        <v>8.2</v>
      </c>
      <c r="F18" s="5" t="n">
        <v>7.5</v>
      </c>
      <c r="G18" s="5" t="n">
        <v>9.8</v>
      </c>
      <c r="H18" s="5" t="n">
        <v>37.6</v>
      </c>
      <c r="I18" s="5" t="n">
        <v>24.5</v>
      </c>
      <c r="J18" s="5" t="n">
        <v>10.3</v>
      </c>
      <c r="K18" s="5" t="n">
        <v>11.1</v>
      </c>
      <c r="L18" s="5" t="n">
        <v>14.3</v>
      </c>
      <c r="M18" s="5" t="n">
        <v>2.2</v>
      </c>
    </row>
    <row r="19" customFormat="false" ht="14.25" hidden="false" customHeight="true" outlineLevel="0" collapsed="false">
      <c r="B19" s="49" t="s">
        <v>12</v>
      </c>
      <c r="C19" s="5" t="n">
        <v>1</v>
      </c>
      <c r="D19" s="5" t="n">
        <v>18.1</v>
      </c>
      <c r="E19" s="5" t="n">
        <v>14.5</v>
      </c>
      <c r="F19" s="5" t="n">
        <v>13.4</v>
      </c>
      <c r="G19" s="5" t="n">
        <v>16.5</v>
      </c>
      <c r="H19" s="5" t="n">
        <v>62.5</v>
      </c>
      <c r="I19" s="5" t="n">
        <v>21.1</v>
      </c>
      <c r="J19" s="5" t="n">
        <v>5.1</v>
      </c>
      <c r="K19" s="5" t="n">
        <v>1.6</v>
      </c>
      <c r="L19" s="5" t="n">
        <v>0</v>
      </c>
      <c r="M19" s="5" t="n">
        <v>9.7</v>
      </c>
    </row>
    <row r="20" customFormat="false" ht="14.25" hidden="false" customHeight="true" outlineLevel="0" collapsed="false">
      <c r="A20" s="6"/>
      <c r="B20" s="50" t="s">
        <v>13</v>
      </c>
      <c r="C20" s="7" t="n">
        <v>1.9</v>
      </c>
      <c r="D20" s="7" t="n">
        <v>9.4</v>
      </c>
      <c r="E20" s="7" t="n">
        <v>9.5</v>
      </c>
      <c r="F20" s="7" t="n">
        <v>9.3</v>
      </c>
      <c r="G20" s="7" t="n">
        <v>12.8</v>
      </c>
      <c r="H20" s="7" t="n">
        <v>41</v>
      </c>
      <c r="I20" s="7" t="n">
        <v>30.5</v>
      </c>
      <c r="J20" s="7" t="n">
        <v>16.4</v>
      </c>
      <c r="K20" s="7" t="n">
        <v>9</v>
      </c>
      <c r="L20" s="7" t="n">
        <v>1.5</v>
      </c>
      <c r="M20" s="7" t="n">
        <v>1.6</v>
      </c>
    </row>
    <row r="21" customFormat="false" ht="14.25" hidden="false" customHeight="true" outlineLevel="0" collapsed="false">
      <c r="A21" s="4" t="s">
        <v>49</v>
      </c>
      <c r="B21" s="49" t="s">
        <v>4</v>
      </c>
      <c r="C21" s="5" t="n">
        <v>2.7</v>
      </c>
      <c r="D21" s="5"/>
      <c r="E21" s="5"/>
      <c r="F21" s="5"/>
      <c r="G21" s="5"/>
      <c r="H21" s="5" t="n">
        <v>21.5</v>
      </c>
      <c r="I21" s="5" t="n">
        <v>17.6</v>
      </c>
      <c r="J21" s="5" t="n">
        <v>16.4</v>
      </c>
      <c r="K21" s="5" t="n">
        <v>16.8</v>
      </c>
      <c r="L21" s="5" t="n">
        <v>21.5</v>
      </c>
      <c r="M21" s="5" t="n">
        <v>6.2</v>
      </c>
    </row>
    <row r="22" customFormat="false" ht="14.25" hidden="false" customHeight="true" outlineLevel="0" collapsed="false">
      <c r="B22" s="49" t="s">
        <v>5</v>
      </c>
      <c r="C22" s="5" t="n">
        <v>1.6</v>
      </c>
      <c r="D22" s="5"/>
      <c r="E22" s="5"/>
      <c r="F22" s="5"/>
      <c r="G22" s="5"/>
      <c r="H22" s="5" t="n">
        <v>31.6</v>
      </c>
      <c r="I22" s="5" t="n">
        <v>24.8</v>
      </c>
      <c r="J22" s="5" t="n">
        <v>13.6</v>
      </c>
      <c r="K22" s="5" t="n">
        <v>11.3</v>
      </c>
      <c r="L22" s="5" t="n">
        <v>3.5</v>
      </c>
      <c r="M22" s="5" t="n">
        <v>15.2</v>
      </c>
    </row>
    <row r="23" customFormat="false" ht="14.25" hidden="false" customHeight="true" outlineLevel="0" collapsed="false">
      <c r="B23" s="49" t="s">
        <v>11</v>
      </c>
      <c r="C23" s="5" t="n">
        <v>0.8</v>
      </c>
      <c r="D23" s="5" t="n">
        <v>23.6</v>
      </c>
      <c r="E23" s="5" t="n">
        <v>15.8</v>
      </c>
      <c r="F23" s="5" t="n">
        <v>10.6</v>
      </c>
      <c r="G23" s="5" t="n">
        <v>11.8</v>
      </c>
      <c r="H23" s="5" t="n">
        <v>61.8</v>
      </c>
      <c r="I23" s="5" t="n">
        <v>19.1</v>
      </c>
      <c r="J23" s="5" t="n">
        <v>5.1</v>
      </c>
      <c r="K23" s="5" t="n">
        <v>1.6</v>
      </c>
      <c r="L23" s="5" t="n">
        <v>0.1</v>
      </c>
      <c r="M23" s="5" t="n">
        <v>12.3</v>
      </c>
    </row>
    <row r="24" customFormat="false" ht="14.25" hidden="false" customHeight="true" outlineLevel="0" collapsed="false">
      <c r="B24" s="49" t="s">
        <v>12</v>
      </c>
      <c r="C24" s="5" t="n">
        <v>1.2</v>
      </c>
      <c r="D24" s="5" t="n">
        <v>13.4</v>
      </c>
      <c r="E24" s="5" t="n">
        <v>16.2</v>
      </c>
      <c r="F24" s="5" t="n">
        <v>13.7</v>
      </c>
      <c r="G24" s="5" t="n">
        <v>13.7</v>
      </c>
      <c r="H24" s="5" t="n">
        <v>57</v>
      </c>
      <c r="I24" s="5" t="n">
        <v>27.5</v>
      </c>
      <c r="J24" s="5" t="n">
        <v>7.8</v>
      </c>
      <c r="K24" s="5" t="n">
        <v>1.1</v>
      </c>
      <c r="L24" s="17" t="s">
        <v>39</v>
      </c>
      <c r="M24" s="5" t="n">
        <v>6.6</v>
      </c>
    </row>
    <row r="25" customFormat="false" ht="14.25" hidden="false" customHeight="true" outlineLevel="0" collapsed="false">
      <c r="A25" s="6"/>
      <c r="B25" s="50" t="s">
        <v>13</v>
      </c>
      <c r="C25" s="7" t="n">
        <v>2.2</v>
      </c>
      <c r="D25" s="7" t="n">
        <v>7.4</v>
      </c>
      <c r="E25" s="7" t="n">
        <v>6.6</v>
      </c>
      <c r="F25" s="7" t="n">
        <v>7.8</v>
      </c>
      <c r="G25" s="7" t="n">
        <v>12.2</v>
      </c>
      <c r="H25" s="7" t="n">
        <v>34</v>
      </c>
      <c r="I25" s="7" t="n">
        <v>25.5</v>
      </c>
      <c r="J25" s="7" t="n">
        <v>21.8</v>
      </c>
      <c r="K25" s="7" t="n">
        <v>11.8</v>
      </c>
      <c r="L25" s="7" t="n">
        <v>1.7</v>
      </c>
      <c r="M25" s="7" t="n">
        <v>5.2</v>
      </c>
    </row>
    <row r="26" customFormat="false" ht="14.25" hidden="false" customHeight="true" outlineLevel="0" collapsed="false">
      <c r="A26" s="4" t="s">
        <v>50</v>
      </c>
      <c r="B26" s="49" t="s">
        <v>4</v>
      </c>
      <c r="C26" s="5" t="n">
        <v>2.8</v>
      </c>
      <c r="D26" s="5"/>
      <c r="E26" s="5"/>
      <c r="F26" s="5"/>
      <c r="G26" s="5"/>
      <c r="H26" s="5" t="n">
        <v>27</v>
      </c>
      <c r="I26" s="5" t="n">
        <v>10.9</v>
      </c>
      <c r="J26" s="5" t="n">
        <v>7.3</v>
      </c>
      <c r="K26" s="5" t="n">
        <v>12.9</v>
      </c>
      <c r="L26" s="5" t="n">
        <v>36</v>
      </c>
      <c r="M26" s="5" t="n">
        <v>5.9</v>
      </c>
    </row>
    <row r="27" customFormat="false" ht="14.25" hidden="false" customHeight="true" outlineLevel="0" collapsed="false">
      <c r="B27" s="49" t="s">
        <v>5</v>
      </c>
      <c r="C27" s="5" t="n">
        <v>1.8</v>
      </c>
      <c r="D27" s="5"/>
      <c r="E27" s="5"/>
      <c r="F27" s="5"/>
      <c r="G27" s="5"/>
      <c r="H27" s="5" t="n">
        <v>31.1</v>
      </c>
      <c r="I27" s="5" t="n">
        <v>18.8</v>
      </c>
      <c r="J27" s="5" t="n">
        <v>12.1</v>
      </c>
      <c r="K27" s="5" t="n">
        <v>14.1</v>
      </c>
      <c r="L27" s="5" t="n">
        <v>13.7</v>
      </c>
      <c r="M27" s="5" t="n">
        <v>10.2</v>
      </c>
    </row>
    <row r="28" customFormat="false" ht="14.25" hidden="false" customHeight="true" outlineLevel="0" collapsed="false">
      <c r="B28" s="49" t="s">
        <v>11</v>
      </c>
      <c r="C28" s="5" t="n">
        <v>2.3</v>
      </c>
      <c r="D28" s="5" t="n">
        <v>3.5</v>
      </c>
      <c r="E28" s="5" t="n">
        <v>4.5</v>
      </c>
      <c r="F28" s="5" t="n">
        <v>3.5</v>
      </c>
      <c r="G28" s="5" t="n">
        <v>7.6</v>
      </c>
      <c r="H28" s="5" t="n">
        <v>19.1</v>
      </c>
      <c r="I28" s="5" t="n">
        <v>31.7</v>
      </c>
      <c r="J28" s="5" t="n">
        <v>29.4</v>
      </c>
      <c r="K28" s="5" t="n">
        <v>14.4</v>
      </c>
      <c r="L28" s="5" t="n">
        <v>4.2</v>
      </c>
      <c r="M28" s="5" t="n">
        <v>1.2</v>
      </c>
    </row>
    <row r="29" customFormat="false" ht="14.25" hidden="false" customHeight="true" outlineLevel="0" collapsed="false">
      <c r="B29" s="49" t="s">
        <v>12</v>
      </c>
      <c r="C29" s="5" t="n">
        <v>2.4</v>
      </c>
      <c r="D29" s="5" t="n">
        <v>0.9</v>
      </c>
      <c r="E29" s="5" t="n">
        <v>1.5</v>
      </c>
      <c r="F29" s="5" t="n">
        <v>2.1</v>
      </c>
      <c r="G29" s="5" t="n">
        <v>5.5</v>
      </c>
      <c r="H29" s="5" t="n">
        <v>10</v>
      </c>
      <c r="I29" s="5" t="n">
        <v>31</v>
      </c>
      <c r="J29" s="5" t="n">
        <v>37.2</v>
      </c>
      <c r="K29" s="5" t="n">
        <v>15.5</v>
      </c>
      <c r="L29" s="5" t="n">
        <v>5.3</v>
      </c>
      <c r="M29" s="5" t="n">
        <v>1</v>
      </c>
    </row>
    <row r="30" customFormat="false" ht="14.25" hidden="false" customHeight="true" outlineLevel="0" collapsed="false">
      <c r="A30" s="6"/>
      <c r="B30" s="50" t="s">
        <v>13</v>
      </c>
      <c r="C30" s="7" t="n">
        <v>2.5</v>
      </c>
      <c r="D30" s="7" t="n">
        <v>1.5</v>
      </c>
      <c r="E30" s="7" t="n">
        <v>3.5</v>
      </c>
      <c r="F30" s="7" t="n">
        <v>1.9</v>
      </c>
      <c r="G30" s="7" t="n">
        <v>4.6</v>
      </c>
      <c r="H30" s="7" t="n">
        <v>11.5</v>
      </c>
      <c r="I30" s="7" t="n">
        <v>30.1</v>
      </c>
      <c r="J30" s="7" t="n">
        <v>37.1</v>
      </c>
      <c r="K30" s="7" t="n">
        <v>15.4</v>
      </c>
      <c r="L30" s="7" t="n">
        <v>3.7</v>
      </c>
      <c r="M30" s="7" t="n">
        <v>2.2</v>
      </c>
    </row>
    <row r="31" customFormat="false" ht="14.25" hidden="false" customHeight="true" outlineLevel="0" collapsed="false">
      <c r="A31" s="4" t="s">
        <v>51</v>
      </c>
      <c r="B31" s="49" t="s">
        <v>4</v>
      </c>
      <c r="C31" s="5" t="n">
        <v>0.8</v>
      </c>
      <c r="D31" s="5"/>
      <c r="E31" s="5"/>
      <c r="F31" s="5"/>
      <c r="G31" s="5"/>
      <c r="H31" s="5" t="n">
        <v>54.8</v>
      </c>
      <c r="I31" s="5" t="n">
        <v>11.3</v>
      </c>
      <c r="J31" s="5" t="n">
        <v>2.6</v>
      </c>
      <c r="K31" s="5" t="n">
        <v>2.8</v>
      </c>
      <c r="L31" s="5" t="n">
        <v>4.5</v>
      </c>
      <c r="M31" s="5" t="n">
        <v>24</v>
      </c>
    </row>
    <row r="32" customFormat="false" ht="14.25" hidden="false" customHeight="true" outlineLevel="0" collapsed="false">
      <c r="B32" s="49" t="s">
        <v>5</v>
      </c>
      <c r="C32" s="5" t="n">
        <v>0.4</v>
      </c>
      <c r="D32" s="5"/>
      <c r="E32" s="5"/>
      <c r="F32" s="5"/>
      <c r="G32" s="5"/>
      <c r="H32" s="5" t="n">
        <v>64.4</v>
      </c>
      <c r="I32" s="5" t="n">
        <v>8.6</v>
      </c>
      <c r="J32" s="5" t="n">
        <v>1.5</v>
      </c>
      <c r="K32" s="5" t="n">
        <v>1.1</v>
      </c>
      <c r="L32" s="5" t="n">
        <v>0.5</v>
      </c>
      <c r="M32" s="5" t="n">
        <v>23.9</v>
      </c>
    </row>
    <row r="33" customFormat="false" ht="14.25" hidden="false" customHeight="true" outlineLevel="0" collapsed="false">
      <c r="B33" s="49" t="s">
        <v>11</v>
      </c>
      <c r="C33" s="5" t="n">
        <v>1.8</v>
      </c>
      <c r="D33" s="5" t="n">
        <v>0.2</v>
      </c>
      <c r="E33" s="5" t="n">
        <v>0.2</v>
      </c>
      <c r="F33" s="5" t="n">
        <v>1.6</v>
      </c>
      <c r="G33" s="5" t="n">
        <v>6.3</v>
      </c>
      <c r="H33" s="5" t="n">
        <v>8.3</v>
      </c>
      <c r="I33" s="5" t="n">
        <v>65.4</v>
      </c>
      <c r="J33" s="5" t="n">
        <v>17.8</v>
      </c>
      <c r="K33" s="5" t="n">
        <v>4.1</v>
      </c>
      <c r="L33" s="5" t="n">
        <v>1.6</v>
      </c>
      <c r="M33" s="5" t="n">
        <v>2.8</v>
      </c>
    </row>
    <row r="34" customFormat="false" ht="14.25" hidden="false" customHeight="true" outlineLevel="0" collapsed="false">
      <c r="B34" s="49" t="s">
        <v>12</v>
      </c>
      <c r="C34" s="5" t="n">
        <v>1.8</v>
      </c>
      <c r="D34" s="5" t="n">
        <v>3.3</v>
      </c>
      <c r="E34" s="5" t="n">
        <v>3.3</v>
      </c>
      <c r="F34" s="5" t="n">
        <v>4.1</v>
      </c>
      <c r="G34" s="5" t="n">
        <v>6.2</v>
      </c>
      <c r="H34" s="5" t="n">
        <v>16.9</v>
      </c>
      <c r="I34" s="5" t="n">
        <v>53.5</v>
      </c>
      <c r="J34" s="5" t="n">
        <v>21</v>
      </c>
      <c r="K34" s="5" t="n">
        <v>2.9</v>
      </c>
      <c r="L34" s="5" t="n">
        <v>0.6</v>
      </c>
      <c r="M34" s="5" t="n">
        <v>5.1</v>
      </c>
    </row>
    <row r="35" customFormat="false" ht="14.25" hidden="false" customHeight="true" outlineLevel="0" collapsed="false">
      <c r="A35" s="8"/>
      <c r="B35" s="52" t="s">
        <v>13</v>
      </c>
      <c r="C35" s="9" t="n">
        <v>1.8</v>
      </c>
      <c r="D35" s="9" t="n">
        <v>0.6</v>
      </c>
      <c r="E35" s="9" t="n">
        <v>0.4</v>
      </c>
      <c r="F35" s="9" t="n">
        <v>0.6</v>
      </c>
      <c r="G35" s="9" t="n">
        <v>4.5</v>
      </c>
      <c r="H35" s="9" t="n">
        <v>6.1</v>
      </c>
      <c r="I35" s="9" t="n">
        <v>62.8</v>
      </c>
      <c r="J35" s="9" t="n">
        <v>24.3</v>
      </c>
      <c r="K35" s="9" t="n">
        <v>3.6</v>
      </c>
      <c r="L35" s="9" t="n">
        <v>1.4</v>
      </c>
      <c r="M35" s="9" t="n">
        <v>1.8</v>
      </c>
    </row>
    <row r="36" customFormat="false" ht="13.2" hidden="false" customHeight="false" outlineLevel="0" collapsed="false">
      <c r="A36" s="54" t="s">
        <v>197</v>
      </c>
    </row>
    <row r="37" customFormat="false" ht="12" hidden="false" customHeight="false" outlineLevel="0" collapsed="false">
      <c r="A37" s="54" t="s">
        <v>198</v>
      </c>
    </row>
    <row r="40" customFormat="false" ht="12" hidden="false" customHeight="false" outlineLevel="0" collapsed="false">
      <c r="O40" s="21" t="s">
        <v>199</v>
      </c>
      <c r="P40" s="21"/>
      <c r="Q40" s="21"/>
      <c r="R40" s="21"/>
      <c r="S40" s="21"/>
      <c r="T40" s="21"/>
      <c r="U40" s="21"/>
      <c r="V40" s="21"/>
      <c r="W40" s="21"/>
    </row>
    <row r="41" customFormat="false" ht="12" hidden="false" customHeight="false" outlineLevel="0" collapsed="false">
      <c r="O41" s="2"/>
      <c r="P41" s="55" t="s">
        <v>175</v>
      </c>
      <c r="Q41" s="57" t="s">
        <v>200</v>
      </c>
      <c r="R41" s="57" t="s">
        <v>193</v>
      </c>
      <c r="S41" s="57" t="s">
        <v>194</v>
      </c>
      <c r="T41" s="57" t="s">
        <v>195</v>
      </c>
      <c r="U41" s="57" t="s">
        <v>196</v>
      </c>
      <c r="V41" s="58"/>
      <c r="W41" s="58"/>
    </row>
    <row r="42" customFormat="false" ht="12" hidden="false" customHeight="false" outlineLevel="0" collapsed="false">
      <c r="O42" s="28" t="s">
        <v>23</v>
      </c>
      <c r="P42" s="5" t="n">
        <v>2.3</v>
      </c>
      <c r="Q42" s="5" t="n">
        <v>9</v>
      </c>
      <c r="R42" s="5" t="n">
        <v>19.6</v>
      </c>
      <c r="S42" s="5" t="n">
        <v>19.8</v>
      </c>
      <c r="T42" s="5" t="n">
        <v>26.7</v>
      </c>
      <c r="U42" s="5" t="n">
        <v>22.6</v>
      </c>
      <c r="V42" s="5"/>
      <c r="W42" s="24"/>
    </row>
    <row r="43" customFormat="false" ht="12" hidden="false" customHeight="false" outlineLevel="0" collapsed="false">
      <c r="O43" s="28" t="s">
        <v>47</v>
      </c>
      <c r="P43" s="5" t="n">
        <v>34.8</v>
      </c>
      <c r="Q43" s="5" t="n">
        <v>46.4</v>
      </c>
      <c r="R43" s="5" t="n">
        <v>9.1</v>
      </c>
      <c r="S43" s="5" t="n">
        <v>4.1</v>
      </c>
      <c r="T43" s="5" t="n">
        <v>4</v>
      </c>
      <c r="U43" s="5" t="n">
        <v>1.6</v>
      </c>
      <c r="V43" s="5"/>
      <c r="W43" s="24"/>
    </row>
    <row r="44" customFormat="false" ht="12" hidden="false" customHeight="false" outlineLevel="0" collapsed="false">
      <c r="O44" s="28" t="s">
        <v>48</v>
      </c>
      <c r="P44" s="5" t="n">
        <v>4.6</v>
      </c>
      <c r="Q44" s="5" t="n">
        <v>23</v>
      </c>
      <c r="R44" s="5" t="n">
        <v>17.2</v>
      </c>
      <c r="S44" s="5" t="n">
        <v>12</v>
      </c>
      <c r="T44" s="5" t="n">
        <v>18.9</v>
      </c>
      <c r="U44" s="5" t="n">
        <v>24.3</v>
      </c>
      <c r="V44" s="5"/>
      <c r="W44" s="24"/>
    </row>
    <row r="45" customFormat="false" ht="12" hidden="false" customHeight="false" outlineLevel="0" collapsed="false">
      <c r="O45" s="28" t="s">
        <v>49</v>
      </c>
      <c r="P45" s="5" t="n">
        <v>6.2</v>
      </c>
      <c r="Q45" s="5" t="n">
        <v>21.5</v>
      </c>
      <c r="R45" s="5" t="n">
        <v>17.6</v>
      </c>
      <c r="S45" s="5" t="n">
        <v>16.4</v>
      </c>
      <c r="T45" s="5" t="n">
        <v>16.8</v>
      </c>
      <c r="U45" s="5" t="n">
        <v>21.5</v>
      </c>
      <c r="V45" s="5"/>
      <c r="W45" s="24"/>
    </row>
    <row r="46" customFormat="false" ht="12" hidden="false" customHeight="false" outlineLevel="0" collapsed="false">
      <c r="O46" s="28" t="s">
        <v>50</v>
      </c>
      <c r="P46" s="5" t="n">
        <v>5.9</v>
      </c>
      <c r="Q46" s="5" t="n">
        <v>27</v>
      </c>
      <c r="R46" s="5" t="n">
        <v>10.9</v>
      </c>
      <c r="S46" s="5" t="n">
        <v>7.3</v>
      </c>
      <c r="T46" s="5" t="n">
        <v>12.9</v>
      </c>
      <c r="U46" s="5" t="n">
        <v>36</v>
      </c>
      <c r="V46" s="5"/>
      <c r="W46" s="24"/>
    </row>
    <row r="47" customFormat="false" ht="12" hidden="false" customHeight="false" outlineLevel="0" collapsed="false">
      <c r="O47" s="8" t="s">
        <v>51</v>
      </c>
      <c r="P47" s="9" t="n">
        <v>24</v>
      </c>
      <c r="Q47" s="9" t="n">
        <v>54.8</v>
      </c>
      <c r="R47" s="9" t="n">
        <v>11.3</v>
      </c>
      <c r="S47" s="9" t="n">
        <v>2.6</v>
      </c>
      <c r="T47" s="9" t="n">
        <v>2.8</v>
      </c>
      <c r="U47" s="9" t="n">
        <v>4.5</v>
      </c>
      <c r="V47" s="5"/>
      <c r="W47" s="24"/>
    </row>
    <row r="48" customFormat="false" ht="12" hidden="false" customHeight="false" outlineLevel="0" collapsed="false">
      <c r="O48" s="21" t="s">
        <v>183</v>
      </c>
      <c r="P48" s="21"/>
      <c r="Q48" s="21"/>
      <c r="R48" s="21"/>
      <c r="S48" s="21"/>
      <c r="T48" s="21"/>
      <c r="U48" s="21"/>
      <c r="V48" s="21"/>
      <c r="W48" s="21"/>
    </row>
    <row r="49" customFormat="false" ht="12" hidden="false" customHeight="false" outlineLevel="0" collapsed="false">
      <c r="O49" s="2"/>
      <c r="P49" s="55" t="s">
        <v>175</v>
      </c>
      <c r="Q49" s="57" t="s">
        <v>200</v>
      </c>
      <c r="R49" s="57" t="s">
        <v>193</v>
      </c>
      <c r="S49" s="57" t="s">
        <v>194</v>
      </c>
      <c r="T49" s="57" t="s">
        <v>195</v>
      </c>
      <c r="U49" s="57" t="s">
        <v>196</v>
      </c>
      <c r="V49" s="58"/>
      <c r="W49" s="58"/>
    </row>
    <row r="50" customFormat="false" ht="12" hidden="false" customHeight="false" outlineLevel="0" collapsed="false">
      <c r="O50" s="28" t="s">
        <v>23</v>
      </c>
      <c r="P50" s="24" t="n">
        <v>1.4</v>
      </c>
      <c r="Q50" s="24" t="n">
        <v>44.2</v>
      </c>
      <c r="R50" s="24" t="n">
        <v>32.6</v>
      </c>
      <c r="S50" s="24" t="n">
        <v>13.6</v>
      </c>
      <c r="T50" s="24" t="n">
        <v>7.1</v>
      </c>
      <c r="U50" s="24" t="n">
        <v>1.1</v>
      </c>
      <c r="W50" s="24"/>
    </row>
    <row r="51" customFormat="false" ht="12" hidden="false" customHeight="false" outlineLevel="0" collapsed="false">
      <c r="O51" s="28" t="s">
        <v>47</v>
      </c>
      <c r="P51" s="24" t="n">
        <v>1.2</v>
      </c>
      <c r="Q51" s="24" t="n">
        <v>19.2</v>
      </c>
      <c r="R51" s="24" t="n">
        <v>57.8</v>
      </c>
      <c r="S51" s="24" t="n">
        <v>18.9</v>
      </c>
      <c r="T51" s="24" t="n">
        <v>2.5</v>
      </c>
      <c r="U51" s="24" t="n">
        <v>0.4</v>
      </c>
      <c r="W51" s="24"/>
    </row>
    <row r="52" customFormat="false" ht="12" hidden="false" customHeight="false" outlineLevel="0" collapsed="false">
      <c r="O52" s="28" t="s">
        <v>48</v>
      </c>
      <c r="P52" s="24" t="n">
        <v>1.6</v>
      </c>
      <c r="Q52" s="24" t="n">
        <v>41</v>
      </c>
      <c r="R52" s="24" t="n">
        <v>30.5</v>
      </c>
      <c r="S52" s="24" t="n">
        <v>16.4</v>
      </c>
      <c r="T52" s="24" t="n">
        <v>9</v>
      </c>
      <c r="U52" s="24" t="n">
        <v>1.5</v>
      </c>
      <c r="W52" s="24"/>
    </row>
    <row r="53" customFormat="false" ht="12" hidden="false" customHeight="false" outlineLevel="0" collapsed="false">
      <c r="O53" s="28" t="s">
        <v>49</v>
      </c>
      <c r="P53" s="24" t="n">
        <v>5.2</v>
      </c>
      <c r="Q53" s="24" t="n">
        <v>34</v>
      </c>
      <c r="R53" s="24" t="n">
        <v>25.5</v>
      </c>
      <c r="S53" s="24" t="n">
        <v>21.8</v>
      </c>
      <c r="T53" s="24" t="n">
        <v>11.8</v>
      </c>
      <c r="U53" s="24" t="n">
        <v>1.7</v>
      </c>
      <c r="W53" s="24"/>
    </row>
    <row r="54" customFormat="false" ht="12" hidden="false" customHeight="false" outlineLevel="0" collapsed="false">
      <c r="O54" s="28" t="s">
        <v>50</v>
      </c>
      <c r="P54" s="24" t="n">
        <v>2.2</v>
      </c>
      <c r="Q54" s="24" t="n">
        <v>11.5</v>
      </c>
      <c r="R54" s="24" t="n">
        <v>30.1</v>
      </c>
      <c r="S54" s="24" t="n">
        <v>37.1</v>
      </c>
      <c r="T54" s="24" t="n">
        <v>15.4</v>
      </c>
      <c r="U54" s="24" t="n">
        <v>3.7</v>
      </c>
      <c r="W54" s="24"/>
    </row>
    <row r="55" customFormat="false" ht="12" hidden="false" customHeight="false" outlineLevel="0" collapsed="false">
      <c r="O55" s="8" t="s">
        <v>51</v>
      </c>
      <c r="P55" s="9" t="n">
        <v>1.8</v>
      </c>
      <c r="Q55" s="9" t="n">
        <v>6.1</v>
      </c>
      <c r="R55" s="9" t="n">
        <v>62.8</v>
      </c>
      <c r="S55" s="9" t="n">
        <v>24.3</v>
      </c>
      <c r="T55" s="9" t="n">
        <v>3.6</v>
      </c>
      <c r="U55" s="9" t="n">
        <v>1.4</v>
      </c>
      <c r="W55" s="24"/>
    </row>
    <row r="56" customFormat="false" ht="12" hidden="false" customHeight="false" outlineLevel="0" collapsed="false">
      <c r="Q56" s="21"/>
      <c r="R56" s="21"/>
      <c r="S56" s="21"/>
      <c r="T56" s="21"/>
      <c r="U56" s="21"/>
      <c r="V56" s="21"/>
      <c r="W56" s="21"/>
    </row>
    <row r="57" customFormat="false" ht="12" hidden="false" customHeight="false" outlineLevel="0" collapsed="false">
      <c r="Q57" s="21"/>
      <c r="R57" s="21"/>
      <c r="S57" s="21"/>
      <c r="T57" s="21"/>
      <c r="U57" s="21"/>
      <c r="V57" s="21"/>
      <c r="W57" s="21"/>
    </row>
  </sheetData>
  <mergeCells count="4">
    <mergeCell ref="B4:B5"/>
    <mergeCell ref="C4:C5"/>
    <mergeCell ref="D4:L4"/>
    <mergeCell ref="M4:M5"/>
  </mergeCells>
  <printOptions headings="false" gridLines="false" gridLinesSet="true" horizontalCentered="false" verticalCentered="false"/>
  <pageMargins left="0.590277777777778" right="0.39375" top="0.59027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7:48:45Z</dcterms:created>
  <dc:creator>Ｉｃｈｉｒｏ　IWASAKI</dc:creator>
  <dc:description/>
  <dc:language>en-US</dc:language>
  <cp:lastModifiedBy>common</cp:lastModifiedBy>
  <cp:lastPrinted>2000-10-23T08:10:20Z</cp:lastPrinted>
  <cp:revision>0</cp:revision>
  <dc:subject/>
  <dc:title/>
</cp:coreProperties>
</file>