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DP&amp;World Population" sheetId="1" state="visible" r:id="rId2"/>
    <sheet name="Population inJapan" sheetId="2" state="visible" r:id="rId3"/>
    <sheet name="Population in U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Average World GDP per Capita</t>
  </si>
  <si>
    <t xml:space="preserve">Total World Real GDP</t>
  </si>
  <si>
    <t xml:space="preserve">Total World Population</t>
  </si>
  <si>
    <t xml:space="preserve"> (1990 International Dollars)</t>
  </si>
  <si>
    <t xml:space="preserve">(Billions of 1990 International Dollars)</t>
  </si>
  <si>
    <t xml:space="preserve">(Millions)</t>
  </si>
  <si>
    <t xml:space="preserve">  Year </t>
  </si>
  <si>
    <t xml:space="preserve">Preferred</t>
  </si>
  <si>
    <t xml:space="preserve">Ex-Nordhaus</t>
  </si>
  <si>
    <t xml:space="preserve">Constant Pre-1500 GDP per Capita</t>
  </si>
  <si>
    <t xml:space="preserve">Year </t>
  </si>
  <si>
    <t xml:space="preserve">Constant Pre-1500 GDP per Capita </t>
  </si>
  <si>
    <t xml:space="preserve">Year</t>
  </si>
  <si>
    <t xml:space="preserve">Human Population (Kremer Series; millions)</t>
  </si>
  <si>
    <t xml:space="preserve">Human Population</t>
  </si>
  <si>
    <t xml:space="preserve"> </t>
  </si>
  <si>
    <t xml:space="preserve">Population in Japan</t>
  </si>
  <si>
    <t xml:space="preserve">Growth of Population</t>
  </si>
  <si>
    <t xml:space="preserve">Human Population </t>
  </si>
  <si>
    <t xml:space="preserve">年次</t>
  </si>
  <si>
    <t xml:space="preserve">人口総数</t>
  </si>
  <si>
    <t xml:space="preserve">人口増加</t>
  </si>
  <si>
    <r>
      <rPr>
        <sz val="11"/>
        <rFont val="Noto Sans"/>
        <family val="2"/>
      </rPr>
      <t xml:space="preserve">人口増加率</t>
    </r>
    <r>
      <rPr>
        <sz val="8"/>
        <rFont val="Noto Sans"/>
        <family val="2"/>
      </rPr>
      <t xml:space="preserve">（人口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につき）</t>
    </r>
  </si>
  <si>
    <r>
      <rPr>
        <sz val="11"/>
        <rFont val="Noto Sans"/>
        <family val="2"/>
      </rPr>
      <t xml:space="preserve">人口密度</t>
    </r>
    <r>
      <rPr>
        <sz val="8"/>
        <rFont val="Noto Sans"/>
        <family val="2"/>
      </rPr>
      <t xml:space="preserve">（人</t>
    </r>
    <r>
      <rPr>
        <sz val="8"/>
        <rFont val="ＭＳ Ｐゴシック"/>
        <family val="3"/>
        <charset val="128"/>
      </rPr>
      <t xml:space="preserve">/km2</t>
    </r>
    <r>
      <rPr>
        <sz val="8"/>
        <rFont val="Noto Sans"/>
        <family val="2"/>
      </rPr>
      <t xml:space="preserve">）</t>
    </r>
  </si>
  <si>
    <t xml:space="preserve">Population</t>
  </si>
  <si>
    <t xml:space="preserve">Population increase</t>
  </si>
  <si>
    <r>
      <rPr>
        <sz val="11"/>
        <rFont val="ＭＳ Ｐゴシック"/>
        <family val="0"/>
        <charset val="128"/>
      </rPr>
      <t xml:space="preserve">Rate of population increase </t>
    </r>
    <r>
      <rPr>
        <sz val="8"/>
        <rFont val="ＭＳ Ｐゴシック"/>
        <family val="3"/>
        <charset val="128"/>
      </rPr>
      <t xml:space="preserve">(per 1,000 pop.)</t>
    </r>
  </si>
  <si>
    <r>
      <rPr>
        <sz val="11"/>
        <rFont val="ＭＳ Ｐゴシック"/>
        <family val="0"/>
        <charset val="128"/>
      </rPr>
      <t xml:space="preserve">Density of population </t>
    </r>
    <r>
      <rPr>
        <sz val="8"/>
        <rFont val="ＭＳ Ｐゴシック"/>
        <family val="3"/>
        <charset val="128"/>
      </rPr>
      <t xml:space="preserve">(per sq.km)</t>
    </r>
  </si>
  <si>
    <t xml:space="preserve">Table 1  Components of Population Growth, United States, 1800-1980</t>
  </si>
  <si>
    <t xml:space="preserve">(Rates per 1000 mid-period population per year)(a)</t>
  </si>
  <si>
    <t xml:space="preserve">Period</t>
  </si>
  <si>
    <t xml:space="preserve">Average Population (000s)</t>
  </si>
  <si>
    <t xml:space="preserve">Rate of Total Increase</t>
  </si>
  <si>
    <t xml:space="preserve">Crude Birth Rate (livebirths per 1000 population per year)</t>
  </si>
  <si>
    <t xml:space="preserve">Crude death Rate (deaths per 1000 population per year</t>
  </si>
  <si>
    <t xml:space="preserve">Rate of Natural Increase (=CBR-CDR)</t>
  </si>
  <si>
    <t xml:space="preserve">Rate of Net International Migration</t>
  </si>
  <si>
    <t xml:space="preserve">RNM as %of RTI</t>
  </si>
  <si>
    <t xml:space="preserve">1790-1800</t>
  </si>
  <si>
    <t xml:space="preserve">1800-1810</t>
  </si>
  <si>
    <t xml:space="preserve">1810-1820</t>
  </si>
  <si>
    <t xml:space="preserve">1820-1830</t>
  </si>
  <si>
    <t xml:space="preserve">1830-1840</t>
  </si>
  <si>
    <t xml:space="preserve">1840-1850</t>
  </si>
  <si>
    <t xml:space="preserve">1850-1860</t>
  </si>
  <si>
    <t xml:space="preserve">1860-1870</t>
  </si>
  <si>
    <t xml:space="preserve">1870-1880</t>
  </si>
  <si>
    <t xml:space="preserve">1880-1890</t>
  </si>
  <si>
    <t xml:space="preserve">1890-1900</t>
  </si>
  <si>
    <t xml:space="preserve">1900-1910</t>
  </si>
  <si>
    <t xml:space="preserve">1910-1920</t>
  </si>
  <si>
    <t xml:space="preserve">1920-1930</t>
  </si>
  <si>
    <t xml:space="preserve">1930-1940</t>
  </si>
  <si>
    <t xml:space="preserve">1940-1950</t>
  </si>
  <si>
    <t xml:space="preserve">1950-1960</t>
  </si>
  <si>
    <t xml:space="preserve">1960-1970</t>
  </si>
  <si>
    <t xml:space="preserve">1970-1980</t>
  </si>
  <si>
    <t xml:space="preserve">(b) </t>
  </si>
  <si>
    <t xml:space="preserve">Rate of net migration calculated directly from net migrants 1790-1860.</t>
  </si>
  <si>
    <t xml:space="preserve">Gross migrants used for 1860-1870.  For 1870-1980, RNM=RTI-RNI and thus is residual.</t>
  </si>
  <si>
    <t xml:space="preserve">Perior to 1870, RNI is calculated as a residual (=RTI-RNM).</t>
  </si>
  <si>
    <t xml:space="preserve">SOURCE:</t>
  </si>
  <si>
    <t xml:space="preserve">(1)</t>
  </si>
  <si>
    <t xml:space="preserve">Unadjusted populations: U.S. Bureau of Census, HISTORICAL STATISTICS OF THE UNITED STATES (Washinton, D.C: GPO, 1975).</t>
  </si>
  <si>
    <t xml:space="preserve">U.S. Bureau of the Census, STATISTICAL ABSTRACT OF THE UNITED STATES, 1990 (Washington, D.C.: GPO, 1990)</t>
  </si>
  <si>
    <t xml:space="preserve">(2)</t>
  </si>
  <si>
    <t xml:space="preserve">Births &amp; Death: 1870-1940: Simon Kuznets, "Long Swings in the Growth of Population and Related Economic Variables", </t>
  </si>
  <si>
    <t xml:space="preserve">Proceedings of the American Philosophical Society, vol.102, No.1, February, 1958, pp.25-52.</t>
  </si>
  <si>
    <t xml:space="preserve">1940-1980: Same as in (1)</t>
  </si>
  <si>
    <t xml:space="preserve">(3)</t>
  </si>
  <si>
    <t xml:space="preserve">Net Migrants: 1790-1820: Henry A. Gemery, "European Emigration to North America: Numbers and Quasi-Nubers," Perspective in American History, New Series, 1 (1984), </t>
  </si>
  <si>
    <t xml:space="preserve">Supplemented by estimates of slave imports from Philip Curtin, The Atlantic Slave Trade: A Census (Madison, WI: University of Wisconsin Press, 1969.) 1820-1860: </t>
  </si>
  <si>
    <t xml:space="preserve">Peter D. McClelland and Richard J. Zeckhauser, Demographic Dimentions of the New Republic: American Interregional Migration, Vital Statistics and Manumissions, </t>
  </si>
  <si>
    <t xml:space="preserve">1800-1860 (New York: Cambridge University Press, 1982) and also supplemented by estimates of slave imports from Curtin.</t>
  </si>
  <si>
    <t xml:space="preserve">Table 2  Population by Race, Resience, Nativity, Age &amp; Sex, United States, 1800-1990</t>
  </si>
  <si>
    <t xml:space="preserve">(population in 000s)</t>
  </si>
  <si>
    <t xml:space="preserve">Census</t>
  </si>
  <si>
    <t xml:space="preserve">Date</t>
  </si>
  <si>
    <t xml:space="preserve">Total</t>
  </si>
  <si>
    <t xml:space="preserve">% p.a. Growth</t>
  </si>
  <si>
    <t xml:space="preserve">White</t>
  </si>
  <si>
    <t xml:space="preserve">Black</t>
  </si>
  <si>
    <t xml:space="preserve">Other</t>
  </si>
  <si>
    <t xml:space="preserve">Urban</t>
  </si>
  <si>
    <t xml:space="preserve">%</t>
  </si>
  <si>
    <t xml:space="preserve">Foreign-Born</t>
  </si>
  <si>
    <t xml:space="preserve">Median Age</t>
  </si>
  <si>
    <t xml:space="preserve">Sex Ratio (b)</t>
  </si>
  <si>
    <t xml:space="preserve">---</t>
  </si>
  <si>
    <t xml:space="preserve">(NA)</t>
  </si>
  <si>
    <t xml:space="preserve">16.0 (a)</t>
  </si>
  <si>
    <t xml:space="preserve">(a)</t>
  </si>
  <si>
    <t xml:space="preserve">White population</t>
  </si>
  <si>
    <t xml:space="preserve">(b)</t>
  </si>
  <si>
    <t xml:space="preserve">Males per 100 females</t>
  </si>
  <si>
    <t xml:space="preserve">Source: </t>
  </si>
  <si>
    <t xml:space="preserve">U.S. Bureau of the Census, HISTORICAL STATISTICS OF THE UNITED STATES (Washington, D.C.: GPO, 1975). U.S. Bureau of the Census, </t>
  </si>
  <si>
    <t xml:space="preserve">STATISTICAL ABSTRACT OF THE UNITED STATES, 1992 (Washington, D.C.: GPO, 1992).</t>
  </si>
  <si>
    <t xml:space="preserve">Table 3  Fertility and Mortality in the United States, 1800-1990</t>
  </si>
  <si>
    <t xml:space="preserve">(C)</t>
  </si>
  <si>
    <t xml:space="preserve">(d)</t>
  </si>
  <si>
    <t xml:space="preserve">(e)</t>
  </si>
  <si>
    <t xml:space="preserve">Approx. Date</t>
  </si>
  <si>
    <t xml:space="preserve">Birthrate </t>
  </si>
  <si>
    <t xml:space="preserve">Child-Woman Ratio</t>
  </si>
  <si>
    <t xml:space="preserve">Total Fertility Rate</t>
  </si>
  <si>
    <t xml:space="preserve">Expectation of Life</t>
  </si>
  <si>
    <t xml:space="preserve">Infant Mortality Rate</t>
  </si>
  <si>
    <t xml:space="preserve">Black (f)</t>
  </si>
  <si>
    <t xml:space="preserve">White </t>
  </si>
  <si>
    <t xml:space="preserve">58.6 (g)</t>
  </si>
  <si>
    <t xml:space="preserve">7.9 (g)</t>
  </si>
  <si>
    <t xml:space="preserve">55.0 (h)</t>
  </si>
  <si>
    <t xml:space="preserve">7.58 (h)</t>
  </si>
  <si>
    <t xml:space="preserve">55.4 (i)</t>
  </si>
  <si>
    <t xml:space="preserve">7.69 (i)</t>
  </si>
  <si>
    <t xml:space="preserve">51.9 (j)</t>
  </si>
  <si>
    <t xml:space="preserve">7.26 (j)</t>
  </si>
  <si>
    <t xml:space="preserve">41.8(m) </t>
  </si>
  <si>
    <t xml:space="preserve">170.3 (m)</t>
  </si>
  <si>
    <t xml:space="preserve">2.58(l)</t>
  </si>
  <si>
    <t xml:space="preserve">Births per 1000 population per annum.</t>
  </si>
  <si>
    <t xml:space="preserve">Children aged 0-4 per 1000 women aged 15-44.  </t>
  </si>
  <si>
    <t xml:space="preserve">Taken from W.S. Thompson &amp; P.K. Whelpton, POPULATION TRENDS IN THE UNITED STATES (NY: McGraw-Hill, 1933), Table 74.</t>
  </si>
  <si>
    <t xml:space="preserve">Adjusted upward 5% for relative under-enumeration of white children aged 0-4 and 13% for black children for the censuses of 1800-1950.</t>
  </si>
  <si>
    <t xml:space="preserve">Based on corrections made in W.H. Grabill, C.V. Kiser, and P.K. Whelpton, THE FERTILITY OF AMERICAN WOMEN (NY: Wiley, 1958), Table 6.</t>
  </si>
  <si>
    <t xml:space="preserve">(c)</t>
  </si>
  <si>
    <t xml:space="preserve">Total number of births per woman if she experienced the current period aged-specific fertility rates throughout her life.</t>
  </si>
  <si>
    <t xml:space="preserve">Expectation of life at birth</t>
  </si>
  <si>
    <t xml:space="preserve">Infant deaths per 1000 live births per annum</t>
  </si>
  <si>
    <t xml:space="preserve">(f)</t>
  </si>
  <si>
    <t xml:space="preserve">Black and other population</t>
  </si>
  <si>
    <t xml:space="preserve">(g)</t>
  </si>
  <si>
    <t xml:space="preserve">Average for 1850-59</t>
  </si>
  <si>
    <t xml:space="preserve">(h)</t>
  </si>
  <si>
    <t xml:space="preserve">Average for 1860-69</t>
  </si>
  <si>
    <t xml:space="preserve">(i)</t>
  </si>
  <si>
    <t xml:space="preserve">Average for 1870-79</t>
  </si>
  <si>
    <t xml:space="preserve">(j)</t>
  </si>
  <si>
    <t xml:space="preserve">Average for 1880-84</t>
  </si>
  <si>
    <t xml:space="preserve">(k)</t>
  </si>
  <si>
    <t xml:space="preserve">For the total population</t>
  </si>
  <si>
    <t xml:space="preserve">(l)</t>
  </si>
  <si>
    <t xml:space="preserve">For 1989</t>
  </si>
  <si>
    <t xml:space="preserve">(m)</t>
  </si>
  <si>
    <t xml:space="preserve">Approximately 1895</t>
  </si>
  <si>
    <t xml:space="preserve">Source:</t>
  </si>
  <si>
    <t xml:space="preserve">U.S. Bureau of the Census, HISTORICAL STATISTICS OF THE UNITED STATES (Washington, DC: GPO, 1975). </t>
  </si>
  <si>
    <t xml:space="preserve">U.S. Bureau of the Census, STATISTICAL ABSTRACT OF THE UNITED STATES, 1986 (Washington, DC: GPO, 1985). </t>
  </si>
  <si>
    <t xml:space="preserve">U.S. Bureau of the Census, STATISTICAL ABSTRACT OF THE UNITED STATES, 1983 (Washington, DC: GPO, 1983). </t>
  </si>
  <si>
    <t xml:space="preserve">Ansley J. Coale &amp; Melvin Zelnik, NEW ESTIMATES OF FERTILITY AND POPULATION IN THE UNITED STATES (Princeton, NJ: Princeton University Press 1963.</t>
  </si>
  <si>
    <t xml:space="preserve">Ansley J. Coale &amp; Norfleet W. Rives, "A Statistical Reconstruction of the Black Population of the United States, 1880-1970: </t>
  </si>
  <si>
    <t xml:space="preserve">  Estimates of  True Numbers by Age and Sex, Birth Rates, and Total Fertility", POPULATION INDEX, vol.39, no.1 (Jan. 1973)., pp.3-36. </t>
  </si>
  <si>
    <t xml:space="preserve">Michael R. Haines "The Use of Model Life Tables to Estimate Mortality for the United States in the Late Nineteenth Century", DEMOGRAPHY, vol.16, no.2 (May, 1979), pp.289-312.</t>
  </si>
  <si>
    <t xml:space="preserve">Samuel H. Preston &amp; Michael R. Haines, FATAL YEARS: CHILD MORTALITY IN LATE NINTEENTH-CENTURY AMERICA (Princeton, NJ: Princeton University Press, 1991), Table 2.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"/>
    <numFmt numFmtId="168" formatCode="0.00%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2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inJapan'!$A$5:$A$87</c:f>
              <c:strCache>
                <c:ptCount val="83"/>
                <c:pt idx="0">
                  <c:v>-25000</c:v>
                </c:pt>
                <c:pt idx="1">
                  <c:v>-15000</c:v>
                </c:pt>
                <c:pt idx="2">
                  <c:v>-10000</c:v>
                </c:pt>
                <c:pt idx="3">
                  <c:v>-6100</c:v>
                </c:pt>
                <c:pt idx="4">
                  <c:v>-3200</c:v>
                </c:pt>
                <c:pt idx="5">
                  <c:v>-2300</c:v>
                </c:pt>
                <c:pt idx="6">
                  <c:v>-1300</c:v>
                </c:pt>
                <c:pt idx="7">
                  <c:v>-900</c:v>
                </c:pt>
                <c:pt idx="8">
                  <c:v>100</c:v>
                </c:pt>
                <c:pt idx="9">
                  <c:v>250</c:v>
                </c:pt>
                <c:pt idx="10">
                  <c:v>600</c:v>
                </c:pt>
                <c:pt idx="11">
                  <c:v>750</c:v>
                </c:pt>
                <c:pt idx="12">
                  <c:v>900</c:v>
                </c:pt>
                <c:pt idx="13">
                  <c:v>1150</c:v>
                </c:pt>
                <c:pt idx="14">
                  <c:v>1330</c:v>
                </c:pt>
                <c:pt idx="15">
                  <c:v>1500</c:v>
                </c:pt>
                <c:pt idx="16">
                  <c:v>1600</c:v>
                </c:pt>
                <c:pt idx="17">
                  <c:v>1650</c:v>
                </c:pt>
                <c:pt idx="18">
                  <c:v>1700</c:v>
                </c:pt>
                <c:pt idx="19">
                  <c:v>1721</c:v>
                </c:pt>
                <c:pt idx="20">
                  <c:v>1726</c:v>
                </c:pt>
                <c:pt idx="21">
                  <c:v>1732</c:v>
                </c:pt>
                <c:pt idx="22">
                  <c:v>1744</c:v>
                </c:pt>
                <c:pt idx="23">
                  <c:v>1750</c:v>
                </c:pt>
                <c:pt idx="24">
                  <c:v>1756</c:v>
                </c:pt>
                <c:pt idx="25">
                  <c:v>1762</c:v>
                </c:pt>
                <c:pt idx="26">
                  <c:v>1768</c:v>
                </c:pt>
                <c:pt idx="27">
                  <c:v>1774</c:v>
                </c:pt>
                <c:pt idx="28">
                  <c:v>1780</c:v>
                </c:pt>
                <c:pt idx="29">
                  <c:v>1786</c:v>
                </c:pt>
                <c:pt idx="30">
                  <c:v>1792</c:v>
                </c:pt>
                <c:pt idx="31">
                  <c:v>1798</c:v>
                </c:pt>
                <c:pt idx="32">
                  <c:v>1804</c:v>
                </c:pt>
                <c:pt idx="33">
                  <c:v>1822</c:v>
                </c:pt>
                <c:pt idx="34">
                  <c:v>1828</c:v>
                </c:pt>
                <c:pt idx="35">
                  <c:v>1834</c:v>
                </c:pt>
                <c:pt idx="36">
                  <c:v>1846</c:v>
                </c:pt>
                <c:pt idx="37">
                  <c:v>1865</c:v>
                </c:pt>
                <c:pt idx="38">
                  <c:v>1870</c:v>
                </c:pt>
                <c:pt idx="39">
                  <c:v>1872</c:v>
                </c:pt>
                <c:pt idx="40">
                  <c:v>1880</c:v>
                </c:pt>
                <c:pt idx="41">
                  <c:v>1885</c:v>
                </c:pt>
                <c:pt idx="42">
                  <c:v>1890</c:v>
                </c:pt>
                <c:pt idx="43">
                  <c:v>1895</c:v>
                </c:pt>
                <c:pt idx="44">
                  <c:v>1990</c:v>
                </c:pt>
                <c:pt idx="45">
                  <c:v>1905</c:v>
                </c:pt>
                <c:pt idx="46">
                  <c:v>1910</c:v>
                </c:pt>
                <c:pt idx="47">
                  <c:v>1915</c:v>
                </c:pt>
                <c:pt idx="48">
                  <c:v>1920</c:v>
                </c:pt>
                <c:pt idx="49">
                  <c:v>1925</c:v>
                </c:pt>
                <c:pt idx="50">
                  <c:v>1930</c:v>
                </c:pt>
                <c:pt idx="51">
                  <c:v>1935</c:v>
                </c:pt>
                <c:pt idx="52">
                  <c:v>1940</c:v>
                </c:pt>
                <c:pt idx="53">
                  <c:v>1945</c:v>
                </c:pt>
                <c:pt idx="54">
                  <c:v>1950</c:v>
                </c:pt>
                <c:pt idx="55">
                  <c:v>1955</c:v>
                </c:pt>
                <c:pt idx="56">
                  <c:v>1960</c:v>
                </c:pt>
                <c:pt idx="57">
                  <c:v>1965</c:v>
                </c:pt>
                <c:pt idx="58">
                  <c:v>1970</c:v>
                </c:pt>
                <c:pt idx="59">
                  <c:v>1975</c:v>
                </c:pt>
                <c:pt idx="60">
                  <c:v>1980</c:v>
                </c:pt>
                <c:pt idx="61">
                  <c:v>1985</c:v>
                </c:pt>
                <c:pt idx="62">
                  <c:v>1990</c:v>
                </c:pt>
                <c:pt idx="63">
                  <c:v>1995</c:v>
                </c:pt>
                <c:pt idx="64">
                  <c:v>2000</c:v>
                </c:pt>
                <c:pt idx="65">
                  <c:v>2005</c:v>
                </c:pt>
                <c:pt idx="66">
                  <c:v>2010</c:v>
                </c:pt>
                <c:pt idx="67">
                  <c:v>2015</c:v>
                </c:pt>
                <c:pt idx="68">
                  <c:v>2020</c:v>
                </c:pt>
                <c:pt idx="69">
                  <c:v>2025</c:v>
                </c:pt>
                <c:pt idx="70">
                  <c:v>2030</c:v>
                </c:pt>
                <c:pt idx="71">
                  <c:v>2035</c:v>
                </c:pt>
                <c:pt idx="72">
                  <c:v>2040</c:v>
                </c:pt>
                <c:pt idx="73">
                  <c:v>2045</c:v>
                </c:pt>
                <c:pt idx="74">
                  <c:v>2050</c:v>
                </c:pt>
                <c:pt idx="75">
                  <c:v>2055</c:v>
                </c:pt>
                <c:pt idx="76">
                  <c:v>2060</c:v>
                </c:pt>
                <c:pt idx="77">
                  <c:v>2065</c:v>
                </c:pt>
                <c:pt idx="78">
                  <c:v>2070</c:v>
                </c:pt>
                <c:pt idx="79">
                  <c:v>2075</c:v>
                </c:pt>
                <c:pt idx="80">
                  <c:v>2080</c:v>
                </c:pt>
                <c:pt idx="81">
                  <c:v>2085</c:v>
                </c:pt>
                <c:pt idx="82">
                  <c:v>2090</c:v>
                </c:pt>
              </c:strCache>
            </c:strRef>
          </c:cat>
          <c:val>
            <c:numRef>
              <c:f>'Population inJapan'!$B$5:$B$87</c:f>
              <c:numCache>
                <c:formatCode>General</c:formatCode>
                <c:ptCount val="8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26</c:v>
                </c:pt>
                <c:pt idx="6">
                  <c:v>16</c:v>
                </c:pt>
                <c:pt idx="7">
                  <c:v>8</c:v>
                </c:pt>
                <c:pt idx="8">
                  <c:v>60</c:v>
                </c:pt>
                <c:pt idx="9">
                  <c:v>300</c:v>
                </c:pt>
                <c:pt idx="10">
                  <c:v>497</c:v>
                </c:pt>
                <c:pt idx="11">
                  <c:v>650</c:v>
                </c:pt>
                <c:pt idx="12">
                  <c:v>644</c:v>
                </c:pt>
                <c:pt idx="13">
                  <c:v>692</c:v>
                </c:pt>
                <c:pt idx="14">
                  <c:v>975</c:v>
                </c:pt>
                <c:pt idx="15">
                  <c:v>1126</c:v>
                </c:pt>
                <c:pt idx="16">
                  <c:v>1200</c:v>
                </c:pt>
                <c:pt idx="17">
                  <c:v>1718</c:v>
                </c:pt>
                <c:pt idx="18">
                  <c:v>2769</c:v>
                </c:pt>
                <c:pt idx="19">
                  <c:v>3128</c:v>
                </c:pt>
                <c:pt idx="20">
                  <c:v>3186</c:v>
                </c:pt>
                <c:pt idx="21">
                  <c:v>3231</c:v>
                </c:pt>
                <c:pt idx="22">
                  <c:v>3138</c:v>
                </c:pt>
                <c:pt idx="23">
                  <c:v>3101</c:v>
                </c:pt>
                <c:pt idx="24">
                  <c:v>3128</c:v>
                </c:pt>
                <c:pt idx="25">
                  <c:v>3111</c:v>
                </c:pt>
                <c:pt idx="26">
                  <c:v>3150</c:v>
                </c:pt>
                <c:pt idx="27">
                  <c:v>3119</c:v>
                </c:pt>
                <c:pt idx="28">
                  <c:v>3121</c:v>
                </c:pt>
                <c:pt idx="29">
                  <c:v>3010</c:v>
                </c:pt>
                <c:pt idx="30">
                  <c:v>2987</c:v>
                </c:pt>
                <c:pt idx="31">
                  <c:v>3012</c:v>
                </c:pt>
                <c:pt idx="32">
                  <c:v>3075</c:v>
                </c:pt>
                <c:pt idx="33">
                  <c:v>3191</c:v>
                </c:pt>
                <c:pt idx="34">
                  <c:v>3263</c:v>
                </c:pt>
                <c:pt idx="35">
                  <c:v>3248</c:v>
                </c:pt>
                <c:pt idx="36">
                  <c:v>3242</c:v>
                </c:pt>
                <c:pt idx="37">
                  <c:v>3451</c:v>
                </c:pt>
                <c:pt idx="38">
                  <c:v>3538</c:v>
                </c:pt>
                <c:pt idx="39">
                  <c:v>3481</c:v>
                </c:pt>
                <c:pt idx="40">
                  <c:v>3665</c:v>
                </c:pt>
                <c:pt idx="41">
                  <c:v>3831</c:v>
                </c:pt>
                <c:pt idx="42">
                  <c:v>3990</c:v>
                </c:pt>
                <c:pt idx="43">
                  <c:v>4156</c:v>
                </c:pt>
                <c:pt idx="44">
                  <c:v>4385</c:v>
                </c:pt>
                <c:pt idx="45">
                  <c:v>4662</c:v>
                </c:pt>
                <c:pt idx="46">
                  <c:v>4918</c:v>
                </c:pt>
                <c:pt idx="47">
                  <c:v>5275</c:v>
                </c:pt>
                <c:pt idx="48">
                  <c:v>5596</c:v>
                </c:pt>
                <c:pt idx="49">
                  <c:v>5974</c:v>
                </c:pt>
                <c:pt idx="50">
                  <c:v>6445</c:v>
                </c:pt>
                <c:pt idx="51">
                  <c:v>6925</c:v>
                </c:pt>
                <c:pt idx="52">
                  <c:v>7193</c:v>
                </c:pt>
                <c:pt idx="53">
                  <c:v>7215</c:v>
                </c:pt>
                <c:pt idx="54">
                  <c:v>8320</c:v>
                </c:pt>
                <c:pt idx="55">
                  <c:v>8928</c:v>
                </c:pt>
                <c:pt idx="56">
                  <c:v>9342</c:v>
                </c:pt>
                <c:pt idx="57">
                  <c:v>9828</c:v>
                </c:pt>
                <c:pt idx="58">
                  <c:v>10372</c:v>
                </c:pt>
                <c:pt idx="59">
                  <c:v>11194</c:v>
                </c:pt>
                <c:pt idx="60">
                  <c:v>11706</c:v>
                </c:pt>
                <c:pt idx="61">
                  <c:v>12105</c:v>
                </c:pt>
                <c:pt idx="62">
                  <c:v>12361</c:v>
                </c:pt>
                <c:pt idx="63">
                  <c:v>12524</c:v>
                </c:pt>
                <c:pt idx="64">
                  <c:v>12638</c:v>
                </c:pt>
                <c:pt idx="65">
                  <c:v>12710</c:v>
                </c:pt>
                <c:pt idx="66">
                  <c:v>12672</c:v>
                </c:pt>
                <c:pt idx="67">
                  <c:v>12507</c:v>
                </c:pt>
                <c:pt idx="68">
                  <c:v>12215</c:v>
                </c:pt>
                <c:pt idx="69">
                  <c:v>11823</c:v>
                </c:pt>
                <c:pt idx="70">
                  <c:v>11386</c:v>
                </c:pt>
                <c:pt idx="71">
                  <c:v>10914</c:v>
                </c:pt>
                <c:pt idx="72">
                  <c:v>10424</c:v>
                </c:pt>
                <c:pt idx="73">
                  <c:v>9934</c:v>
                </c:pt>
                <c:pt idx="74">
                  <c:v>9442</c:v>
                </c:pt>
                <c:pt idx="75">
                  <c:v>8936</c:v>
                </c:pt>
                <c:pt idx="76">
                  <c:v>8428</c:v>
                </c:pt>
                <c:pt idx="77">
                  <c:v>7943</c:v>
                </c:pt>
                <c:pt idx="78">
                  <c:v>7511</c:v>
                </c:pt>
                <c:pt idx="79">
                  <c:v>7131</c:v>
                </c:pt>
                <c:pt idx="80">
                  <c:v>6786</c:v>
                </c:pt>
                <c:pt idx="81">
                  <c:v>6465</c:v>
                </c:pt>
                <c:pt idx="82">
                  <c:v>6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9928"/>
        <c:axId val="41923497"/>
      </c:lineChart>
      <c:catAx>
        <c:axId val="84189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3497"/>
        <c:crossesAt val="0"/>
        <c:auto val="1"/>
        <c:lblAlgn val="ctr"/>
        <c:lblOffset val="100"/>
        <c:noMultiLvlLbl val="0"/>
      </c:catAx>
      <c:valAx>
        <c:axId val="419234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89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61897799547"/>
          <c:y val="0.0371913121094912"/>
          <c:w val="0.933767088237444"/>
          <c:h val="0.87563225230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inJapan'!$D$6:$D$132</c:f>
              <c:strCache>
                <c:ptCount val="127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</c:strCache>
            </c:strRef>
          </c:cat>
          <c:val>
            <c:numRef>
              <c:f>'Population inJapan'!$F$6:$F$132</c:f>
              <c:numCache>
                <c:formatCode>General</c:formatCode>
                <c:ptCount val="127"/>
                <c:pt idx="0">
                  <c:v>179</c:v>
                </c:pt>
                <c:pt idx="1">
                  <c:v>169</c:v>
                </c:pt>
                <c:pt idx="2">
                  <c:v>162</c:v>
                </c:pt>
                <c:pt idx="3">
                  <c:v>239</c:v>
                </c:pt>
                <c:pt idx="4">
                  <c:v>315</c:v>
                </c:pt>
                <c:pt idx="5">
                  <c:v>296</c:v>
                </c:pt>
                <c:pt idx="6">
                  <c:v>298</c:v>
                </c:pt>
                <c:pt idx="7">
                  <c:v>185</c:v>
                </c:pt>
                <c:pt idx="8">
                  <c:v>316</c:v>
                </c:pt>
                <c:pt idx="9">
                  <c:v>294</c:v>
                </c:pt>
                <c:pt idx="10">
                  <c:v>310</c:v>
                </c:pt>
                <c:pt idx="11">
                  <c:v>393</c:v>
                </c:pt>
                <c:pt idx="12">
                  <c:v>351</c:v>
                </c:pt>
                <c:pt idx="13">
                  <c:v>228</c:v>
                </c:pt>
                <c:pt idx="14">
                  <c:v>162</c:v>
                </c:pt>
                <c:pt idx="15">
                  <c:v>326</c:v>
                </c:pt>
                <c:pt idx="16">
                  <c:v>444</c:v>
                </c:pt>
                <c:pt idx="17">
                  <c:v>429</c:v>
                </c:pt>
                <c:pt idx="18">
                  <c:v>349</c:v>
                </c:pt>
                <c:pt idx="19">
                  <c:v>257</c:v>
                </c:pt>
                <c:pt idx="20">
                  <c:v>352</c:v>
                </c:pt>
                <c:pt idx="21">
                  <c:v>282</c:v>
                </c:pt>
                <c:pt idx="22">
                  <c:v>415</c:v>
                </c:pt>
                <c:pt idx="23">
                  <c:v>435</c:v>
                </c:pt>
                <c:pt idx="24">
                  <c:v>408</c:v>
                </c:pt>
                <c:pt idx="25">
                  <c:v>486</c:v>
                </c:pt>
                <c:pt idx="26">
                  <c:v>518</c:v>
                </c:pt>
                <c:pt idx="27">
                  <c:v>443</c:v>
                </c:pt>
                <c:pt idx="28">
                  <c:v>512</c:v>
                </c:pt>
                <c:pt idx="29">
                  <c:v>605</c:v>
                </c:pt>
                <c:pt idx="30">
                  <c:v>582</c:v>
                </c:pt>
                <c:pt idx="31">
                  <c:v>589</c:v>
                </c:pt>
                <c:pt idx="32">
                  <c:v>485</c:v>
                </c:pt>
                <c:pt idx="33">
                  <c:v>418</c:v>
                </c:pt>
                <c:pt idx="34">
                  <c:v>378</c:v>
                </c:pt>
                <c:pt idx="35">
                  <c:v>549</c:v>
                </c:pt>
                <c:pt idx="36">
                  <c:v>589</c:v>
                </c:pt>
                <c:pt idx="37">
                  <c:v>630</c:v>
                </c:pt>
                <c:pt idx="38">
                  <c:v>668</c:v>
                </c:pt>
                <c:pt idx="39">
                  <c:v>725</c:v>
                </c:pt>
                <c:pt idx="40">
                  <c:v>728</c:v>
                </c:pt>
                <c:pt idx="41">
                  <c:v>734</c:v>
                </c:pt>
                <c:pt idx="42">
                  <c:v>713</c:v>
                </c:pt>
                <c:pt idx="43">
                  <c:v>744</c:v>
                </c:pt>
                <c:pt idx="44">
                  <c:v>638</c:v>
                </c:pt>
                <c:pt idx="45">
                  <c:v>605</c:v>
                </c:pt>
                <c:pt idx="46">
                  <c:v>294</c:v>
                </c:pt>
                <c:pt idx="47">
                  <c:v>440</c:v>
                </c:pt>
                <c:pt idx="48">
                  <c:v>628</c:v>
                </c:pt>
                <c:pt idx="49">
                  <c:v>703</c:v>
                </c:pt>
                <c:pt idx="50">
                  <c:v>724</c:v>
                </c:pt>
                <c:pt idx="51">
                  <c:v>729</c:v>
                </c:pt>
                <c:pt idx="52">
                  <c:v>756</c:v>
                </c:pt>
                <c:pt idx="53">
                  <c:v>861</c:v>
                </c:pt>
                <c:pt idx="54">
                  <c:v>1004</c:v>
                </c:pt>
                <c:pt idx="55">
                  <c:v>918</c:v>
                </c:pt>
                <c:pt idx="56">
                  <c:v>936</c:v>
                </c:pt>
                <c:pt idx="57">
                  <c:v>865</c:v>
                </c:pt>
                <c:pt idx="58">
                  <c:v>989</c:v>
                </c:pt>
                <c:pt idx="59">
                  <c:v>1007</c:v>
                </c:pt>
                <c:pt idx="60">
                  <c:v>976</c:v>
                </c:pt>
                <c:pt idx="61">
                  <c:v>998</c:v>
                </c:pt>
                <c:pt idx="62">
                  <c:v>877</c:v>
                </c:pt>
                <c:pt idx="63">
                  <c:v>945</c:v>
                </c:pt>
                <c:pt idx="64">
                  <c:v>859</c:v>
                </c:pt>
                <c:pt idx="65">
                  <c:v>517</c:v>
                </c:pt>
                <c:pt idx="66">
                  <c:v>382</c:v>
                </c:pt>
                <c:pt idx="67">
                  <c:v>367</c:v>
                </c:pt>
                <c:pt idx="68">
                  <c:v>553</c:v>
                </c:pt>
                <c:pt idx="69">
                  <c:v>285</c:v>
                </c:pt>
                <c:pt idx="70">
                  <c:v>662</c:v>
                </c:pt>
                <c:pt idx="71">
                  <c:v>1023</c:v>
                </c:pt>
                <c:pt idx="72">
                  <c:v>530</c:v>
                </c:pt>
                <c:pt idx="73">
                  <c:v>1691</c:v>
                </c:pt>
                <c:pt idx="74">
                  <c:v>3603</c:v>
                </c:pt>
                <c:pt idx="75">
                  <c:v>2352</c:v>
                </c:pt>
                <c:pt idx="76">
                  <c:v>1901</c:v>
                </c:pt>
                <c:pt idx="77">
                  <c:v>1770</c:v>
                </c:pt>
                <c:pt idx="78">
                  <c:v>1427</c:v>
                </c:pt>
                <c:pt idx="79">
                  <c:v>1342</c:v>
                </c:pt>
                <c:pt idx="80">
                  <c:v>1264</c:v>
                </c:pt>
                <c:pt idx="81">
                  <c:v>1173</c:v>
                </c:pt>
                <c:pt idx="82">
                  <c:v>1056</c:v>
                </c:pt>
                <c:pt idx="83">
                  <c:v>1036</c:v>
                </c:pt>
                <c:pt idx="84">
                  <c:v>896</c:v>
                </c:pt>
                <c:pt idx="85">
                  <c:v>757</c:v>
                </c:pt>
                <c:pt idx="86">
                  <c:v>839</c:v>
                </c:pt>
                <c:pt idx="87">
                  <c:v>874</c:v>
                </c:pt>
                <c:pt idx="88">
                  <c:v>777</c:v>
                </c:pt>
                <c:pt idx="89">
                  <c:v>868</c:v>
                </c:pt>
                <c:pt idx="90">
                  <c:v>894</c:v>
                </c:pt>
                <c:pt idx="91">
                  <c:v>975</c:v>
                </c:pt>
                <c:pt idx="92">
                  <c:v>1026</c:v>
                </c:pt>
                <c:pt idx="93">
                  <c:v>1093</c:v>
                </c:pt>
                <c:pt idx="94">
                  <c:v>761</c:v>
                </c:pt>
                <c:pt idx="95">
                  <c:v>1160</c:v>
                </c:pt>
                <c:pt idx="96">
                  <c:v>1135</c:v>
                </c:pt>
                <c:pt idx="97">
                  <c:v>1205</c:v>
                </c:pt>
                <c:pt idx="98">
                  <c:v>1184</c:v>
                </c:pt>
                <c:pt idx="99">
                  <c:v>1425</c:v>
                </c:pt>
                <c:pt idx="100">
                  <c:v>1495</c:v>
                </c:pt>
                <c:pt idx="101">
                  <c:v>1508</c:v>
                </c:pt>
                <c:pt idx="102">
                  <c:v>1469</c:v>
                </c:pt>
                <c:pt idx="103">
                  <c:v>1367</c:v>
                </c:pt>
                <c:pt idx="104">
                  <c:v>1155</c:v>
                </c:pt>
                <c:pt idx="105">
                  <c:v>1071</c:v>
                </c:pt>
                <c:pt idx="106">
                  <c:v>1025</c:v>
                </c:pt>
                <c:pt idx="107">
                  <c:v>965</c:v>
                </c:pt>
                <c:pt idx="108">
                  <c:v>906</c:v>
                </c:pt>
                <c:pt idx="109">
                  <c:v>842</c:v>
                </c:pt>
                <c:pt idx="110">
                  <c:v>826</c:v>
                </c:pt>
                <c:pt idx="111">
                  <c:v>808</c:v>
                </c:pt>
                <c:pt idx="112">
                  <c:v>769</c:v>
                </c:pt>
                <c:pt idx="113">
                  <c:v>744</c:v>
                </c:pt>
                <c:pt idx="114">
                  <c:v>611</c:v>
                </c:pt>
                <c:pt idx="115">
                  <c:v>579</c:v>
                </c:pt>
                <c:pt idx="116">
                  <c:v>507</c:v>
                </c:pt>
                <c:pt idx="117">
                  <c:v>459</c:v>
                </c:pt>
                <c:pt idx="118">
                  <c:v>406</c:v>
                </c:pt>
                <c:pt idx="119">
                  <c:v>490</c:v>
                </c:pt>
                <c:pt idx="120">
                  <c:v>466</c:v>
                </c:pt>
                <c:pt idx="121">
                  <c:v>370</c:v>
                </c:pt>
                <c:pt idx="122">
                  <c:v>327</c:v>
                </c:pt>
                <c:pt idx="123">
                  <c:v>305</c:v>
                </c:pt>
                <c:pt idx="124">
                  <c:v>294</c:v>
                </c:pt>
                <c:pt idx="125">
                  <c:v>302</c:v>
                </c:pt>
                <c:pt idx="126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5421"/>
        <c:axId val="45024849"/>
      </c:lineChart>
      <c:catAx>
        <c:axId val="95555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24849"/>
        <c:crossesAt val="0"/>
        <c:auto val="1"/>
        <c:lblAlgn val="ctr"/>
        <c:lblOffset val="100"/>
        <c:noMultiLvlLbl val="0"/>
      </c:catAx>
      <c:valAx>
        <c:axId val="45024849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55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6</xdr:row>
      <xdr:rowOff>28440</xdr:rowOff>
    </xdr:from>
    <xdr:to>
      <xdr:col>17</xdr:col>
      <xdr:colOff>120600</xdr:colOff>
      <xdr:row>19</xdr:row>
      <xdr:rowOff>152640</xdr:rowOff>
    </xdr:to>
    <xdr:graphicFrame>
      <xdr:nvGraphicFramePr>
        <xdr:cNvPr id="0" name="Chart 1"/>
        <xdr:cNvGraphicFramePr/>
      </xdr:nvGraphicFramePr>
      <xdr:xfrm>
        <a:off x="7976880" y="1971720"/>
        <a:ext cx="4994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000</xdr:colOff>
      <xdr:row>22</xdr:row>
      <xdr:rowOff>95040</xdr:rowOff>
    </xdr:from>
    <xdr:to>
      <xdr:col>17</xdr:col>
      <xdr:colOff>180000</xdr:colOff>
      <xdr:row>36</xdr:row>
      <xdr:rowOff>114480</xdr:rowOff>
    </xdr:to>
    <xdr:graphicFrame>
      <xdr:nvGraphicFramePr>
        <xdr:cNvPr id="7" name="Chart 3"/>
        <xdr:cNvGraphicFramePr/>
      </xdr:nvGraphicFramePr>
      <xdr:xfrm>
        <a:off x="8106480" y="4781520"/>
        <a:ext cx="4924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64811878334</cdr:x>
      <cdr:y>0.0957625822242619</cdr:y>
    </cdr:from>
    <cdr:to>
      <cdr:x>0.659002450627072</cdr:x>
      <cdr:y>0.322778032736729</cdr:y>
    </cdr:to>
    <cdr:sp>
      <cdr:nvSpPr>
        <cdr:cNvPr id="1" name="Text 1"/>
        <cdr:cNvSpPr/>
      </cdr:nvSpPr>
      <cdr:spPr>
        <a:xfrm>
          <a:off x="1494720" y="225360"/>
          <a:ext cx="1796760" cy="5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Population in Japan</a:t>
          </a:r>
          <a:endParaRPr b="0" sz="1200" spc="-1" strike="noStrike">
            <a:latin typeface="Times New Roman"/>
          </a:endParaRPr>
        </a:p>
        <a:p>
          <a:pPr algn="ctr"/>
          <a:r>
            <a:rPr b="1" sz="900" spc="-1" strike="noStrike">
              <a:latin typeface="Times New Roman"/>
            </a:rPr>
            <a:t>BC25000-AD20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7725241458844</cdr:x>
      <cdr:y>0.91356891540462</cdr:y>
    </cdr:from>
    <cdr:to>
      <cdr:x>1.00900965835376</cdr:x>
      <cdr:y>0.987456019580848</cdr:y>
    </cdr:to>
    <cdr:sp>
      <cdr:nvSpPr>
        <cdr:cNvPr id="2" name="Text 2"/>
        <cdr:cNvSpPr/>
      </cdr:nvSpPr>
      <cdr:spPr>
        <a:xfrm>
          <a:off x="4683600" y="2149920"/>
          <a:ext cx="356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Yea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95358224016145</cdr:x>
      <cdr:y>0</cdr:y>
    </cdr:from>
    <cdr:to>
      <cdr:x>0.156984287155831</cdr:x>
      <cdr:y>0.0738871041762276</cdr:y>
    </cdr:to>
    <cdr:sp>
      <cdr:nvSpPr>
        <cdr:cNvPr id="3" name="Text 3"/>
        <cdr:cNvSpPr/>
      </cdr:nvSpPr>
      <cdr:spPr>
        <a:xfrm>
          <a:off x="297360" y="0"/>
          <a:ext cx="486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ill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02205564365</cdr:x>
      <cdr:y>0.475447452960073</cdr:y>
    </cdr:from>
    <cdr:to>
      <cdr:x>0.922012397289895</cdr:x>
      <cdr:y>0.549334557136301</cdr:y>
    </cdr:to>
    <cdr:sp>
      <cdr:nvSpPr>
        <cdr:cNvPr id="4" name="Text 4"/>
        <cdr:cNvSpPr/>
      </cdr:nvSpPr>
      <cdr:spPr>
        <a:xfrm>
          <a:off x="4046760" y="1118880"/>
          <a:ext cx="558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Times New Roman"/>
            </a:rPr>
            <a:t>forec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029263370333</cdr:x>
      <cdr:y>0.162000917852226</cdr:y>
    </cdr:from>
    <cdr:to>
      <cdr:x>0.781029263370333</cdr:x>
      <cdr:y>0.825455101728622</cdr:y>
    </cdr:to>
    <cdr:sp>
      <cdr:nvSpPr>
        <cdr:cNvPr id="5" name="Line 5"/>
        <cdr:cNvSpPr/>
      </cdr:nvSpPr>
      <cdr:spPr>
        <a:xfrm>
          <a:off x="3900960" y="381240"/>
          <a:ext cx="0" cy="1561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029263370333</cdr:x>
      <cdr:y>0.585436744684106</cdr:y>
    </cdr:from>
    <cdr:to>
      <cdr:x>0.935274614386622</cdr:x>
      <cdr:y>0.585436744684106</cdr:y>
    </cdr:to>
    <cdr:sp>
      <cdr:nvSpPr>
        <cdr:cNvPr id="6" name="Line 6"/>
        <cdr:cNvSpPr/>
      </cdr:nvSpPr>
      <cdr:spPr>
        <a:xfrm>
          <a:off x="3900960" y="1377720"/>
          <a:ext cx="77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30389648366</cdr:x>
      <cdr:y>0.0950609937518596</cdr:y>
    </cdr:from>
    <cdr:to>
      <cdr:x>0.578770377951605</cdr:x>
      <cdr:y>0.178815828622434</cdr:y>
    </cdr:to>
    <cdr:sp>
      <cdr:nvSpPr>
        <cdr:cNvPr id="8" name="Text 1"/>
        <cdr:cNvSpPr/>
      </cdr:nvSpPr>
      <cdr:spPr>
        <a:xfrm>
          <a:off x="1338120" y="230040"/>
          <a:ext cx="1512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opulation Increas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258059799693</cdr:x>
      <cdr:y>0.865218684915204</cdr:y>
    </cdr:from>
    <cdr:to>
      <cdr:x>1.0147671613422</cdr:x>
      <cdr:y>0.971734602796787</cdr:y>
    </cdr:to>
    <cdr:sp>
      <cdr:nvSpPr>
        <cdr:cNvPr id="9" name="Text 2"/>
        <cdr:cNvSpPr/>
      </cdr:nvSpPr>
      <cdr:spPr>
        <a:xfrm>
          <a:off x="4581000" y="2093760"/>
          <a:ext cx="4161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0135974851963</cdr:x>
      <cdr:y>0.00520678369532877</cdr:y>
    </cdr:from>
    <cdr:to>
      <cdr:x>0.187513707142335</cdr:x>
      <cdr:y>0.0770603986908658</cdr:y>
    </cdr:to>
    <cdr:sp>
      <cdr:nvSpPr>
        <cdr:cNvPr id="10" name="Text 3"/>
        <cdr:cNvSpPr/>
      </cdr:nvSpPr>
      <cdr:spPr>
        <a:xfrm>
          <a:off x="325080" y="12600"/>
          <a:ext cx="598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thousand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36"/>
    <col collapsed="false" customWidth="true" hidden="false" outlineLevel="0" max="10" min="10" style="0" width="4.36"/>
    <col collapsed="false" customWidth="true" hidden="false" outlineLevel="0" max="12" min="12" style="0" width="9.49"/>
    <col collapsed="false" customWidth="true" hidden="false" outlineLevel="0" max="13" min="1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K1" s="1" t="s">
        <v>2</v>
      </c>
      <c r="L1" s="1"/>
      <c r="N1" s="2" t="s">
        <v>2</v>
      </c>
      <c r="O1" s="1"/>
    </row>
    <row r="2" customFormat="false" ht="13.5" hidden="false" customHeight="false" outlineLevel="0" collapsed="false">
      <c r="A2" s="3" t="s">
        <v>3</v>
      </c>
      <c r="B2" s="3"/>
      <c r="C2" s="3"/>
      <c r="D2" s="3"/>
      <c r="F2" s="3" t="s">
        <v>4</v>
      </c>
      <c r="G2" s="3"/>
      <c r="H2" s="3"/>
      <c r="I2" s="3"/>
      <c r="K2" s="3" t="s">
        <v>5</v>
      </c>
      <c r="L2" s="3"/>
      <c r="O2" s="3" t="s">
        <v>5</v>
      </c>
    </row>
    <row r="3" customFormat="false" ht="67.5" hidden="false" customHeight="false" outlineLevel="0" collapsed="false">
      <c r="A3" s="4" t="s">
        <v>6</v>
      </c>
      <c r="B3" s="4" t="s">
        <v>7</v>
      </c>
      <c r="C3" s="5" t="s">
        <v>8</v>
      </c>
      <c r="D3" s="5" t="s">
        <v>9</v>
      </c>
      <c r="F3" s="4" t="s">
        <v>10</v>
      </c>
      <c r="G3" s="4" t="s">
        <v>7</v>
      </c>
      <c r="H3" s="5" t="s">
        <v>8</v>
      </c>
      <c r="I3" s="5" t="s">
        <v>11</v>
      </c>
      <c r="K3" s="4" t="s">
        <v>12</v>
      </c>
      <c r="L3" s="5" t="s">
        <v>13</v>
      </c>
      <c r="N3" s="4" t="s">
        <v>12</v>
      </c>
      <c r="O3" s="5" t="s">
        <v>14</v>
      </c>
    </row>
    <row r="4" customFormat="false" ht="13.5" hidden="false" customHeight="false" outlineLevel="0" collapsed="false">
      <c r="A4" s="0" t="n">
        <v>-1000000</v>
      </c>
      <c r="B4" s="0" t="n">
        <v>92</v>
      </c>
      <c r="C4" s="0" t="n">
        <v>340</v>
      </c>
      <c r="D4" s="0" t="n">
        <v>115</v>
      </c>
      <c r="F4" s="0" t="n">
        <v>-1000000</v>
      </c>
      <c r="G4" s="0" t="n">
        <v>0.01</v>
      </c>
      <c r="H4" s="0" t="n">
        <v>0.04</v>
      </c>
      <c r="I4" s="0" t="n">
        <v>0.01</v>
      </c>
      <c r="K4" s="0" t="n">
        <v>-1000000</v>
      </c>
      <c r="L4" s="0" t="n">
        <v>0.125</v>
      </c>
      <c r="N4" s="0" t="n">
        <v>-40000</v>
      </c>
      <c r="O4" s="0" t="n">
        <v>1</v>
      </c>
    </row>
    <row r="5" customFormat="false" ht="13.5" hidden="false" customHeight="false" outlineLevel="0" collapsed="false">
      <c r="A5" s="0" t="n">
        <v>-300000</v>
      </c>
      <c r="B5" s="0" t="n">
        <v>92</v>
      </c>
      <c r="C5" s="0" t="n">
        <v>341</v>
      </c>
      <c r="D5" s="0" t="n">
        <v>115</v>
      </c>
      <c r="F5" s="0" t="n">
        <v>-300000</v>
      </c>
      <c r="G5" s="0" t="n">
        <v>0.09</v>
      </c>
      <c r="H5" s="0" t="n">
        <v>0.34</v>
      </c>
      <c r="I5" s="0" t="n">
        <v>0.11</v>
      </c>
      <c r="K5" s="0" t="n">
        <v>-300000</v>
      </c>
      <c r="L5" s="0" t="n">
        <v>1</v>
      </c>
      <c r="N5" s="0" t="n">
        <v>-36000</v>
      </c>
      <c r="O5" s="0" t="n">
        <v>2</v>
      </c>
    </row>
    <row r="6" customFormat="false" ht="13.5" hidden="false" customHeight="false" outlineLevel="0" collapsed="false">
      <c r="A6" s="0" t="n">
        <v>-25000</v>
      </c>
      <c r="B6" s="0" t="n">
        <v>92</v>
      </c>
      <c r="C6" s="0" t="n">
        <v>343</v>
      </c>
      <c r="D6" s="0" t="n">
        <v>115</v>
      </c>
      <c r="F6" s="0" t="n">
        <v>-25000</v>
      </c>
      <c r="G6" s="0" t="n">
        <v>0.31</v>
      </c>
      <c r="H6" s="0" t="n">
        <v>1.15</v>
      </c>
      <c r="I6" s="0" t="n">
        <v>0.38</v>
      </c>
      <c r="K6" s="0" t="n">
        <v>-25000</v>
      </c>
      <c r="L6" s="0" t="n">
        <v>3.34</v>
      </c>
      <c r="N6" s="0" t="n">
        <v>-35000</v>
      </c>
      <c r="O6" s="0" t="n">
        <v>4</v>
      </c>
    </row>
    <row r="7" customFormat="false" ht="13.5" hidden="false" customHeight="false" outlineLevel="0" collapsed="false">
      <c r="A7" s="0" t="n">
        <v>-10000</v>
      </c>
      <c r="B7" s="0" t="n">
        <v>93</v>
      </c>
      <c r="C7" s="0" t="n">
        <v>344</v>
      </c>
      <c r="D7" s="0" t="n">
        <v>115</v>
      </c>
      <c r="F7" s="0" t="n">
        <v>-10000</v>
      </c>
      <c r="G7" s="0" t="n">
        <v>0.37</v>
      </c>
      <c r="H7" s="0" t="n">
        <v>1.38</v>
      </c>
      <c r="I7" s="0" t="n">
        <v>0.46</v>
      </c>
      <c r="K7" s="0" t="n">
        <v>-10000</v>
      </c>
      <c r="L7" s="0" t="n">
        <v>4</v>
      </c>
      <c r="N7" s="0" t="n">
        <v>-30000</v>
      </c>
      <c r="O7" s="0" t="n">
        <v>4</v>
      </c>
    </row>
    <row r="8" customFormat="false" ht="13.5" hidden="false" customHeight="false" outlineLevel="0" collapsed="false">
      <c r="A8" s="0" t="n">
        <v>-8000</v>
      </c>
      <c r="B8" s="0" t="n">
        <v>96</v>
      </c>
      <c r="C8" s="0" t="n">
        <v>357</v>
      </c>
      <c r="D8" s="0" t="n">
        <v>115</v>
      </c>
      <c r="F8" s="0" t="n">
        <v>-8000</v>
      </c>
      <c r="G8" s="0" t="n">
        <v>0.43</v>
      </c>
      <c r="H8" s="0" t="n">
        <v>1.61</v>
      </c>
      <c r="I8" s="0" t="n">
        <v>0.52</v>
      </c>
      <c r="K8" s="0" t="n">
        <v>-8000</v>
      </c>
      <c r="L8" s="0" t="n">
        <v>4.5</v>
      </c>
      <c r="N8" s="0" t="n">
        <v>-25000</v>
      </c>
      <c r="O8" s="0" t="n">
        <v>5</v>
      </c>
    </row>
    <row r="9" customFormat="false" ht="13.5" hidden="false" customHeight="false" outlineLevel="0" collapsed="false">
      <c r="A9" s="0" t="n">
        <v>-5000</v>
      </c>
      <c r="B9" s="0" t="n">
        <v>103</v>
      </c>
      <c r="C9" s="0" t="n">
        <v>381</v>
      </c>
      <c r="D9" s="0" t="n">
        <v>115</v>
      </c>
      <c r="F9" s="0" t="n">
        <v>-5000</v>
      </c>
      <c r="G9" s="0" t="n">
        <v>0.51</v>
      </c>
      <c r="H9" s="0" t="n">
        <v>1.91</v>
      </c>
      <c r="I9" s="0" t="n">
        <v>0.57</v>
      </c>
      <c r="K9" s="0" t="n">
        <v>-5000</v>
      </c>
      <c r="L9" s="0" t="n">
        <v>5</v>
      </c>
      <c r="N9" s="0" t="n">
        <v>-20000</v>
      </c>
      <c r="O9" s="0" t="n">
        <v>5</v>
      </c>
    </row>
    <row r="10" customFormat="false" ht="13.5" hidden="false" customHeight="false" outlineLevel="0" collapsed="false">
      <c r="A10" s="0" t="n">
        <v>-4000</v>
      </c>
      <c r="B10" s="0" t="n">
        <v>109</v>
      </c>
      <c r="C10" s="0" t="n">
        <v>406</v>
      </c>
      <c r="D10" s="0" t="n">
        <v>115</v>
      </c>
      <c r="F10" s="0" t="n">
        <v>-4000</v>
      </c>
      <c r="G10" s="0" t="n">
        <v>0.77</v>
      </c>
      <c r="H10" s="0" t="n">
        <v>2.84</v>
      </c>
      <c r="I10" s="0" t="n">
        <v>0.8</v>
      </c>
      <c r="K10" s="0" t="n">
        <v>-4000</v>
      </c>
      <c r="L10" s="0" t="n">
        <v>7</v>
      </c>
      <c r="N10" s="0" t="n">
        <v>-15000</v>
      </c>
      <c r="O10" s="0" t="n">
        <v>6</v>
      </c>
    </row>
    <row r="11" customFormat="false" ht="13.5" hidden="false" customHeight="false" outlineLevel="0" collapsed="false">
      <c r="A11" s="0" t="n">
        <v>-3000</v>
      </c>
      <c r="B11" s="0" t="n">
        <v>113</v>
      </c>
      <c r="C11" s="0" t="n">
        <v>420</v>
      </c>
      <c r="D11" s="0" t="n">
        <v>115</v>
      </c>
      <c r="F11" s="0" t="n">
        <v>-3000</v>
      </c>
      <c r="G11" s="0" t="n">
        <v>1.59</v>
      </c>
      <c r="H11" s="0" t="n">
        <v>5.89</v>
      </c>
      <c r="I11" s="0" t="n">
        <v>1.6</v>
      </c>
      <c r="K11" s="0" t="n">
        <v>-3000</v>
      </c>
      <c r="L11" s="0" t="n">
        <v>14</v>
      </c>
      <c r="N11" s="0" t="n">
        <v>-10000</v>
      </c>
      <c r="O11" s="0" t="n">
        <v>5</v>
      </c>
    </row>
    <row r="12" customFormat="false" ht="13.5" hidden="false" customHeight="false" outlineLevel="0" collapsed="false">
      <c r="A12" s="0" t="n">
        <v>-2000</v>
      </c>
      <c r="B12" s="0" t="n">
        <v>112</v>
      </c>
      <c r="C12" s="0" t="n">
        <v>415</v>
      </c>
      <c r="D12" s="0" t="n">
        <v>115</v>
      </c>
      <c r="F12" s="0" t="n">
        <v>-2000</v>
      </c>
      <c r="G12" s="0" t="n">
        <v>3.02</v>
      </c>
      <c r="H12" s="0" t="n">
        <v>11.2</v>
      </c>
      <c r="I12" s="0" t="n">
        <v>3.09</v>
      </c>
      <c r="K12" s="0" t="n">
        <v>-2000</v>
      </c>
      <c r="L12" s="0" t="n">
        <v>27</v>
      </c>
      <c r="N12" s="0" t="n">
        <v>-9000</v>
      </c>
      <c r="O12" s="0" t="n">
        <v>5</v>
      </c>
    </row>
    <row r="13" customFormat="false" ht="13.5" hidden="false" customHeight="false" outlineLevel="0" collapsed="false">
      <c r="A13" s="0" t="n">
        <v>-1600</v>
      </c>
      <c r="B13" s="0" t="n">
        <v>121</v>
      </c>
      <c r="C13" s="0" t="n">
        <v>449</v>
      </c>
      <c r="D13" s="0" t="n">
        <v>115</v>
      </c>
      <c r="F13" s="0" t="n">
        <v>-1600</v>
      </c>
      <c r="G13" s="0" t="n">
        <v>4.36</v>
      </c>
      <c r="H13" s="0" t="n">
        <v>16.16</v>
      </c>
      <c r="I13" s="0" t="n">
        <v>4.12</v>
      </c>
      <c r="K13" s="0" t="n">
        <v>-1600</v>
      </c>
      <c r="L13" s="0" t="n">
        <v>36</v>
      </c>
      <c r="N13" s="0" t="n">
        <v>-8000</v>
      </c>
      <c r="O13" s="0" t="n">
        <v>6</v>
      </c>
    </row>
    <row r="14" customFormat="false" ht="13.5" hidden="false" customHeight="false" outlineLevel="0" collapsed="false">
      <c r="A14" s="0" t="n">
        <v>-1000</v>
      </c>
      <c r="B14" s="0" t="n">
        <v>127</v>
      </c>
      <c r="C14" s="0" t="n">
        <v>471</v>
      </c>
      <c r="D14" s="0" t="n">
        <v>115</v>
      </c>
      <c r="F14" s="0" t="n">
        <v>-1000</v>
      </c>
      <c r="G14" s="0" t="n">
        <v>6.35</v>
      </c>
      <c r="H14" s="0" t="n">
        <v>23.55</v>
      </c>
      <c r="I14" s="0" t="n">
        <v>5.73</v>
      </c>
      <c r="K14" s="0" t="n">
        <v>-1000</v>
      </c>
      <c r="L14" s="0" t="n">
        <v>50</v>
      </c>
      <c r="N14" s="0" t="n">
        <v>-7000</v>
      </c>
      <c r="O14" s="0" t="n">
        <v>6</v>
      </c>
    </row>
    <row r="15" customFormat="false" ht="13.5" hidden="false" customHeight="false" outlineLevel="0" collapsed="false">
      <c r="A15" s="0" t="n">
        <v>-800</v>
      </c>
      <c r="B15" s="0" t="n">
        <v>143</v>
      </c>
      <c r="C15" s="0" t="n">
        <v>530</v>
      </c>
      <c r="D15" s="0" t="n">
        <v>115</v>
      </c>
      <c r="F15" s="0" t="n">
        <v>-800</v>
      </c>
      <c r="G15" s="0" t="n">
        <v>9.72</v>
      </c>
      <c r="H15" s="0" t="n">
        <v>36.05</v>
      </c>
      <c r="I15" s="0" t="n">
        <v>7.79</v>
      </c>
      <c r="K15" s="0" t="n">
        <v>-800</v>
      </c>
      <c r="L15" s="0" t="n">
        <v>68</v>
      </c>
      <c r="N15" s="0" t="n">
        <v>-6000</v>
      </c>
      <c r="O15" s="0" t="n">
        <v>11</v>
      </c>
    </row>
    <row r="16" customFormat="false" ht="13.5" hidden="false" customHeight="false" outlineLevel="0" collapsed="false">
      <c r="A16" s="0" t="n">
        <v>-500</v>
      </c>
      <c r="B16" s="0" t="n">
        <v>137</v>
      </c>
      <c r="C16" s="0" t="n">
        <v>509</v>
      </c>
      <c r="D16" s="0" t="n">
        <v>115</v>
      </c>
      <c r="F16" s="0" t="n">
        <v>-500</v>
      </c>
      <c r="G16" s="0" t="n">
        <v>13.72</v>
      </c>
      <c r="H16" s="0" t="n">
        <v>50.9</v>
      </c>
      <c r="I16" s="0" t="n">
        <v>11.46</v>
      </c>
      <c r="K16" s="0" t="n">
        <v>-500</v>
      </c>
      <c r="L16" s="0" t="n">
        <v>100</v>
      </c>
      <c r="N16" s="0" t="n">
        <v>-5500</v>
      </c>
      <c r="O16" s="0" t="n">
        <v>20</v>
      </c>
    </row>
    <row r="17" customFormat="false" ht="13.5" hidden="false" customHeight="false" outlineLevel="0" collapsed="false">
      <c r="A17" s="0" t="n">
        <v>-400</v>
      </c>
      <c r="B17" s="0" t="n">
        <v>130</v>
      </c>
      <c r="C17" s="0" t="n">
        <v>483</v>
      </c>
      <c r="D17" s="0" t="n">
        <v>115</v>
      </c>
      <c r="F17" s="0" t="n">
        <v>-400</v>
      </c>
      <c r="G17" s="0" t="n">
        <v>16.02</v>
      </c>
      <c r="H17" s="0" t="n">
        <v>59.44</v>
      </c>
      <c r="I17" s="0" t="n">
        <v>14.09</v>
      </c>
      <c r="K17" s="0" t="n">
        <v>-400</v>
      </c>
      <c r="L17" s="0" t="n">
        <v>123</v>
      </c>
      <c r="N17" s="0" t="n">
        <v>-5200</v>
      </c>
      <c r="O17" s="0" t="n">
        <v>40</v>
      </c>
    </row>
    <row r="18" customFormat="false" ht="13.5" hidden="false" customHeight="false" outlineLevel="0" collapsed="false">
      <c r="A18" s="0" t="n">
        <v>-200</v>
      </c>
      <c r="B18" s="0" t="n">
        <v>113</v>
      </c>
      <c r="C18" s="0" t="n">
        <v>420</v>
      </c>
      <c r="D18" s="0" t="n">
        <v>115</v>
      </c>
      <c r="F18" s="0" t="n">
        <v>-200</v>
      </c>
      <c r="G18" s="0" t="n">
        <v>17</v>
      </c>
      <c r="H18" s="0" t="n">
        <v>63.05</v>
      </c>
      <c r="I18" s="0" t="n">
        <v>17.19</v>
      </c>
      <c r="K18" s="0" t="n">
        <v>-200</v>
      </c>
      <c r="L18" s="0" t="n">
        <v>150</v>
      </c>
      <c r="N18" s="0" t="n">
        <v>-5000</v>
      </c>
      <c r="O18" s="0" t="n">
        <v>45</v>
      </c>
    </row>
    <row r="19" customFormat="false" ht="13.5" hidden="false" customHeight="false" outlineLevel="0" collapsed="false">
      <c r="A19" s="0" t="n">
        <v>1</v>
      </c>
      <c r="B19" s="0" t="n">
        <v>109</v>
      </c>
      <c r="C19" s="0" t="n">
        <v>404</v>
      </c>
      <c r="D19" s="0" t="n">
        <v>115</v>
      </c>
      <c r="F19" s="0" t="n">
        <v>1</v>
      </c>
      <c r="G19" s="0" t="n">
        <v>18.5</v>
      </c>
      <c r="H19" s="0" t="n">
        <v>68.65</v>
      </c>
      <c r="I19" s="0" t="n">
        <v>19.48</v>
      </c>
      <c r="K19" s="0" t="n">
        <v>1</v>
      </c>
      <c r="L19" s="0" t="n">
        <v>170</v>
      </c>
      <c r="N19" s="0" t="n">
        <v>-4500</v>
      </c>
      <c r="O19" s="0" t="n">
        <v>43</v>
      </c>
    </row>
    <row r="20" customFormat="false" ht="13.5" hidden="false" customHeight="false" outlineLevel="0" collapsed="false">
      <c r="A20" s="0" t="n">
        <v>14</v>
      </c>
      <c r="B20" s="0" t="n">
        <v>102</v>
      </c>
      <c r="C20" s="0" t="n">
        <v>380</v>
      </c>
      <c r="D20" s="0" t="n">
        <v>115</v>
      </c>
      <c r="F20" s="0" t="n">
        <v>14</v>
      </c>
      <c r="G20" s="0" t="n">
        <v>17.5</v>
      </c>
      <c r="H20" s="0" t="n">
        <v>64.91</v>
      </c>
      <c r="I20" s="0" t="n">
        <v>19.59</v>
      </c>
      <c r="K20" s="0" t="n">
        <v>14</v>
      </c>
      <c r="L20" s="0" t="n">
        <v>171</v>
      </c>
      <c r="N20" s="0" t="n">
        <v>-4000</v>
      </c>
      <c r="O20" s="0" t="n">
        <v>50</v>
      </c>
    </row>
    <row r="21" customFormat="false" ht="13.5" hidden="false" customHeight="false" outlineLevel="0" collapsed="false">
      <c r="A21" s="0" t="n">
        <v>200</v>
      </c>
      <c r="B21" s="0" t="n">
        <v>98</v>
      </c>
      <c r="C21" s="0" t="n">
        <v>362</v>
      </c>
      <c r="D21" s="0" t="n">
        <v>115</v>
      </c>
      <c r="F21" s="0" t="n">
        <v>200</v>
      </c>
      <c r="G21" s="0" t="n">
        <v>18.54</v>
      </c>
      <c r="H21" s="0" t="n">
        <v>68.8</v>
      </c>
      <c r="I21" s="0" t="n">
        <v>21.77</v>
      </c>
      <c r="K21" s="0" t="n">
        <v>200</v>
      </c>
      <c r="L21" s="0" t="n">
        <v>190</v>
      </c>
      <c r="N21" s="0" t="n">
        <v>-3500</v>
      </c>
      <c r="O21" s="0" t="n">
        <v>45</v>
      </c>
    </row>
    <row r="22" customFormat="false" ht="13.5" hidden="false" customHeight="false" outlineLevel="0" collapsed="false">
      <c r="A22" s="0" t="n">
        <v>350</v>
      </c>
      <c r="B22" s="0" t="n">
        <v>94</v>
      </c>
      <c r="C22" s="0" t="n">
        <v>350</v>
      </c>
      <c r="D22" s="0" t="n">
        <v>115</v>
      </c>
      <c r="F22" s="0" t="n">
        <v>350</v>
      </c>
      <c r="G22" s="0" t="n">
        <v>17.93</v>
      </c>
      <c r="H22" s="0" t="n">
        <v>66.53</v>
      </c>
      <c r="I22" s="0" t="n">
        <v>21.77</v>
      </c>
      <c r="K22" s="0" t="n">
        <v>350</v>
      </c>
      <c r="L22" s="0" t="n">
        <v>190</v>
      </c>
      <c r="N22" s="0" t="n">
        <v>-3000</v>
      </c>
      <c r="O22" s="0" t="n">
        <v>50</v>
      </c>
    </row>
    <row r="23" customFormat="false" ht="13.5" hidden="false" customHeight="false" outlineLevel="0" collapsed="false">
      <c r="A23" s="0" t="n">
        <v>400</v>
      </c>
      <c r="B23" s="0" t="n">
        <v>97</v>
      </c>
      <c r="C23" s="0" t="n">
        <v>360</v>
      </c>
      <c r="D23" s="0" t="n">
        <v>115</v>
      </c>
      <c r="F23" s="0" t="n">
        <v>400</v>
      </c>
      <c r="G23" s="0" t="n">
        <v>18.44</v>
      </c>
      <c r="H23" s="0" t="n">
        <v>68.4</v>
      </c>
      <c r="I23" s="0" t="n">
        <v>21.77</v>
      </c>
      <c r="K23" s="0" t="n">
        <v>400</v>
      </c>
      <c r="L23" s="0" t="n">
        <v>190</v>
      </c>
      <c r="N23" s="0" t="n">
        <v>-2500</v>
      </c>
      <c r="O23" s="0" t="n">
        <v>60</v>
      </c>
    </row>
    <row r="24" customFormat="false" ht="13.5" hidden="false" customHeight="false" outlineLevel="0" collapsed="false">
      <c r="A24" s="0" t="n">
        <v>500</v>
      </c>
      <c r="B24" s="0" t="n">
        <v>102</v>
      </c>
      <c r="C24" s="0" t="n">
        <v>379</v>
      </c>
      <c r="D24" s="0" t="n">
        <v>115</v>
      </c>
      <c r="F24" s="0" t="n">
        <v>500</v>
      </c>
      <c r="G24" s="0" t="n">
        <v>19.92</v>
      </c>
      <c r="H24" s="0" t="n">
        <v>73.9</v>
      </c>
      <c r="I24" s="0" t="n">
        <v>22.34</v>
      </c>
      <c r="K24" s="0" t="n">
        <v>500</v>
      </c>
      <c r="L24" s="0" t="n">
        <v>195</v>
      </c>
      <c r="N24" s="0" t="n">
        <v>-2000</v>
      </c>
      <c r="O24" s="0" t="n">
        <v>80</v>
      </c>
    </row>
    <row r="25" customFormat="false" ht="13.5" hidden="false" customHeight="false" outlineLevel="0" collapsed="false">
      <c r="A25" s="0" t="n">
        <v>600</v>
      </c>
      <c r="B25" s="0" t="n">
        <v>104</v>
      </c>
      <c r="C25" s="0" t="n">
        <v>387</v>
      </c>
      <c r="D25" s="0" t="n">
        <v>115</v>
      </c>
      <c r="F25" s="0" t="n">
        <v>600</v>
      </c>
      <c r="G25" s="0" t="n">
        <v>20.86</v>
      </c>
      <c r="H25" s="0" t="n">
        <v>77.39</v>
      </c>
      <c r="I25" s="0" t="n">
        <v>22.92</v>
      </c>
      <c r="K25" s="0" t="n">
        <v>600</v>
      </c>
      <c r="L25" s="0" t="n">
        <v>200</v>
      </c>
      <c r="N25" s="0" t="n">
        <v>-1800</v>
      </c>
      <c r="O25" s="0" t="n">
        <v>70</v>
      </c>
    </row>
    <row r="26" customFormat="false" ht="13.5" hidden="false" customHeight="false" outlineLevel="0" collapsed="false">
      <c r="A26" s="0" t="n">
        <v>700</v>
      </c>
      <c r="B26" s="0" t="n">
        <v>112</v>
      </c>
      <c r="C26" s="0" t="n">
        <v>414</v>
      </c>
      <c r="D26" s="0" t="n">
        <v>115</v>
      </c>
      <c r="F26" s="0" t="n">
        <v>700</v>
      </c>
      <c r="G26" s="0" t="n">
        <v>23.44</v>
      </c>
      <c r="H26" s="0" t="n">
        <v>86.97</v>
      </c>
      <c r="I26" s="0" t="n">
        <v>24.06</v>
      </c>
      <c r="K26" s="0" t="n">
        <v>700</v>
      </c>
      <c r="L26" s="0" t="n">
        <v>210</v>
      </c>
      <c r="N26" s="0" t="n">
        <v>-1600</v>
      </c>
      <c r="O26" s="0" t="n">
        <v>70</v>
      </c>
    </row>
    <row r="27" customFormat="false" ht="13.5" hidden="false" customHeight="false" outlineLevel="0" collapsed="false">
      <c r="A27" s="0" t="n">
        <v>800</v>
      </c>
      <c r="B27" s="0" t="n">
        <v>116</v>
      </c>
      <c r="C27" s="0" t="n">
        <v>430</v>
      </c>
      <c r="D27" s="0" t="n">
        <v>115</v>
      </c>
      <c r="F27" s="0" t="n">
        <v>800</v>
      </c>
      <c r="G27" s="0" t="n">
        <v>25.53</v>
      </c>
      <c r="H27" s="0" t="n">
        <v>94.7</v>
      </c>
      <c r="I27" s="0" t="n">
        <v>25.21</v>
      </c>
      <c r="K27" s="0" t="n">
        <v>800</v>
      </c>
      <c r="L27" s="0" t="n">
        <v>220</v>
      </c>
      <c r="N27" s="0" t="n">
        <v>-1400</v>
      </c>
      <c r="O27" s="0" t="n">
        <v>90</v>
      </c>
    </row>
    <row r="28" customFormat="false" ht="13.5" hidden="false" customHeight="false" outlineLevel="0" collapsed="false">
      <c r="A28" s="0" t="n">
        <v>900</v>
      </c>
      <c r="B28" s="0" t="n">
        <v>131</v>
      </c>
      <c r="C28" s="0" t="n">
        <v>486</v>
      </c>
      <c r="D28" s="0" t="n">
        <v>115</v>
      </c>
      <c r="F28" s="0" t="n">
        <v>900</v>
      </c>
      <c r="G28" s="0" t="n">
        <v>31.68</v>
      </c>
      <c r="H28" s="0" t="n">
        <v>117.52</v>
      </c>
      <c r="I28" s="0" t="n">
        <v>27.73</v>
      </c>
      <c r="K28" s="0" t="n">
        <v>900</v>
      </c>
      <c r="L28" s="0" t="n">
        <v>242</v>
      </c>
      <c r="N28" s="0" t="n">
        <v>-1200</v>
      </c>
      <c r="O28" s="0" t="n">
        <v>100</v>
      </c>
    </row>
    <row r="29" customFormat="false" ht="13.5" hidden="false" customHeight="false" outlineLevel="0" collapsed="false">
      <c r="A29" s="0" t="n">
        <v>1000</v>
      </c>
      <c r="B29" s="0" t="n">
        <v>133</v>
      </c>
      <c r="C29" s="0" t="n">
        <v>494</v>
      </c>
      <c r="D29" s="0" t="n">
        <v>115</v>
      </c>
      <c r="F29" s="0" t="n">
        <v>1000</v>
      </c>
      <c r="G29" s="0" t="n">
        <v>35.31</v>
      </c>
      <c r="H29" s="0" t="n">
        <v>131</v>
      </c>
      <c r="I29" s="0" t="n">
        <v>30.36</v>
      </c>
      <c r="K29" s="0" t="n">
        <v>1000</v>
      </c>
      <c r="L29" s="0" t="n">
        <v>265</v>
      </c>
      <c r="N29" s="0" t="n">
        <v>-1000</v>
      </c>
      <c r="O29" s="0" t="n">
        <v>120</v>
      </c>
    </row>
    <row r="30" customFormat="false" ht="13.5" hidden="false" customHeight="false" outlineLevel="0" collapsed="false">
      <c r="A30" s="0" t="n">
        <v>1100</v>
      </c>
      <c r="B30" s="0" t="n">
        <v>124</v>
      </c>
      <c r="C30" s="0" t="n">
        <v>459</v>
      </c>
      <c r="D30" s="0" t="n">
        <v>115</v>
      </c>
      <c r="F30" s="0" t="n">
        <v>1100</v>
      </c>
      <c r="G30" s="0" t="n">
        <v>39.6</v>
      </c>
      <c r="H30" s="0" t="n">
        <v>146.91</v>
      </c>
      <c r="I30" s="0" t="n">
        <v>36.67</v>
      </c>
      <c r="K30" s="0" t="n">
        <v>1100</v>
      </c>
      <c r="L30" s="0" t="n">
        <v>320</v>
      </c>
      <c r="N30" s="0" t="n">
        <v>-800</v>
      </c>
      <c r="O30" s="0" t="n">
        <v>110</v>
      </c>
    </row>
    <row r="31" customFormat="false" ht="13.5" hidden="false" customHeight="false" outlineLevel="0" collapsed="false">
      <c r="A31" s="0" t="n">
        <v>1200</v>
      </c>
      <c r="B31" s="0" t="n">
        <v>104</v>
      </c>
      <c r="C31" s="0" t="n">
        <v>386</v>
      </c>
      <c r="D31" s="0" t="n">
        <v>115</v>
      </c>
      <c r="F31" s="0" t="n">
        <v>1200</v>
      </c>
      <c r="G31" s="0" t="n">
        <v>37.44</v>
      </c>
      <c r="H31" s="0" t="n">
        <v>138.9</v>
      </c>
      <c r="I31" s="0" t="n">
        <v>41.25</v>
      </c>
      <c r="K31" s="0" t="n">
        <v>1200</v>
      </c>
      <c r="L31" s="0" t="n">
        <v>360</v>
      </c>
      <c r="N31" s="0" t="n">
        <v>-700</v>
      </c>
      <c r="O31" s="0" t="n">
        <v>110</v>
      </c>
    </row>
    <row r="32" customFormat="false" ht="13.5" hidden="false" customHeight="false" outlineLevel="0" collapsed="false">
      <c r="A32" s="0" t="n">
        <v>1250</v>
      </c>
      <c r="B32" s="0" t="n">
        <v>99</v>
      </c>
      <c r="C32" s="0" t="n">
        <v>367</v>
      </c>
      <c r="D32" s="0" t="n">
        <v>115</v>
      </c>
      <c r="F32" s="0" t="n">
        <v>1250</v>
      </c>
      <c r="G32" s="0" t="n">
        <v>35.58</v>
      </c>
      <c r="H32" s="0" t="n">
        <v>132.01</v>
      </c>
      <c r="I32" s="0" t="n">
        <v>41.25</v>
      </c>
      <c r="K32" s="0" t="n">
        <v>1250</v>
      </c>
      <c r="L32" s="0" t="n">
        <v>360</v>
      </c>
      <c r="N32" s="0" t="n">
        <v>-600</v>
      </c>
      <c r="O32" s="0" t="n">
        <v>120</v>
      </c>
    </row>
    <row r="33" customFormat="false" ht="13.5" hidden="false" customHeight="false" outlineLevel="0" collapsed="false">
      <c r="A33" s="0" t="n">
        <v>1300</v>
      </c>
      <c r="B33" s="0" t="n">
        <v>89</v>
      </c>
      <c r="C33" s="0" t="n">
        <v>331</v>
      </c>
      <c r="D33" s="0" t="n">
        <v>115</v>
      </c>
      <c r="F33" s="0" t="n">
        <v>1300</v>
      </c>
      <c r="G33" s="0" t="n">
        <v>32.09</v>
      </c>
      <c r="H33" s="0" t="n">
        <v>119.06</v>
      </c>
      <c r="I33" s="0" t="n">
        <v>41.25</v>
      </c>
      <c r="K33" s="0" t="n">
        <v>1300</v>
      </c>
      <c r="L33" s="0" t="n">
        <v>360</v>
      </c>
      <c r="N33" s="0" t="n">
        <v>-500</v>
      </c>
      <c r="O33" s="0" t="n">
        <v>130</v>
      </c>
    </row>
    <row r="34" customFormat="false" ht="13.5" hidden="false" customHeight="false" outlineLevel="0" collapsed="false">
      <c r="A34" s="0" t="n">
        <v>1340</v>
      </c>
      <c r="B34" s="0" t="n">
        <v>109</v>
      </c>
      <c r="C34" s="0" t="n">
        <v>406</v>
      </c>
      <c r="D34" s="0" t="n">
        <v>115</v>
      </c>
      <c r="F34" s="0" t="n">
        <v>1340</v>
      </c>
      <c r="G34" s="0" t="n">
        <v>40.5</v>
      </c>
      <c r="H34" s="0" t="n">
        <v>150.27</v>
      </c>
      <c r="I34" s="0" t="n">
        <v>42.39</v>
      </c>
      <c r="K34" s="0" t="n">
        <v>1340</v>
      </c>
      <c r="L34" s="0" t="n">
        <v>370</v>
      </c>
      <c r="N34" s="0" t="n">
        <v>-400</v>
      </c>
      <c r="O34" s="0" t="n">
        <v>153</v>
      </c>
    </row>
    <row r="35" customFormat="false" ht="13.5" hidden="false" customHeight="false" outlineLevel="0" collapsed="false">
      <c r="A35" s="0" t="n">
        <v>1400</v>
      </c>
      <c r="B35" s="0" t="n">
        <v>128</v>
      </c>
      <c r="C35" s="0" t="n">
        <v>476</v>
      </c>
      <c r="D35" s="0" t="n">
        <v>115</v>
      </c>
      <c r="F35" s="0" t="n">
        <v>1400</v>
      </c>
      <c r="G35" s="0" t="n">
        <v>44.92</v>
      </c>
      <c r="H35" s="0" t="n">
        <v>166.64</v>
      </c>
      <c r="I35" s="0" t="n">
        <v>40.1</v>
      </c>
      <c r="K35" s="0" t="n">
        <v>1400</v>
      </c>
      <c r="L35" s="0" t="n">
        <v>350</v>
      </c>
      <c r="N35" s="0" t="n">
        <v>-300</v>
      </c>
      <c r="O35" s="0" t="n">
        <v>180</v>
      </c>
    </row>
    <row r="36" customFormat="false" ht="13.5" hidden="false" customHeight="false" outlineLevel="0" collapsed="false">
      <c r="A36" s="0" t="n">
        <v>1500</v>
      </c>
      <c r="B36" s="0" t="n">
        <v>138</v>
      </c>
      <c r="C36" s="0" t="n">
        <v>512</v>
      </c>
      <c r="D36" s="0" t="n">
        <v>115</v>
      </c>
      <c r="F36" s="0" t="n">
        <v>1500</v>
      </c>
      <c r="G36" s="0" t="n">
        <v>58.67</v>
      </c>
      <c r="H36" s="0" t="n">
        <v>217.64</v>
      </c>
      <c r="I36" s="0" t="n">
        <v>48.7</v>
      </c>
      <c r="K36" s="0" t="n">
        <v>1500</v>
      </c>
      <c r="L36" s="0" t="n">
        <v>425</v>
      </c>
      <c r="N36" s="0" t="n">
        <v>-200</v>
      </c>
      <c r="O36" s="0" t="n">
        <v>225</v>
      </c>
    </row>
    <row r="37" customFormat="false" ht="13.5" hidden="false" customHeight="false" outlineLevel="0" collapsed="false">
      <c r="A37" s="0" t="n">
        <v>1600</v>
      </c>
      <c r="B37" s="0" t="n">
        <v>141</v>
      </c>
      <c r="C37" s="0" t="n">
        <v>524</v>
      </c>
      <c r="D37" s="0" t="n">
        <v>140</v>
      </c>
      <c r="F37" s="0" t="n">
        <v>1600</v>
      </c>
      <c r="G37" s="0" t="n">
        <v>77.01</v>
      </c>
      <c r="H37" s="0" t="n">
        <v>285.7</v>
      </c>
      <c r="I37" s="0" t="n">
        <v>76.41</v>
      </c>
      <c r="K37" s="0" t="n">
        <v>1600</v>
      </c>
      <c r="L37" s="0" t="n">
        <v>545</v>
      </c>
      <c r="N37" s="0" t="n">
        <v>-100</v>
      </c>
      <c r="O37" s="0" t="n">
        <v>230</v>
      </c>
    </row>
    <row r="38" customFormat="false" ht="13.5" hidden="false" customHeight="false" outlineLevel="0" collapsed="false">
      <c r="A38" s="0" t="n">
        <v>1650</v>
      </c>
      <c r="B38" s="0" t="n">
        <v>150</v>
      </c>
      <c r="C38" s="0" t="n">
        <v>556</v>
      </c>
      <c r="D38" s="0" t="n">
        <v>155</v>
      </c>
      <c r="F38" s="0" t="n">
        <v>1650</v>
      </c>
      <c r="G38" s="0" t="n">
        <v>81.74</v>
      </c>
      <c r="H38" s="0" t="n">
        <v>303.24</v>
      </c>
      <c r="I38" s="0" t="n">
        <v>84.53</v>
      </c>
      <c r="K38" s="0" t="n">
        <v>1650</v>
      </c>
      <c r="L38" s="0" t="n">
        <v>545</v>
      </c>
      <c r="N38" s="0" t="n">
        <v>0</v>
      </c>
      <c r="O38" s="0" t="n">
        <v>252</v>
      </c>
    </row>
    <row r="39" customFormat="false" ht="13.5" hidden="false" customHeight="false" outlineLevel="0" collapsed="false">
      <c r="A39" s="0" t="n">
        <v>1700</v>
      </c>
      <c r="B39" s="0" t="n">
        <v>164</v>
      </c>
      <c r="C39" s="0" t="n">
        <v>607</v>
      </c>
      <c r="D39" s="0" t="n">
        <v>172</v>
      </c>
      <c r="F39" s="0" t="n">
        <v>1700</v>
      </c>
      <c r="G39" s="0" t="n">
        <v>99.8</v>
      </c>
      <c r="H39" s="0" t="n">
        <v>370.26</v>
      </c>
      <c r="I39" s="0" t="n">
        <v>104.67</v>
      </c>
      <c r="K39" s="0" t="n">
        <v>1700</v>
      </c>
      <c r="L39" s="0" t="n">
        <v>610</v>
      </c>
      <c r="N39" s="0" t="n">
        <v>100</v>
      </c>
      <c r="O39" s="0" t="n">
        <v>255</v>
      </c>
    </row>
    <row r="40" customFormat="false" ht="13.5" hidden="false" customHeight="false" outlineLevel="0" collapsed="false">
      <c r="A40" s="0" t="n">
        <v>1750</v>
      </c>
      <c r="B40" s="0" t="n">
        <v>178</v>
      </c>
      <c r="C40" s="0" t="n">
        <v>662</v>
      </c>
      <c r="D40" s="0" t="n">
        <v>190</v>
      </c>
      <c r="F40" s="0" t="n">
        <v>1750</v>
      </c>
      <c r="G40" s="0" t="n">
        <v>128.51</v>
      </c>
      <c r="H40" s="0" t="n">
        <v>476.75</v>
      </c>
      <c r="I40" s="0" t="n">
        <v>136.67</v>
      </c>
      <c r="K40" s="0" t="n">
        <v>1750</v>
      </c>
      <c r="L40" s="0" t="n">
        <v>720</v>
      </c>
      <c r="N40" s="0" t="n">
        <v>200</v>
      </c>
      <c r="O40" s="0" t="n">
        <v>257</v>
      </c>
    </row>
    <row r="41" customFormat="false" ht="13.5" hidden="false" customHeight="false" outlineLevel="0" collapsed="false">
      <c r="A41" s="0" t="n">
        <v>1800</v>
      </c>
      <c r="B41" s="0" t="n">
        <v>195</v>
      </c>
      <c r="C41" s="0" t="n">
        <v>722</v>
      </c>
      <c r="D41" s="0" t="n">
        <v>210</v>
      </c>
      <c r="F41" s="0" t="n">
        <v>1800</v>
      </c>
      <c r="G41" s="0" t="n">
        <v>175.24</v>
      </c>
      <c r="H41" s="0" t="n">
        <v>650.11</v>
      </c>
      <c r="I41" s="0" t="n">
        <v>189</v>
      </c>
      <c r="K41" s="0" t="n">
        <v>1800</v>
      </c>
      <c r="L41" s="0" t="n">
        <v>900</v>
      </c>
      <c r="N41" s="0" t="n">
        <v>350</v>
      </c>
      <c r="O41" s="0" t="n">
        <v>254</v>
      </c>
    </row>
    <row r="42" customFormat="false" ht="13.5" hidden="false" customHeight="false" outlineLevel="0" collapsed="false">
      <c r="A42" s="0" t="n">
        <v>1850</v>
      </c>
      <c r="B42" s="0" t="n">
        <v>300</v>
      </c>
      <c r="C42" s="0" t="n">
        <v>788</v>
      </c>
      <c r="D42" s="0" t="n">
        <v>300</v>
      </c>
      <c r="F42" s="0" t="n">
        <v>1850</v>
      </c>
      <c r="G42" s="0" t="n">
        <v>359.9</v>
      </c>
      <c r="H42" s="0" t="n">
        <v>945.6</v>
      </c>
      <c r="I42" s="0" t="n">
        <v>359.9</v>
      </c>
      <c r="K42" s="0" t="n">
        <v>1850</v>
      </c>
      <c r="L42" s="0" t="n">
        <v>1200</v>
      </c>
      <c r="N42" s="0" t="n">
        <v>400</v>
      </c>
      <c r="O42" s="0" t="n">
        <v>206</v>
      </c>
    </row>
    <row r="43" customFormat="false" ht="13.5" hidden="false" customHeight="false" outlineLevel="0" collapsed="false">
      <c r="A43" s="0" t="n">
        <v>1875</v>
      </c>
      <c r="B43" s="0" t="n">
        <v>429</v>
      </c>
      <c r="C43" s="0" t="n">
        <v>948</v>
      </c>
      <c r="D43" s="0" t="n">
        <v>429</v>
      </c>
      <c r="F43" s="0" t="n">
        <v>1875</v>
      </c>
      <c r="G43" s="0" t="n">
        <v>568.08</v>
      </c>
      <c r="H43" s="0" t="n">
        <v>1256.1</v>
      </c>
      <c r="I43" s="0" t="n">
        <v>568.08</v>
      </c>
      <c r="K43" s="0" t="n">
        <v>1875</v>
      </c>
      <c r="L43" s="0" t="n">
        <v>1325</v>
      </c>
      <c r="N43" s="0" t="n">
        <v>500</v>
      </c>
      <c r="O43" s="0" t="n">
        <v>207</v>
      </c>
    </row>
    <row r="44" customFormat="false" ht="13.5" hidden="false" customHeight="false" outlineLevel="0" collapsed="false">
      <c r="A44" s="0" t="n">
        <v>1900</v>
      </c>
      <c r="B44" s="0" t="n">
        <v>679</v>
      </c>
      <c r="C44" s="0" t="n">
        <v>1263</v>
      </c>
      <c r="D44" s="0" t="n">
        <v>679</v>
      </c>
      <c r="F44" s="0" t="n">
        <v>1900</v>
      </c>
      <c r="G44" s="0" t="n">
        <v>1102.96</v>
      </c>
      <c r="H44" s="0" t="n">
        <v>2052.38</v>
      </c>
      <c r="I44" s="0" t="n">
        <v>1102.96</v>
      </c>
      <c r="K44" s="0" t="n">
        <v>1900</v>
      </c>
      <c r="L44" s="0" t="n">
        <v>1625</v>
      </c>
      <c r="N44" s="0" t="n">
        <v>600</v>
      </c>
      <c r="O44" s="0" t="n">
        <v>208</v>
      </c>
    </row>
    <row r="45" customFormat="false" ht="13.5" hidden="false" customHeight="false" outlineLevel="0" collapsed="false">
      <c r="A45" s="0" t="n">
        <v>1920</v>
      </c>
      <c r="B45" s="0" t="n">
        <v>956</v>
      </c>
      <c r="C45" s="0" t="n">
        <v>1550</v>
      </c>
      <c r="D45" s="0" t="n">
        <v>956</v>
      </c>
      <c r="F45" s="0" t="n">
        <v>1920</v>
      </c>
      <c r="G45" s="0" t="n">
        <v>1733.67</v>
      </c>
      <c r="H45" s="0" t="n">
        <v>2810.15</v>
      </c>
      <c r="I45" s="0" t="n">
        <v>1733.67</v>
      </c>
      <c r="K45" s="0" t="n">
        <v>1920</v>
      </c>
      <c r="L45" s="0" t="n">
        <v>1813</v>
      </c>
      <c r="N45" s="0" t="n">
        <v>700</v>
      </c>
      <c r="O45" s="0" t="n">
        <v>206</v>
      </c>
    </row>
    <row r="46" customFormat="false" ht="13.5" hidden="false" customHeight="false" outlineLevel="0" collapsed="false">
      <c r="A46" s="0" t="n">
        <v>1925</v>
      </c>
      <c r="B46" s="0" t="n">
        <v>1108</v>
      </c>
      <c r="C46" s="0" t="n">
        <v>1735</v>
      </c>
      <c r="D46" s="0" t="n">
        <v>1108</v>
      </c>
      <c r="F46" s="0" t="n">
        <v>1925</v>
      </c>
      <c r="G46" s="0" t="n">
        <v>2102.88</v>
      </c>
      <c r="H46" s="0" t="n">
        <v>3293.03</v>
      </c>
      <c r="I46" s="0" t="n">
        <v>2102.88</v>
      </c>
      <c r="K46" s="0" t="n">
        <v>1925</v>
      </c>
      <c r="L46" s="0" t="n">
        <v>1898</v>
      </c>
      <c r="N46" s="0" t="n">
        <v>800</v>
      </c>
      <c r="O46" s="0" t="n">
        <v>224</v>
      </c>
    </row>
    <row r="47" customFormat="false" ht="13.5" hidden="false" customHeight="false" outlineLevel="0" collapsed="false">
      <c r="A47" s="0" t="n">
        <v>1930</v>
      </c>
      <c r="B47" s="0" t="n">
        <v>1134</v>
      </c>
      <c r="C47" s="0" t="n">
        <v>1716</v>
      </c>
      <c r="D47" s="0" t="n">
        <v>1134</v>
      </c>
      <c r="F47" s="0" t="n">
        <v>1930</v>
      </c>
      <c r="G47" s="0" t="n">
        <v>2253.81</v>
      </c>
      <c r="H47" s="0" t="n">
        <v>3409.69</v>
      </c>
      <c r="I47" s="0" t="n">
        <v>2253.81</v>
      </c>
      <c r="K47" s="0" t="n">
        <v>1930</v>
      </c>
      <c r="L47" s="0" t="n">
        <v>1987</v>
      </c>
      <c r="N47" s="0" t="n">
        <v>900</v>
      </c>
      <c r="O47" s="0" t="n">
        <v>222</v>
      </c>
    </row>
    <row r="48" customFormat="false" ht="13.5" hidden="false" customHeight="false" outlineLevel="0" collapsed="false">
      <c r="A48" s="0" t="n">
        <v>1940</v>
      </c>
      <c r="B48" s="0" t="n">
        <v>1356</v>
      </c>
      <c r="C48" s="0" t="n">
        <v>1915</v>
      </c>
      <c r="D48" s="0" t="n">
        <v>1356</v>
      </c>
      <c r="F48" s="0" t="n">
        <v>1940</v>
      </c>
      <c r="G48" s="0" t="n">
        <v>3001.36</v>
      </c>
      <c r="H48" s="0" t="n">
        <v>4237.9</v>
      </c>
      <c r="I48" s="0" t="n">
        <v>3001.36</v>
      </c>
      <c r="K48" s="0" t="n">
        <v>1940</v>
      </c>
      <c r="L48" s="0" t="n">
        <v>2213</v>
      </c>
      <c r="N48" s="0" t="n">
        <v>1000</v>
      </c>
      <c r="O48" s="0" t="n">
        <v>253</v>
      </c>
    </row>
    <row r="49" customFormat="false" ht="13.5" hidden="false" customHeight="false" outlineLevel="0" collapsed="false">
      <c r="A49" s="0" t="n">
        <v>1950</v>
      </c>
      <c r="B49" s="0" t="n">
        <v>1622</v>
      </c>
      <c r="C49" s="0" t="n">
        <v>2138</v>
      </c>
      <c r="D49" s="0" t="n">
        <v>1622</v>
      </c>
      <c r="F49" s="0" t="n">
        <v>1950</v>
      </c>
      <c r="G49" s="0" t="n">
        <v>4081.81</v>
      </c>
      <c r="H49" s="0" t="n">
        <v>5379.21</v>
      </c>
      <c r="I49" s="0" t="n">
        <v>4081.81</v>
      </c>
      <c r="K49" s="0" t="n">
        <v>1950</v>
      </c>
      <c r="L49" s="0" t="n">
        <v>2516</v>
      </c>
      <c r="N49" s="0" t="n">
        <v>1050</v>
      </c>
      <c r="O49" s="0" t="n">
        <v>270</v>
      </c>
    </row>
    <row r="50" customFormat="false" ht="13.5" hidden="false" customHeight="false" outlineLevel="0" collapsed="false">
      <c r="A50" s="0" t="n">
        <v>1955</v>
      </c>
      <c r="B50" s="0" t="n">
        <v>1968</v>
      </c>
      <c r="C50" s="0" t="n">
        <v>2505</v>
      </c>
      <c r="D50" s="0" t="n">
        <v>1968</v>
      </c>
      <c r="F50" s="0" t="n">
        <v>1955</v>
      </c>
      <c r="G50" s="0" t="n">
        <v>5430.44</v>
      </c>
      <c r="H50" s="0" t="n">
        <v>6913.8</v>
      </c>
      <c r="I50" s="0" t="n">
        <v>5430.44</v>
      </c>
      <c r="K50" s="0" t="n">
        <v>1955</v>
      </c>
      <c r="L50" s="0" t="n">
        <v>2760</v>
      </c>
      <c r="N50" s="0" t="n">
        <v>1100</v>
      </c>
      <c r="O50" s="0" t="n">
        <v>299</v>
      </c>
    </row>
    <row r="51" customFormat="false" ht="13.5" hidden="false" customHeight="false" outlineLevel="0" collapsed="false">
      <c r="A51" s="0" t="n">
        <v>1960</v>
      </c>
      <c r="B51" s="0" t="n">
        <v>2270</v>
      </c>
      <c r="C51" s="0" t="n">
        <v>2792</v>
      </c>
      <c r="D51" s="0" t="n">
        <v>2270</v>
      </c>
      <c r="F51" s="0" t="n">
        <v>1960</v>
      </c>
      <c r="G51" s="0" t="n">
        <v>6855.25</v>
      </c>
      <c r="H51" s="0" t="n">
        <v>8431.84</v>
      </c>
      <c r="I51" s="0" t="n">
        <v>6855.25</v>
      </c>
      <c r="K51" s="0" t="n">
        <v>1960</v>
      </c>
      <c r="L51" s="0" t="n">
        <v>3020</v>
      </c>
      <c r="N51" s="0" t="n">
        <v>1150</v>
      </c>
      <c r="O51" s="0" t="n">
        <v>350</v>
      </c>
    </row>
    <row r="52" customFormat="false" ht="13.5" hidden="false" customHeight="false" outlineLevel="0" collapsed="false">
      <c r="A52" s="0" t="n">
        <v>1965</v>
      </c>
      <c r="B52" s="0" t="n">
        <v>2736</v>
      </c>
      <c r="C52" s="0" t="n">
        <v>3251</v>
      </c>
      <c r="D52" s="0" t="n">
        <v>2736</v>
      </c>
      <c r="F52" s="0" t="n">
        <v>1965</v>
      </c>
      <c r="G52" s="0" t="n">
        <v>9126.98</v>
      </c>
      <c r="H52" s="0" t="n">
        <v>10845.34</v>
      </c>
      <c r="I52" s="0" t="n">
        <v>9126.98</v>
      </c>
      <c r="K52" s="0" t="n">
        <v>1965</v>
      </c>
      <c r="L52" s="0" t="n">
        <v>3336</v>
      </c>
      <c r="N52" s="0" t="n">
        <v>1200</v>
      </c>
      <c r="O52" s="0" t="n">
        <v>400</v>
      </c>
    </row>
    <row r="53" customFormat="false" ht="13.5" hidden="false" customHeight="false" outlineLevel="0" collapsed="false">
      <c r="A53" s="0" t="n">
        <v>1970</v>
      </c>
      <c r="B53" s="0" t="n">
        <v>3282</v>
      </c>
      <c r="C53" s="0" t="n">
        <v>3768</v>
      </c>
      <c r="D53" s="0" t="n">
        <v>3282</v>
      </c>
      <c r="F53" s="0" t="n">
        <v>1970</v>
      </c>
      <c r="G53" s="0" t="n">
        <v>12137.94</v>
      </c>
      <c r="H53" s="0" t="n">
        <v>13934.06</v>
      </c>
      <c r="I53" s="0" t="n">
        <v>12137.94</v>
      </c>
      <c r="K53" s="0" t="n">
        <v>1970</v>
      </c>
      <c r="L53" s="0" t="n">
        <v>3698</v>
      </c>
      <c r="N53" s="0" t="n">
        <v>1250</v>
      </c>
      <c r="O53" s="0" t="n">
        <v>417</v>
      </c>
    </row>
    <row r="54" customFormat="false" ht="13.5" hidden="false" customHeight="false" outlineLevel="0" collapsed="false">
      <c r="A54" s="0" t="n">
        <v>1975</v>
      </c>
      <c r="B54" s="0" t="n">
        <v>3714</v>
      </c>
      <c r="C54" s="0" t="n">
        <v>4119</v>
      </c>
      <c r="D54" s="0" t="n">
        <v>3714</v>
      </c>
      <c r="F54" s="0" t="n">
        <v>1975</v>
      </c>
      <c r="G54" s="0" t="n">
        <v>15149.42</v>
      </c>
      <c r="H54" s="0" t="n">
        <v>16801.4</v>
      </c>
      <c r="I54" s="0" t="n">
        <v>15149.42</v>
      </c>
      <c r="K54" s="0" t="n">
        <v>1975</v>
      </c>
      <c r="L54" s="0" t="n">
        <v>4079</v>
      </c>
      <c r="N54" s="0" t="n">
        <v>1300</v>
      </c>
      <c r="O54" s="0" t="n">
        <v>431</v>
      </c>
    </row>
    <row r="55" customFormat="false" ht="13.5" hidden="false" customHeight="false" outlineLevel="0" collapsed="false">
      <c r="A55" s="0" t="n">
        <v>1980</v>
      </c>
      <c r="B55" s="0" t="n">
        <v>4231</v>
      </c>
      <c r="C55" s="0" t="n">
        <v>4533</v>
      </c>
      <c r="D55" s="0" t="n">
        <v>4231</v>
      </c>
      <c r="F55" s="0" t="n">
        <v>1980</v>
      </c>
      <c r="G55" s="0" t="n">
        <v>18818.46</v>
      </c>
      <c r="H55" s="0" t="n">
        <v>20162.78</v>
      </c>
      <c r="I55" s="0" t="n">
        <v>18818.46</v>
      </c>
      <c r="K55" s="0" t="n">
        <v>1980</v>
      </c>
      <c r="L55" s="0" t="n">
        <v>4448</v>
      </c>
      <c r="N55" s="0" t="n">
        <v>1340</v>
      </c>
      <c r="O55" s="0" t="n">
        <v>442</v>
      </c>
    </row>
    <row r="56" customFormat="false" ht="13.5" hidden="false" customHeight="false" outlineLevel="0" collapsed="false">
      <c r="A56" s="0" t="n">
        <v>1985</v>
      </c>
      <c r="B56" s="0" t="n">
        <v>4634</v>
      </c>
      <c r="C56" s="0" t="n">
        <v>4797</v>
      </c>
      <c r="D56" s="0" t="n">
        <v>4634</v>
      </c>
      <c r="F56" s="0" t="n">
        <v>1985</v>
      </c>
      <c r="G56" s="0" t="n">
        <v>22481.11</v>
      </c>
      <c r="H56" s="0" t="n">
        <v>23270.25</v>
      </c>
      <c r="I56" s="0" t="n">
        <v>22481.11</v>
      </c>
      <c r="K56" s="0" t="n">
        <v>1985</v>
      </c>
      <c r="L56" s="0" t="n">
        <v>4851</v>
      </c>
      <c r="N56" s="0" t="n">
        <v>1400</v>
      </c>
      <c r="O56" s="0" t="n">
        <v>375</v>
      </c>
    </row>
    <row r="57" customFormat="false" ht="13.5" hidden="false" customHeight="false" outlineLevel="0" collapsed="false">
      <c r="A57" s="0" t="n">
        <v>1990</v>
      </c>
      <c r="B57" s="0" t="n">
        <v>5204</v>
      </c>
      <c r="C57" s="0" t="n">
        <v>5204</v>
      </c>
      <c r="D57" s="0" t="n">
        <v>5204</v>
      </c>
      <c r="F57" s="0" t="n">
        <v>1990</v>
      </c>
      <c r="G57" s="0" t="n">
        <v>27539.57</v>
      </c>
      <c r="H57" s="0" t="n">
        <v>27539.57</v>
      </c>
      <c r="I57" s="0" t="n">
        <v>27539.57</v>
      </c>
      <c r="K57" s="0" t="n">
        <v>1990</v>
      </c>
      <c r="L57" s="0" t="n">
        <v>5292</v>
      </c>
      <c r="N57" s="0" t="n">
        <v>1550</v>
      </c>
      <c r="O57" s="0" t="n">
        <v>500</v>
      </c>
    </row>
    <row r="58" customFormat="false" ht="13.5" hidden="false" customHeight="false" outlineLevel="0" collapsed="false">
      <c r="A58" s="0" t="n">
        <v>1995</v>
      </c>
      <c r="B58" s="0" t="n">
        <v>5840</v>
      </c>
      <c r="C58" s="0" t="n">
        <v>5641</v>
      </c>
      <c r="D58" s="0" t="n">
        <v>5840</v>
      </c>
      <c r="F58" s="0" t="n">
        <v>1995</v>
      </c>
      <c r="G58" s="0" t="n">
        <v>33644.33</v>
      </c>
      <c r="H58" s="0" t="n">
        <v>32503.4</v>
      </c>
      <c r="I58" s="0" t="n">
        <v>33644.33</v>
      </c>
      <c r="K58" s="0" t="n">
        <v>1995</v>
      </c>
      <c r="L58" s="0" t="n">
        <v>5761</v>
      </c>
      <c r="N58" s="0" t="n">
        <v>1600</v>
      </c>
      <c r="O58" s="0" t="n">
        <v>578</v>
      </c>
    </row>
    <row r="59" customFormat="false" ht="13.5" hidden="false" customHeight="false" outlineLevel="0" collapsed="false">
      <c r="A59" s="3" t="n">
        <v>2000</v>
      </c>
      <c r="B59" s="3" t="n">
        <v>6539</v>
      </c>
      <c r="C59" s="3" t="n">
        <v>6103</v>
      </c>
      <c r="D59" s="3" t="n">
        <v>6539</v>
      </c>
      <c r="F59" s="3" t="n">
        <v>2000</v>
      </c>
      <c r="G59" s="3" t="n">
        <v>41016.69</v>
      </c>
      <c r="H59" s="3" t="n">
        <v>38281.97</v>
      </c>
      <c r="I59" s="3" t="n">
        <v>41016.69</v>
      </c>
      <c r="K59" s="3" t="n">
        <v>2000</v>
      </c>
      <c r="L59" s="3" t="n">
        <v>6272</v>
      </c>
      <c r="N59" s="0" t="n">
        <v>1650</v>
      </c>
      <c r="O59" s="0" t="n">
        <v>508</v>
      </c>
    </row>
    <row r="60" customFormat="false" ht="13.5" hidden="false" customHeight="false" outlineLevel="0" collapsed="false">
      <c r="A60" s="0" t="s">
        <v>15</v>
      </c>
      <c r="N60" s="0" t="n">
        <v>1700</v>
      </c>
      <c r="O60" s="0" t="n">
        <v>680</v>
      </c>
    </row>
    <row r="61" customFormat="false" ht="13.5" hidden="false" customHeight="false" outlineLevel="0" collapsed="false">
      <c r="N61" s="0" t="n">
        <v>1750</v>
      </c>
      <c r="O61" s="0" t="n">
        <v>795</v>
      </c>
    </row>
    <row r="62" customFormat="false" ht="13.5" hidden="false" customHeight="false" outlineLevel="0" collapsed="false">
      <c r="N62" s="0" t="n">
        <v>1800</v>
      </c>
      <c r="O62" s="0" t="n">
        <v>969</v>
      </c>
    </row>
    <row r="63" customFormat="false" ht="13.5" hidden="false" customHeight="false" outlineLevel="0" collapsed="false">
      <c r="N63" s="0" t="n">
        <v>1850</v>
      </c>
      <c r="O63" s="0" t="n">
        <v>1265</v>
      </c>
    </row>
    <row r="64" customFormat="false" ht="13.5" hidden="false" customHeight="false" outlineLevel="0" collapsed="false">
      <c r="N64" s="0" t="n">
        <v>1900</v>
      </c>
      <c r="O64" s="0" t="n">
        <v>1656</v>
      </c>
    </row>
    <row r="65" customFormat="false" ht="13.5" hidden="false" customHeight="false" outlineLevel="0" collapsed="false">
      <c r="N65" s="0" t="n">
        <v>1930</v>
      </c>
      <c r="O65" s="0" t="n">
        <v>2070</v>
      </c>
    </row>
    <row r="66" customFormat="false" ht="13.5" hidden="false" customHeight="false" outlineLevel="0" collapsed="false">
      <c r="N66" s="0" t="n">
        <v>1950</v>
      </c>
      <c r="O66" s="0" t="n">
        <v>2516</v>
      </c>
    </row>
    <row r="67" customFormat="false" ht="13.5" hidden="false" customHeight="false" outlineLevel="0" collapsed="false">
      <c r="N67" s="0" t="n">
        <v>1960</v>
      </c>
      <c r="O67" s="0" t="n">
        <v>3021</v>
      </c>
    </row>
    <row r="68" customFormat="false" ht="13.5" hidden="false" customHeight="false" outlineLevel="0" collapsed="false">
      <c r="N68" s="0" t="n">
        <v>1970</v>
      </c>
      <c r="O68" s="0" t="n">
        <v>3697</v>
      </c>
    </row>
    <row r="69" customFormat="false" ht="13.5" hidden="false" customHeight="false" outlineLevel="0" collapsed="false">
      <c r="N69" s="0" t="n">
        <v>1980</v>
      </c>
      <c r="O69" s="0" t="n">
        <v>4444</v>
      </c>
    </row>
    <row r="70" customFormat="false" ht="13.5" hidden="false" customHeight="false" outlineLevel="0" collapsed="false">
      <c r="N70" s="0" t="n">
        <v>1990</v>
      </c>
      <c r="O70" s="0" t="n">
        <v>5285</v>
      </c>
    </row>
    <row r="71" customFormat="false" ht="13.5" hidden="false" customHeight="false" outlineLevel="0" collapsed="false">
      <c r="N71" s="0" t="n">
        <v>1995</v>
      </c>
      <c r="O71" s="0" t="n">
        <v>5716</v>
      </c>
    </row>
    <row r="72" customFormat="false" ht="13.5" hidden="false" customHeight="false" outlineLevel="0" collapsed="false">
      <c r="N72" s="0" t="n">
        <v>2000</v>
      </c>
      <c r="O72" s="0" t="n">
        <v>6185</v>
      </c>
    </row>
    <row r="73" customFormat="false" ht="13.5" hidden="false" customHeight="false" outlineLevel="0" collapsed="false">
      <c r="N73" s="0" t="n">
        <v>2025</v>
      </c>
      <c r="O73" s="0" t="n">
        <v>8294</v>
      </c>
    </row>
    <row r="74" customFormat="false" ht="13.5" hidden="false" customHeight="false" outlineLevel="0" collapsed="false">
      <c r="N74" s="0" t="n">
        <v>2050</v>
      </c>
      <c r="O74" s="0" t="n">
        <v>9833</v>
      </c>
    </row>
    <row r="75" customFormat="false" ht="13.5" hidden="false" customHeight="false" outlineLevel="0" collapsed="false">
      <c r="N75" s="0" t="n">
        <v>2075</v>
      </c>
      <c r="O75" s="0" t="n">
        <v>10840</v>
      </c>
    </row>
    <row r="76" customFormat="false" ht="13.5" hidden="false" customHeight="false" outlineLevel="0" collapsed="false">
      <c r="N76" s="0" t="n">
        <v>2100</v>
      </c>
      <c r="O76" s="0" t="n">
        <v>11186</v>
      </c>
    </row>
    <row r="77" customFormat="false" ht="13.5" hidden="false" customHeight="false" outlineLevel="0" collapsed="false">
      <c r="N77" s="0" t="n">
        <v>2125</v>
      </c>
      <c r="O77" s="0" t="n">
        <v>11391</v>
      </c>
    </row>
    <row r="78" customFormat="false" ht="13.5" hidden="false" customHeight="false" outlineLevel="0" collapsed="false">
      <c r="N78" s="3" t="n">
        <v>2150</v>
      </c>
      <c r="O78" s="3" t="n">
        <v>11543</v>
      </c>
    </row>
  </sheetData>
  <printOptions headings="false" gridLines="false" gridLinesSet="true" horizontalCentered="false" verticalCentered="false"/>
  <pageMargins left="0.679861111111111" right="0.390277777777778" top="0.729861111111111" bottom="0.509722222222222" header="0.511811023622047" footer="0.2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75"/>
    <col collapsed="false" customWidth="false" hidden="false" outlineLevel="0" max="4" min="4" style="6" width="8.99"/>
    <col collapsed="false" customWidth="true" hidden="false" outlineLevel="0" max="5" min="5" style="0" width="9.87"/>
    <col collapsed="false" customWidth="true" hidden="false" outlineLevel="0" max="8" min="6" style="0" width="9.12"/>
  </cols>
  <sheetData>
    <row r="2" customFormat="false" ht="13.5" hidden="false" customHeight="false" outlineLevel="0" collapsed="false">
      <c r="A2" s="2" t="s">
        <v>16</v>
      </c>
      <c r="B2" s="1"/>
      <c r="D2" s="0" t="s">
        <v>17</v>
      </c>
    </row>
    <row r="3" customFormat="false" ht="13.5" hidden="false" customHeight="false" outlineLevel="0" collapsed="false">
      <c r="B3" s="3" t="s">
        <v>5</v>
      </c>
      <c r="D3" s="7"/>
      <c r="E3" s="3"/>
      <c r="F3" s="3"/>
      <c r="G3" s="3"/>
      <c r="H3" s="3"/>
    </row>
    <row r="4" customFormat="false" ht="37.5" hidden="false" customHeight="false" outlineLevel="0" collapsed="false">
      <c r="A4" s="4" t="s">
        <v>12</v>
      </c>
      <c r="B4" s="5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</row>
    <row r="5" customFormat="false" ht="61.5" hidden="false" customHeight="false" outlineLevel="0" collapsed="false">
      <c r="A5" s="0" t="n">
        <v>-25000</v>
      </c>
      <c r="B5" s="0" t="n">
        <v>1</v>
      </c>
      <c r="D5" s="9" t="s">
        <v>12</v>
      </c>
      <c r="E5" s="9" t="s">
        <v>24</v>
      </c>
      <c r="F5" s="9" t="s">
        <v>25</v>
      </c>
      <c r="G5" s="9" t="s">
        <v>26</v>
      </c>
      <c r="H5" s="9" t="s">
        <v>27</v>
      </c>
    </row>
    <row r="6" customFormat="false" ht="13.5" hidden="false" customHeight="false" outlineLevel="0" collapsed="false">
      <c r="A6" s="0" t="n">
        <v>-15000</v>
      </c>
      <c r="B6" s="0" t="n">
        <v>3</v>
      </c>
      <c r="D6" s="6" t="n">
        <v>1872</v>
      </c>
      <c r="E6" s="10" t="n">
        <v>34806</v>
      </c>
      <c r="F6" s="10" t="n">
        <v>179</v>
      </c>
      <c r="G6" s="11" t="n">
        <v>5.1</v>
      </c>
      <c r="H6" s="11" t="n">
        <v>91.2</v>
      </c>
    </row>
    <row r="7" customFormat="false" ht="13.5" hidden="false" customHeight="false" outlineLevel="0" collapsed="false">
      <c r="A7" s="0" t="n">
        <v>-10000</v>
      </c>
      <c r="B7" s="0" t="n">
        <v>2</v>
      </c>
      <c r="D7" s="6" t="n">
        <v>1873</v>
      </c>
      <c r="E7" s="10" t="n">
        <v>34985</v>
      </c>
      <c r="F7" s="10" t="n">
        <v>169</v>
      </c>
      <c r="G7" s="11" t="n">
        <v>4.8</v>
      </c>
      <c r="H7" s="11" t="n">
        <v>91.6</v>
      </c>
    </row>
    <row r="8" customFormat="false" ht="13.5" hidden="false" customHeight="false" outlineLevel="0" collapsed="false">
      <c r="A8" s="0" t="n">
        <v>-6100</v>
      </c>
      <c r="B8" s="0" t="n">
        <v>2</v>
      </c>
      <c r="D8" s="6" t="n">
        <v>1874</v>
      </c>
      <c r="E8" s="10" t="n">
        <v>35154</v>
      </c>
      <c r="F8" s="10" t="n">
        <v>162</v>
      </c>
      <c r="G8" s="11" t="n">
        <v>4.6</v>
      </c>
      <c r="H8" s="11" t="n">
        <v>92.1</v>
      </c>
    </row>
    <row r="9" customFormat="false" ht="13.5" hidden="false" customHeight="false" outlineLevel="0" collapsed="false">
      <c r="A9" s="0" t="n">
        <v>-3200</v>
      </c>
      <c r="B9" s="0" t="n">
        <v>11</v>
      </c>
      <c r="D9" s="6" t="n">
        <v>1875</v>
      </c>
      <c r="E9" s="10" t="n">
        <v>35316</v>
      </c>
      <c r="F9" s="10" t="n">
        <v>239</v>
      </c>
      <c r="G9" s="11" t="n">
        <v>6.8</v>
      </c>
      <c r="H9" s="11" t="n">
        <v>92.5</v>
      </c>
    </row>
    <row r="10" customFormat="false" ht="13.5" hidden="false" customHeight="false" outlineLevel="0" collapsed="false">
      <c r="A10" s="0" t="n">
        <v>-2300</v>
      </c>
      <c r="B10" s="0" t="n">
        <v>26</v>
      </c>
      <c r="D10" s="6" t="n">
        <v>1876</v>
      </c>
      <c r="E10" s="10" t="n">
        <v>35555</v>
      </c>
      <c r="F10" s="10" t="n">
        <v>315</v>
      </c>
      <c r="G10" s="11" t="n">
        <v>8.9</v>
      </c>
      <c r="H10" s="11" t="n">
        <v>93.1</v>
      </c>
    </row>
    <row r="11" customFormat="false" ht="13.5" hidden="false" customHeight="false" outlineLevel="0" collapsed="false">
      <c r="A11" s="0" t="n">
        <v>-1300</v>
      </c>
      <c r="B11" s="0" t="n">
        <v>16</v>
      </c>
      <c r="D11" s="6" t="n">
        <v>1877</v>
      </c>
      <c r="E11" s="10" t="n">
        <v>35870</v>
      </c>
      <c r="F11" s="10" t="n">
        <v>296</v>
      </c>
      <c r="G11" s="11" t="n">
        <v>8.3</v>
      </c>
      <c r="H11" s="11" t="n">
        <v>93.9</v>
      </c>
    </row>
    <row r="12" customFormat="false" ht="13.5" hidden="false" customHeight="false" outlineLevel="0" collapsed="false">
      <c r="A12" s="0" t="n">
        <v>-900</v>
      </c>
      <c r="B12" s="0" t="n">
        <v>8</v>
      </c>
      <c r="D12" s="6" t="n">
        <v>1878</v>
      </c>
      <c r="E12" s="10" t="n">
        <v>36166</v>
      </c>
      <c r="F12" s="10" t="n">
        <v>298</v>
      </c>
      <c r="G12" s="11" t="n">
        <v>8.2</v>
      </c>
      <c r="H12" s="11" t="n">
        <v>94.7</v>
      </c>
    </row>
    <row r="13" customFormat="false" ht="13.5" hidden="false" customHeight="false" outlineLevel="0" collapsed="false">
      <c r="A13" s="0" t="n">
        <v>100</v>
      </c>
      <c r="B13" s="0" t="n">
        <v>60</v>
      </c>
      <c r="D13" s="6" t="n">
        <v>1879</v>
      </c>
      <c r="E13" s="10" t="n">
        <v>36464</v>
      </c>
      <c r="F13" s="10" t="n">
        <v>185</v>
      </c>
      <c r="G13" s="11" t="n">
        <v>5.1</v>
      </c>
      <c r="H13" s="11" t="n">
        <v>95.5</v>
      </c>
    </row>
    <row r="14" customFormat="false" ht="13.5" hidden="false" customHeight="false" outlineLevel="0" collapsed="false">
      <c r="A14" s="0" t="n">
        <v>250</v>
      </c>
      <c r="B14" s="0" t="n">
        <v>300</v>
      </c>
      <c r="D14" s="6" t="n">
        <v>1880</v>
      </c>
      <c r="E14" s="10" t="n">
        <v>36649</v>
      </c>
      <c r="F14" s="10" t="n">
        <v>316</v>
      </c>
      <c r="G14" s="11" t="n">
        <v>8.6</v>
      </c>
      <c r="H14" s="11" t="n">
        <v>96</v>
      </c>
    </row>
    <row r="15" customFormat="false" ht="13.5" hidden="false" customHeight="false" outlineLevel="0" collapsed="false">
      <c r="A15" s="0" t="n">
        <v>600</v>
      </c>
      <c r="B15" s="0" t="n">
        <v>497</v>
      </c>
      <c r="D15" s="6" t="n">
        <v>1881</v>
      </c>
      <c r="E15" s="10" t="n">
        <v>36965</v>
      </c>
      <c r="F15" s="10" t="n">
        <v>294</v>
      </c>
      <c r="G15" s="11" t="n">
        <v>8</v>
      </c>
      <c r="H15" s="11" t="n">
        <v>96.8</v>
      </c>
    </row>
    <row r="16" customFormat="false" ht="13.5" hidden="false" customHeight="false" outlineLevel="0" collapsed="false">
      <c r="A16" s="0" t="n">
        <v>750</v>
      </c>
      <c r="B16" s="0" t="n">
        <v>650</v>
      </c>
      <c r="D16" s="6" t="n">
        <v>1882</v>
      </c>
      <c r="E16" s="10" t="n">
        <v>37259</v>
      </c>
      <c r="F16" s="10" t="n">
        <v>310</v>
      </c>
      <c r="G16" s="11" t="n">
        <v>8.3</v>
      </c>
      <c r="H16" s="11" t="n">
        <v>97.6</v>
      </c>
    </row>
    <row r="17" customFormat="false" ht="13.5" hidden="false" customHeight="false" outlineLevel="0" collapsed="false">
      <c r="A17" s="0" t="n">
        <v>900</v>
      </c>
      <c r="B17" s="0" t="n">
        <v>644</v>
      </c>
      <c r="D17" s="6" t="n">
        <v>1883</v>
      </c>
      <c r="E17" s="10" t="n">
        <v>37569</v>
      </c>
      <c r="F17" s="10" t="n">
        <v>393</v>
      </c>
      <c r="G17" s="11" t="n">
        <v>10.5</v>
      </c>
      <c r="H17" s="11" t="n">
        <v>98.4</v>
      </c>
    </row>
    <row r="18" customFormat="false" ht="13.5" hidden="false" customHeight="false" outlineLevel="0" collapsed="false">
      <c r="A18" s="0" t="n">
        <v>1150</v>
      </c>
      <c r="B18" s="0" t="n">
        <v>692</v>
      </c>
      <c r="D18" s="6" t="n">
        <v>1884</v>
      </c>
      <c r="E18" s="10" t="n">
        <v>37962</v>
      </c>
      <c r="F18" s="10" t="n">
        <v>351</v>
      </c>
      <c r="G18" s="11" t="n">
        <v>9.2</v>
      </c>
      <c r="H18" s="11" t="n">
        <v>99.4</v>
      </c>
    </row>
    <row r="19" customFormat="false" ht="13.5" hidden="false" customHeight="false" outlineLevel="0" collapsed="false">
      <c r="A19" s="0" t="n">
        <v>1330</v>
      </c>
      <c r="B19" s="0" t="n">
        <v>975</v>
      </c>
      <c r="D19" s="6" t="n">
        <v>1885</v>
      </c>
      <c r="E19" s="10" t="n">
        <v>38313</v>
      </c>
      <c r="F19" s="10" t="n">
        <v>228</v>
      </c>
      <c r="G19" s="11" t="n">
        <v>6</v>
      </c>
      <c r="H19" s="11" t="n">
        <v>100.3</v>
      </c>
    </row>
    <row r="20" customFormat="false" ht="13.5" hidden="false" customHeight="false" outlineLevel="0" collapsed="false">
      <c r="A20" s="0" t="n">
        <v>1500</v>
      </c>
      <c r="B20" s="0" t="n">
        <v>1126</v>
      </c>
      <c r="D20" s="6" t="n">
        <v>1886</v>
      </c>
      <c r="E20" s="10" t="n">
        <v>38541</v>
      </c>
      <c r="F20" s="10" t="n">
        <v>162</v>
      </c>
      <c r="G20" s="11" t="n">
        <v>4.2</v>
      </c>
      <c r="H20" s="11" t="n">
        <v>100.9</v>
      </c>
    </row>
    <row r="21" customFormat="false" ht="13.5" hidden="false" customHeight="false" outlineLevel="0" collapsed="false">
      <c r="A21" s="0" t="n">
        <v>1600</v>
      </c>
      <c r="B21" s="0" t="n">
        <v>1200</v>
      </c>
      <c r="D21" s="6" t="n">
        <v>1887</v>
      </c>
      <c r="E21" s="10" t="n">
        <v>38703</v>
      </c>
      <c r="F21" s="10" t="n">
        <v>326</v>
      </c>
      <c r="G21" s="11" t="n">
        <v>8.4</v>
      </c>
      <c r="H21" s="11" t="n">
        <v>101.4</v>
      </c>
    </row>
    <row r="22" customFormat="false" ht="13.5" hidden="false" customHeight="false" outlineLevel="0" collapsed="false">
      <c r="A22" s="0" t="n">
        <v>1650</v>
      </c>
      <c r="B22" s="0" t="n">
        <v>1718</v>
      </c>
      <c r="D22" s="6" t="n">
        <v>1888</v>
      </c>
      <c r="E22" s="10" t="n">
        <v>39029</v>
      </c>
      <c r="F22" s="10" t="n">
        <v>444</v>
      </c>
      <c r="G22" s="11" t="n">
        <v>11.4</v>
      </c>
      <c r="H22" s="11" t="n">
        <v>102.2</v>
      </c>
    </row>
    <row r="23" customFormat="false" ht="13.5" hidden="false" customHeight="false" outlineLevel="0" collapsed="false">
      <c r="A23" s="0" t="n">
        <v>1700</v>
      </c>
      <c r="B23" s="0" t="n">
        <v>2769</v>
      </c>
      <c r="D23" s="6" t="n">
        <v>1889</v>
      </c>
      <c r="E23" s="10" t="n">
        <v>39473</v>
      </c>
      <c r="F23" s="10" t="n">
        <v>429</v>
      </c>
      <c r="G23" s="11" t="n">
        <v>10.9</v>
      </c>
      <c r="H23" s="11" t="n">
        <v>103.4</v>
      </c>
    </row>
    <row r="24" customFormat="false" ht="13.5" hidden="false" customHeight="false" outlineLevel="0" collapsed="false">
      <c r="A24" s="0" t="n">
        <v>1721</v>
      </c>
      <c r="B24" s="0" t="n">
        <v>3128</v>
      </c>
      <c r="D24" s="6" t="n">
        <v>1890</v>
      </c>
      <c r="E24" s="10" t="n">
        <v>39902</v>
      </c>
      <c r="F24" s="10" t="n">
        <v>349</v>
      </c>
      <c r="G24" s="11" t="n">
        <v>8.7</v>
      </c>
      <c r="H24" s="11" t="n">
        <v>104.5</v>
      </c>
    </row>
    <row r="25" customFormat="false" ht="13.5" hidden="false" customHeight="false" outlineLevel="0" collapsed="false">
      <c r="A25" s="0" t="n">
        <v>1726</v>
      </c>
      <c r="B25" s="0" t="n">
        <v>3186</v>
      </c>
      <c r="D25" s="6" t="n">
        <v>1891</v>
      </c>
      <c r="E25" s="10" t="n">
        <v>40251</v>
      </c>
      <c r="F25" s="10" t="n">
        <v>257</v>
      </c>
      <c r="G25" s="11" t="n">
        <v>6.4</v>
      </c>
      <c r="H25" s="11" t="n">
        <v>105.4</v>
      </c>
    </row>
    <row r="26" customFormat="false" ht="13.5" hidden="false" customHeight="false" outlineLevel="0" collapsed="false">
      <c r="A26" s="0" t="n">
        <v>1732</v>
      </c>
      <c r="B26" s="0" t="n">
        <v>3231</v>
      </c>
      <c r="D26" s="6" t="n">
        <v>1892</v>
      </c>
      <c r="E26" s="10" t="n">
        <v>40508</v>
      </c>
      <c r="F26" s="10" t="n">
        <v>352</v>
      </c>
      <c r="G26" s="11" t="n">
        <v>8.7</v>
      </c>
      <c r="H26" s="11" t="n">
        <v>106.1</v>
      </c>
    </row>
    <row r="27" customFormat="false" ht="13.5" hidden="false" customHeight="false" outlineLevel="0" collapsed="false">
      <c r="A27" s="0" t="n">
        <v>1744</v>
      </c>
      <c r="B27" s="0" t="n">
        <v>3138</v>
      </c>
      <c r="D27" s="6" t="n">
        <v>1893</v>
      </c>
      <c r="E27" s="10" t="n">
        <v>40860</v>
      </c>
      <c r="F27" s="10" t="n">
        <v>282</v>
      </c>
      <c r="G27" s="11" t="n">
        <v>6.9</v>
      </c>
      <c r="H27" s="11" t="n">
        <v>107</v>
      </c>
    </row>
    <row r="28" customFormat="false" ht="13.5" hidden="false" customHeight="false" outlineLevel="0" collapsed="false">
      <c r="A28" s="0" t="n">
        <v>1750</v>
      </c>
      <c r="B28" s="0" t="n">
        <v>3101</v>
      </c>
      <c r="D28" s="6" t="n">
        <v>1894</v>
      </c>
      <c r="E28" s="10" t="n">
        <v>41142</v>
      </c>
      <c r="F28" s="10" t="n">
        <v>415</v>
      </c>
      <c r="G28" s="11" t="n">
        <v>10.1</v>
      </c>
      <c r="H28" s="11" t="n">
        <v>107.8</v>
      </c>
    </row>
    <row r="29" customFormat="false" ht="13.5" hidden="false" customHeight="false" outlineLevel="0" collapsed="false">
      <c r="A29" s="0" t="n">
        <v>1756</v>
      </c>
      <c r="B29" s="0" t="n">
        <v>3128</v>
      </c>
      <c r="D29" s="6" t="n">
        <v>1895</v>
      </c>
      <c r="E29" s="10" t="n">
        <v>41557</v>
      </c>
      <c r="F29" s="10" t="n">
        <v>435</v>
      </c>
      <c r="G29" s="11" t="n">
        <v>10.5</v>
      </c>
      <c r="H29" s="11" t="n">
        <v>108.8</v>
      </c>
    </row>
    <row r="30" customFormat="false" ht="13.5" hidden="false" customHeight="false" outlineLevel="0" collapsed="false">
      <c r="A30" s="0" t="n">
        <v>1762</v>
      </c>
      <c r="B30" s="0" t="n">
        <v>3111</v>
      </c>
      <c r="D30" s="6" t="n">
        <v>1896</v>
      </c>
      <c r="E30" s="10" t="n">
        <v>41992</v>
      </c>
      <c r="F30" s="10" t="n">
        <v>408</v>
      </c>
      <c r="G30" s="11" t="n">
        <v>9.7</v>
      </c>
      <c r="H30" s="11" t="n">
        <v>110</v>
      </c>
    </row>
    <row r="31" customFormat="false" ht="13.5" hidden="false" customHeight="false" outlineLevel="0" collapsed="false">
      <c r="A31" s="0" t="n">
        <v>1768</v>
      </c>
      <c r="B31" s="0" t="n">
        <v>3150</v>
      </c>
      <c r="D31" s="6" t="n">
        <v>1897</v>
      </c>
      <c r="E31" s="10" t="n">
        <v>42400</v>
      </c>
      <c r="F31" s="10" t="n">
        <v>486</v>
      </c>
      <c r="G31" s="11" t="n">
        <v>11.5</v>
      </c>
      <c r="H31" s="11" t="n">
        <v>111.1</v>
      </c>
    </row>
    <row r="32" customFormat="false" ht="13.5" hidden="false" customHeight="false" outlineLevel="0" collapsed="false">
      <c r="A32" s="0" t="n">
        <v>1774</v>
      </c>
      <c r="B32" s="0" t="n">
        <v>3119</v>
      </c>
      <c r="D32" s="6" t="n">
        <v>1898</v>
      </c>
      <c r="E32" s="10" t="n">
        <v>42886</v>
      </c>
      <c r="F32" s="10" t="n">
        <v>518</v>
      </c>
      <c r="G32" s="11" t="n">
        <v>12.1</v>
      </c>
      <c r="H32" s="11" t="n">
        <v>112.3</v>
      </c>
    </row>
    <row r="33" customFormat="false" ht="13.5" hidden="false" customHeight="false" outlineLevel="0" collapsed="false">
      <c r="A33" s="0" t="n">
        <v>1780</v>
      </c>
      <c r="B33" s="0" t="n">
        <v>3121</v>
      </c>
      <c r="D33" s="6" t="n">
        <v>1899</v>
      </c>
      <c r="E33" s="10" t="n">
        <v>43404</v>
      </c>
      <c r="F33" s="10" t="n">
        <v>443</v>
      </c>
      <c r="G33" s="11" t="n">
        <v>10.2</v>
      </c>
      <c r="H33" s="11" t="n">
        <v>113.7</v>
      </c>
    </row>
    <row r="34" customFormat="false" ht="13.5" hidden="false" customHeight="false" outlineLevel="0" collapsed="false">
      <c r="A34" s="0" t="n">
        <v>1786</v>
      </c>
      <c r="B34" s="0" t="n">
        <v>3010</v>
      </c>
      <c r="D34" s="6" t="n">
        <v>1900</v>
      </c>
      <c r="E34" s="10" t="n">
        <v>43847</v>
      </c>
      <c r="F34" s="10" t="n">
        <v>512</v>
      </c>
      <c r="G34" s="11" t="n">
        <v>11.7</v>
      </c>
      <c r="H34" s="11" t="n">
        <v>114.8</v>
      </c>
    </row>
    <row r="35" customFormat="false" ht="13.5" hidden="false" customHeight="false" outlineLevel="0" collapsed="false">
      <c r="A35" s="0" t="n">
        <v>1792</v>
      </c>
      <c r="B35" s="0" t="n">
        <v>2987</v>
      </c>
      <c r="D35" s="6" t="n">
        <v>1901</v>
      </c>
      <c r="E35" s="10" t="n">
        <v>44359</v>
      </c>
      <c r="F35" s="10" t="n">
        <v>605</v>
      </c>
      <c r="G35" s="11" t="n">
        <v>13.6</v>
      </c>
      <c r="H35" s="11" t="n">
        <v>116.2</v>
      </c>
    </row>
    <row r="36" customFormat="false" ht="13.5" hidden="false" customHeight="false" outlineLevel="0" collapsed="false">
      <c r="A36" s="0" t="n">
        <v>1798</v>
      </c>
      <c r="B36" s="0" t="n">
        <v>3012</v>
      </c>
      <c r="D36" s="6" t="n">
        <v>1902</v>
      </c>
      <c r="E36" s="10" t="n">
        <v>44964</v>
      </c>
      <c r="F36" s="10" t="n">
        <v>582</v>
      </c>
      <c r="G36" s="11" t="n">
        <v>12.9</v>
      </c>
      <c r="H36" s="11" t="n">
        <v>117.8</v>
      </c>
    </row>
    <row r="37" customFormat="false" ht="13.5" hidden="false" customHeight="false" outlineLevel="0" collapsed="false">
      <c r="A37" s="0" t="n">
        <v>1804</v>
      </c>
      <c r="B37" s="0" t="n">
        <v>3075</v>
      </c>
      <c r="D37" s="6" t="n">
        <v>1903</v>
      </c>
      <c r="E37" s="10" t="n">
        <v>45546</v>
      </c>
      <c r="F37" s="10" t="n">
        <v>589</v>
      </c>
      <c r="G37" s="11" t="n">
        <v>12.9</v>
      </c>
      <c r="H37" s="11" t="n">
        <v>119.3</v>
      </c>
    </row>
    <row r="38" customFormat="false" ht="13.5" hidden="false" customHeight="false" outlineLevel="0" collapsed="false">
      <c r="A38" s="0" t="n">
        <v>1822</v>
      </c>
      <c r="B38" s="0" t="n">
        <v>3191</v>
      </c>
      <c r="D38" s="6" t="n">
        <v>1904</v>
      </c>
      <c r="E38" s="10" t="n">
        <v>46135</v>
      </c>
      <c r="F38" s="10" t="n">
        <v>485</v>
      </c>
      <c r="G38" s="11" t="n">
        <v>10.5</v>
      </c>
      <c r="H38" s="11" t="n">
        <v>120.8</v>
      </c>
    </row>
    <row r="39" customFormat="false" ht="13.5" hidden="false" customHeight="false" outlineLevel="0" collapsed="false">
      <c r="A39" s="0" t="n">
        <v>1828</v>
      </c>
      <c r="B39" s="0" t="n">
        <v>3263</v>
      </c>
      <c r="D39" s="6" t="n">
        <v>1905</v>
      </c>
      <c r="E39" s="10" t="n">
        <v>46620</v>
      </c>
      <c r="F39" s="10" t="n">
        <v>418</v>
      </c>
      <c r="G39" s="11" t="n">
        <v>9</v>
      </c>
      <c r="H39" s="11" t="n">
        <v>122.1</v>
      </c>
    </row>
    <row r="40" customFormat="false" ht="13.5" hidden="false" customHeight="false" outlineLevel="0" collapsed="false">
      <c r="A40" s="0" t="n">
        <v>1834</v>
      </c>
      <c r="B40" s="0" t="n">
        <v>3248</v>
      </c>
      <c r="D40" s="6" t="n">
        <v>1906</v>
      </c>
      <c r="E40" s="10" t="n">
        <v>47038</v>
      </c>
      <c r="F40" s="10" t="n">
        <v>378</v>
      </c>
      <c r="G40" s="11" t="n">
        <v>8</v>
      </c>
      <c r="H40" s="11" t="n">
        <v>123.2</v>
      </c>
    </row>
    <row r="41" customFormat="false" ht="13.5" hidden="false" customHeight="false" outlineLevel="0" collapsed="false">
      <c r="A41" s="0" t="n">
        <v>1846</v>
      </c>
      <c r="B41" s="0" t="n">
        <v>3242</v>
      </c>
      <c r="D41" s="6" t="n">
        <v>1907</v>
      </c>
      <c r="E41" s="10" t="n">
        <v>47416</v>
      </c>
      <c r="F41" s="10" t="n">
        <v>549</v>
      </c>
      <c r="G41" s="11" t="n">
        <v>11.6</v>
      </c>
      <c r="H41" s="11" t="n">
        <v>124.2</v>
      </c>
    </row>
    <row r="42" customFormat="false" ht="13.5" hidden="false" customHeight="false" outlineLevel="0" collapsed="false">
      <c r="A42" s="0" t="n">
        <v>1865</v>
      </c>
      <c r="B42" s="0" t="n">
        <v>3451</v>
      </c>
      <c r="D42" s="6" t="n">
        <v>1908</v>
      </c>
      <c r="E42" s="10" t="n">
        <v>47965</v>
      </c>
      <c r="F42" s="10" t="n">
        <v>589</v>
      </c>
      <c r="G42" s="11" t="n">
        <v>12.3</v>
      </c>
      <c r="H42" s="11" t="n">
        <v>125.6</v>
      </c>
    </row>
    <row r="43" customFormat="false" ht="13.5" hidden="false" customHeight="false" outlineLevel="0" collapsed="false">
      <c r="A43" s="0" t="n">
        <v>1870</v>
      </c>
      <c r="B43" s="0" t="n">
        <v>3538</v>
      </c>
      <c r="D43" s="6" t="n">
        <v>1909</v>
      </c>
      <c r="E43" s="10" t="n">
        <v>48554</v>
      </c>
      <c r="F43" s="10" t="n">
        <v>630</v>
      </c>
      <c r="G43" s="11" t="n">
        <v>13</v>
      </c>
      <c r="H43" s="11" t="n">
        <v>127.2</v>
      </c>
    </row>
    <row r="44" customFormat="false" ht="13.5" hidden="false" customHeight="false" outlineLevel="0" collapsed="false">
      <c r="A44" s="0" t="n">
        <v>1872</v>
      </c>
      <c r="B44" s="0" t="n">
        <v>3481</v>
      </c>
      <c r="D44" s="6" t="n">
        <v>1910</v>
      </c>
      <c r="E44" s="10" t="n">
        <v>49184</v>
      </c>
      <c r="F44" s="10" t="n">
        <v>668</v>
      </c>
      <c r="G44" s="11" t="n">
        <v>13.6</v>
      </c>
      <c r="H44" s="11" t="n">
        <v>128.8</v>
      </c>
    </row>
    <row r="45" customFormat="false" ht="13.5" hidden="false" customHeight="false" outlineLevel="0" collapsed="false">
      <c r="A45" s="0" t="n">
        <v>1880</v>
      </c>
      <c r="B45" s="0" t="n">
        <v>3665</v>
      </c>
      <c r="D45" s="6" t="n">
        <v>1911</v>
      </c>
      <c r="E45" s="10" t="n">
        <v>49852</v>
      </c>
      <c r="F45" s="10" t="n">
        <v>725</v>
      </c>
      <c r="G45" s="11" t="n">
        <v>14.5</v>
      </c>
      <c r="H45" s="11" t="n">
        <v>130.6</v>
      </c>
    </row>
    <row r="46" customFormat="false" ht="13.5" hidden="false" customHeight="false" outlineLevel="0" collapsed="false">
      <c r="A46" s="0" t="n">
        <v>1885</v>
      </c>
      <c r="B46" s="0" t="n">
        <v>3831</v>
      </c>
      <c r="D46" s="6" t="n">
        <v>1912</v>
      </c>
      <c r="E46" s="10" t="n">
        <v>50577</v>
      </c>
      <c r="F46" s="10" t="n">
        <v>728</v>
      </c>
      <c r="G46" s="11" t="n">
        <v>14.4</v>
      </c>
      <c r="H46" s="11" t="n">
        <v>132.5</v>
      </c>
    </row>
    <row r="47" customFormat="false" ht="13.5" hidden="false" customHeight="false" outlineLevel="0" collapsed="false">
      <c r="A47" s="0" t="n">
        <v>1890</v>
      </c>
      <c r="B47" s="0" t="n">
        <v>3990</v>
      </c>
      <c r="D47" s="6" t="n">
        <v>1913</v>
      </c>
      <c r="E47" s="10" t="n">
        <v>51305</v>
      </c>
      <c r="F47" s="10" t="n">
        <v>734</v>
      </c>
      <c r="G47" s="11" t="n">
        <v>14.3</v>
      </c>
      <c r="H47" s="11" t="n">
        <v>134.4</v>
      </c>
    </row>
    <row r="48" customFormat="false" ht="13.5" hidden="false" customHeight="false" outlineLevel="0" collapsed="false">
      <c r="A48" s="0" t="n">
        <v>1895</v>
      </c>
      <c r="B48" s="0" t="n">
        <v>4156</v>
      </c>
      <c r="D48" s="6" t="n">
        <v>1914</v>
      </c>
      <c r="E48" s="10" t="n">
        <v>52039</v>
      </c>
      <c r="F48" s="10" t="n">
        <v>713</v>
      </c>
      <c r="G48" s="11" t="n">
        <v>13.7</v>
      </c>
      <c r="H48" s="11" t="n">
        <v>136.3</v>
      </c>
    </row>
    <row r="49" customFormat="false" ht="13.5" hidden="false" customHeight="false" outlineLevel="0" collapsed="false">
      <c r="A49" s="0" t="n">
        <v>1990</v>
      </c>
      <c r="B49" s="0" t="n">
        <v>4385</v>
      </c>
      <c r="D49" s="6" t="n">
        <v>1915</v>
      </c>
      <c r="E49" s="10" t="n">
        <v>52752</v>
      </c>
      <c r="F49" s="10" t="n">
        <v>744</v>
      </c>
      <c r="G49" s="11" t="n">
        <v>14.1</v>
      </c>
      <c r="H49" s="11" t="n">
        <v>138.2</v>
      </c>
    </row>
    <row r="50" customFormat="false" ht="13.5" hidden="false" customHeight="false" outlineLevel="0" collapsed="false">
      <c r="A50" s="0" t="n">
        <v>1905</v>
      </c>
      <c r="B50" s="0" t="n">
        <v>4662</v>
      </c>
      <c r="D50" s="6" t="n">
        <v>1916</v>
      </c>
      <c r="E50" s="10" t="n">
        <v>53496</v>
      </c>
      <c r="F50" s="10" t="n">
        <v>638</v>
      </c>
      <c r="G50" s="11" t="n">
        <v>11.9</v>
      </c>
      <c r="H50" s="11" t="n">
        <v>140.1</v>
      </c>
    </row>
    <row r="51" customFormat="false" ht="13.5" hidden="false" customHeight="false" outlineLevel="0" collapsed="false">
      <c r="A51" s="0" t="n">
        <v>1910</v>
      </c>
      <c r="B51" s="0" t="n">
        <v>4918</v>
      </c>
      <c r="D51" s="6" t="n">
        <v>1917</v>
      </c>
      <c r="E51" s="10" t="n">
        <v>54134</v>
      </c>
      <c r="F51" s="10" t="n">
        <v>605</v>
      </c>
      <c r="G51" s="11" t="n">
        <v>11.2</v>
      </c>
      <c r="H51" s="11" t="n">
        <v>141.8</v>
      </c>
    </row>
    <row r="52" customFormat="false" ht="13.5" hidden="false" customHeight="false" outlineLevel="0" collapsed="false">
      <c r="A52" s="0" t="n">
        <v>1915</v>
      </c>
      <c r="B52" s="0" t="n">
        <v>5275</v>
      </c>
      <c r="D52" s="6" t="n">
        <v>1918</v>
      </c>
      <c r="E52" s="10" t="n">
        <v>54739</v>
      </c>
      <c r="F52" s="10" t="n">
        <v>294</v>
      </c>
      <c r="G52" s="11" t="n">
        <v>5.4</v>
      </c>
      <c r="H52" s="11" t="n">
        <v>143.4</v>
      </c>
    </row>
    <row r="53" customFormat="false" ht="13.5" hidden="false" customHeight="false" outlineLevel="0" collapsed="false">
      <c r="A53" s="0" t="n">
        <v>1920</v>
      </c>
      <c r="B53" s="0" t="n">
        <v>5596</v>
      </c>
      <c r="D53" s="6" t="n">
        <v>1919</v>
      </c>
      <c r="E53" s="10" t="n">
        <v>55033</v>
      </c>
      <c r="F53" s="10" t="n">
        <v>440</v>
      </c>
      <c r="G53" s="11" t="n">
        <v>8</v>
      </c>
      <c r="H53" s="11" t="n">
        <v>144.1</v>
      </c>
    </row>
    <row r="54" customFormat="false" ht="13.5" hidden="false" customHeight="false" outlineLevel="0" collapsed="false">
      <c r="A54" s="0" t="n">
        <v>1925</v>
      </c>
      <c r="B54" s="0" t="n">
        <v>5974</v>
      </c>
      <c r="D54" s="6" t="n">
        <v>1920</v>
      </c>
      <c r="E54" s="10" t="n">
        <v>55473</v>
      </c>
      <c r="F54" s="10" t="n">
        <v>628</v>
      </c>
      <c r="G54" s="11" t="n">
        <v>11.3</v>
      </c>
      <c r="H54" s="11" t="n">
        <v>145.3</v>
      </c>
    </row>
    <row r="55" customFormat="false" ht="13.5" hidden="false" customHeight="false" outlineLevel="0" collapsed="false">
      <c r="A55" s="0" t="n">
        <v>1930</v>
      </c>
      <c r="B55" s="0" t="n">
        <v>6445</v>
      </c>
      <c r="D55" s="6" t="n">
        <v>1921</v>
      </c>
      <c r="E55" s="10" t="n">
        <v>56666</v>
      </c>
      <c r="F55" s="10" t="n">
        <v>703</v>
      </c>
      <c r="G55" s="11" t="n">
        <v>12.6</v>
      </c>
      <c r="H55" s="11" t="n">
        <v>148.4</v>
      </c>
    </row>
    <row r="56" customFormat="false" ht="13.5" hidden="false" customHeight="false" outlineLevel="0" collapsed="false">
      <c r="A56" s="0" t="n">
        <v>1935</v>
      </c>
      <c r="B56" s="0" t="n">
        <v>6925</v>
      </c>
      <c r="D56" s="6" t="n">
        <v>1922</v>
      </c>
      <c r="E56" s="10" t="n">
        <v>57390</v>
      </c>
      <c r="F56" s="10" t="n">
        <v>724</v>
      </c>
      <c r="G56" s="11" t="n">
        <v>12.8</v>
      </c>
      <c r="H56" s="11" t="n">
        <v>150.3</v>
      </c>
    </row>
    <row r="57" customFormat="false" ht="13.5" hidden="false" customHeight="false" outlineLevel="0" collapsed="false">
      <c r="A57" s="0" t="n">
        <v>1940</v>
      </c>
      <c r="B57" s="0" t="n">
        <v>7193</v>
      </c>
      <c r="D57" s="6" t="n">
        <v>1923</v>
      </c>
      <c r="E57" s="10" t="n">
        <v>58119</v>
      </c>
      <c r="F57" s="10" t="n">
        <v>729</v>
      </c>
      <c r="G57" s="11" t="n">
        <v>12.7</v>
      </c>
      <c r="H57" s="11" t="n">
        <v>152.2</v>
      </c>
    </row>
    <row r="58" customFormat="false" ht="13.5" hidden="false" customHeight="false" outlineLevel="0" collapsed="false">
      <c r="A58" s="0" t="n">
        <v>1945</v>
      </c>
      <c r="B58" s="0" t="n">
        <v>7215</v>
      </c>
      <c r="D58" s="6" t="n">
        <v>1924</v>
      </c>
      <c r="E58" s="10" t="n">
        <v>58876</v>
      </c>
      <c r="F58" s="10" t="n">
        <v>756</v>
      </c>
      <c r="G58" s="11" t="n">
        <v>13</v>
      </c>
      <c r="H58" s="11" t="n">
        <v>154.2</v>
      </c>
    </row>
    <row r="59" customFormat="false" ht="13.5" hidden="false" customHeight="false" outlineLevel="0" collapsed="false">
      <c r="A59" s="0" t="n">
        <v>1950</v>
      </c>
      <c r="B59" s="0" t="n">
        <v>8320</v>
      </c>
      <c r="D59" s="6" t="n">
        <v>1925</v>
      </c>
      <c r="E59" s="10" t="n">
        <v>59737</v>
      </c>
      <c r="F59" s="10" t="n">
        <v>861</v>
      </c>
      <c r="G59" s="11" t="n">
        <v>14.6</v>
      </c>
      <c r="H59" s="11" t="n">
        <v>156.5</v>
      </c>
    </row>
    <row r="60" customFormat="false" ht="13.5" hidden="false" customHeight="false" outlineLevel="0" collapsed="false">
      <c r="A60" s="0" t="n">
        <v>1955</v>
      </c>
      <c r="B60" s="0" t="n">
        <v>8928</v>
      </c>
      <c r="D60" s="6" t="n">
        <v>1926</v>
      </c>
      <c r="E60" s="10" t="n">
        <v>60741</v>
      </c>
      <c r="F60" s="10" t="n">
        <v>1004</v>
      </c>
      <c r="G60" s="11" t="n">
        <v>16.8</v>
      </c>
      <c r="H60" s="11" t="n">
        <v>159.1</v>
      </c>
    </row>
    <row r="61" customFormat="false" ht="13.5" hidden="false" customHeight="false" outlineLevel="0" collapsed="false">
      <c r="A61" s="0" t="n">
        <v>1960</v>
      </c>
      <c r="B61" s="0" t="n">
        <v>9342</v>
      </c>
      <c r="D61" s="6" t="n">
        <v>1927</v>
      </c>
      <c r="E61" s="10" t="n">
        <v>61659</v>
      </c>
      <c r="F61" s="10" t="n">
        <v>918</v>
      </c>
      <c r="G61" s="11" t="n">
        <v>15.1</v>
      </c>
      <c r="H61" s="11" t="n">
        <v>161.5</v>
      </c>
    </row>
    <row r="62" customFormat="false" ht="13.5" hidden="false" customHeight="false" outlineLevel="0" collapsed="false">
      <c r="A62" s="0" t="n">
        <v>1965</v>
      </c>
      <c r="B62" s="0" t="n">
        <v>9828</v>
      </c>
      <c r="D62" s="6" t="n">
        <v>1928</v>
      </c>
      <c r="E62" s="10" t="n">
        <v>62595</v>
      </c>
      <c r="F62" s="10" t="n">
        <v>936</v>
      </c>
      <c r="G62" s="11" t="n">
        <v>15.2</v>
      </c>
      <c r="H62" s="11" t="n">
        <v>163.9</v>
      </c>
    </row>
    <row r="63" customFormat="false" ht="13.5" hidden="false" customHeight="false" outlineLevel="0" collapsed="false">
      <c r="A63" s="0" t="n">
        <v>1970</v>
      </c>
      <c r="B63" s="0" t="n">
        <v>10372</v>
      </c>
      <c r="D63" s="6" t="n">
        <v>1929</v>
      </c>
      <c r="E63" s="10" t="n">
        <v>63461</v>
      </c>
      <c r="F63" s="10" t="n">
        <v>865</v>
      </c>
      <c r="G63" s="11" t="n">
        <v>13.8</v>
      </c>
      <c r="H63" s="11" t="n">
        <v>166.2</v>
      </c>
    </row>
    <row r="64" customFormat="false" ht="13.5" hidden="false" customHeight="false" outlineLevel="0" collapsed="false">
      <c r="A64" s="0" t="n">
        <v>1975</v>
      </c>
      <c r="B64" s="0" t="n">
        <v>11194</v>
      </c>
      <c r="D64" s="6" t="n">
        <v>1930</v>
      </c>
      <c r="E64" s="10" t="n">
        <v>64450</v>
      </c>
      <c r="F64" s="10" t="n">
        <v>989</v>
      </c>
      <c r="G64" s="11" t="n">
        <v>15.6</v>
      </c>
      <c r="H64" s="11" t="n">
        <v>168.6</v>
      </c>
    </row>
    <row r="65" customFormat="false" ht="13.5" hidden="false" customHeight="false" outlineLevel="0" collapsed="false">
      <c r="A65" s="0" t="n">
        <v>1980</v>
      </c>
      <c r="B65" s="0" t="n">
        <v>11706</v>
      </c>
      <c r="D65" s="6" t="n">
        <v>1931</v>
      </c>
      <c r="E65" s="10" t="n">
        <v>65457</v>
      </c>
      <c r="F65" s="10" t="n">
        <v>1007</v>
      </c>
      <c r="G65" s="11" t="n">
        <v>15.6</v>
      </c>
      <c r="H65" s="11" t="n">
        <v>171.2</v>
      </c>
    </row>
    <row r="66" customFormat="false" ht="13.5" hidden="false" customHeight="false" outlineLevel="0" collapsed="false">
      <c r="A66" s="0" t="n">
        <v>1985</v>
      </c>
      <c r="B66" s="0" t="n">
        <v>12105</v>
      </c>
      <c r="D66" s="6" t="n">
        <v>1932</v>
      </c>
      <c r="E66" s="10" t="n">
        <v>66434</v>
      </c>
      <c r="F66" s="10" t="n">
        <v>976</v>
      </c>
      <c r="G66" s="11" t="n">
        <v>14.9</v>
      </c>
      <c r="H66" s="11" t="n">
        <v>173.8</v>
      </c>
    </row>
    <row r="67" customFormat="false" ht="13.5" hidden="false" customHeight="false" outlineLevel="0" collapsed="false">
      <c r="A67" s="0" t="n">
        <v>1990</v>
      </c>
      <c r="B67" s="0" t="n">
        <v>12361</v>
      </c>
      <c r="D67" s="6" t="n">
        <v>1933</v>
      </c>
      <c r="E67" s="10" t="n">
        <v>67432</v>
      </c>
      <c r="F67" s="10" t="n">
        <v>998</v>
      </c>
      <c r="G67" s="11" t="n">
        <v>15</v>
      </c>
      <c r="H67" s="11" t="n">
        <v>176.4</v>
      </c>
    </row>
    <row r="68" customFormat="false" ht="13.5" hidden="false" customHeight="false" outlineLevel="0" collapsed="false">
      <c r="A68" s="0" t="n">
        <v>1995</v>
      </c>
      <c r="B68" s="0" t="n">
        <v>12524</v>
      </c>
      <c r="D68" s="6" t="n">
        <v>1934</v>
      </c>
      <c r="E68" s="10" t="n">
        <v>68309</v>
      </c>
      <c r="F68" s="10" t="n">
        <v>877</v>
      </c>
      <c r="G68" s="11" t="n">
        <v>13</v>
      </c>
      <c r="H68" s="11" t="n">
        <v>178.7</v>
      </c>
    </row>
    <row r="69" customFormat="false" ht="13.5" hidden="false" customHeight="false" outlineLevel="0" collapsed="false">
      <c r="A69" s="0" t="n">
        <v>2000</v>
      </c>
      <c r="B69" s="0" t="n">
        <v>12638</v>
      </c>
      <c r="D69" s="6" t="n">
        <v>1935</v>
      </c>
      <c r="E69" s="10" t="n">
        <v>69254</v>
      </c>
      <c r="F69" s="10" t="n">
        <v>945</v>
      </c>
      <c r="G69" s="11" t="n">
        <v>13.8</v>
      </c>
      <c r="H69" s="11" t="n">
        <v>181</v>
      </c>
    </row>
    <row r="70" customFormat="false" ht="13.5" hidden="false" customHeight="false" outlineLevel="0" collapsed="false">
      <c r="A70" s="0" t="n">
        <v>2005</v>
      </c>
      <c r="B70" s="0" t="n">
        <v>12710</v>
      </c>
      <c r="D70" s="6" t="n">
        <v>1936</v>
      </c>
      <c r="E70" s="10" t="n">
        <v>70114</v>
      </c>
      <c r="F70" s="10" t="n">
        <v>859</v>
      </c>
      <c r="G70" s="11" t="n">
        <v>12.4</v>
      </c>
      <c r="H70" s="11" t="n">
        <v>183.3</v>
      </c>
    </row>
    <row r="71" customFormat="false" ht="13.5" hidden="false" customHeight="false" outlineLevel="0" collapsed="false">
      <c r="A71" s="0" t="n">
        <v>2010</v>
      </c>
      <c r="B71" s="0" t="n">
        <v>12672</v>
      </c>
      <c r="D71" s="6" t="n">
        <v>1937</v>
      </c>
      <c r="E71" s="10" t="n">
        <v>70630</v>
      </c>
      <c r="F71" s="10" t="n">
        <v>517</v>
      </c>
      <c r="G71" s="11" t="n">
        <v>7.4</v>
      </c>
      <c r="H71" s="11" t="n">
        <v>184.6</v>
      </c>
    </row>
    <row r="72" customFormat="false" ht="13.5" hidden="false" customHeight="false" outlineLevel="0" collapsed="false">
      <c r="A72" s="0" t="n">
        <v>2015</v>
      </c>
      <c r="B72" s="0" t="n">
        <v>12507</v>
      </c>
      <c r="D72" s="6" t="n">
        <v>1938</v>
      </c>
      <c r="E72" s="10" t="n">
        <v>71013</v>
      </c>
      <c r="F72" s="10" t="n">
        <v>382</v>
      </c>
      <c r="G72" s="11" t="n">
        <v>5.4</v>
      </c>
      <c r="H72" s="11" t="n">
        <v>185.6</v>
      </c>
    </row>
    <row r="73" customFormat="false" ht="13.5" hidden="false" customHeight="false" outlineLevel="0" collapsed="false">
      <c r="A73" s="0" t="n">
        <v>2020</v>
      </c>
      <c r="B73" s="0" t="n">
        <v>12215</v>
      </c>
      <c r="D73" s="6" t="n">
        <v>1939</v>
      </c>
      <c r="E73" s="10" t="n">
        <v>71380</v>
      </c>
      <c r="F73" s="10" t="n">
        <v>367</v>
      </c>
      <c r="G73" s="11" t="n">
        <v>5.2</v>
      </c>
      <c r="H73" s="11" t="n">
        <v>186.6</v>
      </c>
    </row>
    <row r="74" customFormat="false" ht="13.5" hidden="false" customHeight="false" outlineLevel="0" collapsed="false">
      <c r="A74" s="0" t="n">
        <v>2025</v>
      </c>
      <c r="B74" s="0" t="n">
        <v>11823</v>
      </c>
      <c r="D74" s="6" t="n">
        <v>1940</v>
      </c>
      <c r="E74" s="10" t="n">
        <v>71933</v>
      </c>
      <c r="F74" s="10" t="n">
        <v>553</v>
      </c>
      <c r="G74" s="11" t="n">
        <v>7.8</v>
      </c>
      <c r="H74" s="11" t="n">
        <v>188</v>
      </c>
    </row>
    <row r="75" customFormat="false" ht="13.5" hidden="false" customHeight="false" outlineLevel="0" collapsed="false">
      <c r="A75" s="0" t="n">
        <v>2030</v>
      </c>
      <c r="B75" s="0" t="n">
        <v>11386</v>
      </c>
      <c r="D75" s="6" t="n">
        <v>1941</v>
      </c>
      <c r="E75" s="10" t="n">
        <v>72218</v>
      </c>
      <c r="F75" s="10" t="n">
        <v>285</v>
      </c>
      <c r="G75" s="11" t="n">
        <v>4</v>
      </c>
      <c r="H75" s="11" t="n">
        <v>188.8</v>
      </c>
    </row>
    <row r="76" customFormat="false" ht="13.5" hidden="false" customHeight="false" outlineLevel="0" collapsed="false">
      <c r="A76" s="0" t="n">
        <v>2035</v>
      </c>
      <c r="B76" s="0" t="n">
        <v>10914</v>
      </c>
      <c r="D76" s="6" t="n">
        <v>1942</v>
      </c>
      <c r="E76" s="10" t="n">
        <v>72880</v>
      </c>
      <c r="F76" s="10" t="n">
        <v>662</v>
      </c>
      <c r="G76" s="11" t="n">
        <v>9.2</v>
      </c>
      <c r="H76" s="11" t="n">
        <v>190.5</v>
      </c>
    </row>
    <row r="77" customFormat="false" ht="13.5" hidden="false" customHeight="false" outlineLevel="0" collapsed="false">
      <c r="A77" s="0" t="n">
        <v>2040</v>
      </c>
      <c r="B77" s="0" t="n">
        <v>10424</v>
      </c>
      <c r="D77" s="6" t="n">
        <v>1943</v>
      </c>
      <c r="E77" s="10" t="n">
        <v>73903</v>
      </c>
      <c r="F77" s="10" t="n">
        <v>1023</v>
      </c>
      <c r="G77" s="11" t="n">
        <v>14</v>
      </c>
      <c r="H77" s="11" t="n">
        <v>193.2</v>
      </c>
    </row>
    <row r="78" customFormat="false" ht="13.5" hidden="false" customHeight="false" outlineLevel="0" collapsed="false">
      <c r="A78" s="0" t="n">
        <v>2045</v>
      </c>
      <c r="B78" s="0" t="n">
        <v>9934</v>
      </c>
      <c r="D78" s="6" t="n">
        <v>1944</v>
      </c>
      <c r="E78" s="10" t="n">
        <v>74433</v>
      </c>
      <c r="F78" s="10" t="n">
        <v>530</v>
      </c>
      <c r="G78" s="11" t="n">
        <v>7.2</v>
      </c>
      <c r="H78" s="11" t="n">
        <v>194.6</v>
      </c>
    </row>
    <row r="79" customFormat="false" ht="13.5" hidden="false" customHeight="false" outlineLevel="0" collapsed="false">
      <c r="A79" s="0" t="n">
        <v>2050</v>
      </c>
      <c r="B79" s="0" t="n">
        <v>9442</v>
      </c>
      <c r="D79" s="6" t="n">
        <v>1945</v>
      </c>
      <c r="E79" s="10" t="n">
        <v>72147</v>
      </c>
      <c r="F79" s="10" t="n">
        <v>1691</v>
      </c>
      <c r="G79" s="11" t="n">
        <v>22.9</v>
      </c>
      <c r="H79" s="11" t="n">
        <v>195.8</v>
      </c>
    </row>
    <row r="80" customFormat="false" ht="13.5" hidden="false" customHeight="false" outlineLevel="0" collapsed="false">
      <c r="A80" s="0" t="n">
        <v>2055</v>
      </c>
      <c r="B80" s="0" t="n">
        <v>8936</v>
      </c>
      <c r="D80" s="6" t="n">
        <v>1946</v>
      </c>
      <c r="E80" s="10" t="n">
        <v>75750</v>
      </c>
      <c r="F80" s="10" t="n">
        <v>3603</v>
      </c>
      <c r="G80" s="11" t="n">
        <v>49.9</v>
      </c>
      <c r="H80" s="11" t="n">
        <v>205.6</v>
      </c>
    </row>
    <row r="81" customFormat="false" ht="13.5" hidden="false" customHeight="false" outlineLevel="0" collapsed="false">
      <c r="A81" s="0" t="n">
        <v>2060</v>
      </c>
      <c r="B81" s="0" t="n">
        <v>8428</v>
      </c>
      <c r="D81" s="6" t="n">
        <v>1947</v>
      </c>
      <c r="E81" s="10" t="n">
        <v>78101</v>
      </c>
      <c r="F81" s="10" t="n">
        <v>2352</v>
      </c>
      <c r="G81" s="11" t="n">
        <v>31</v>
      </c>
      <c r="H81" s="11" t="n">
        <v>212</v>
      </c>
    </row>
    <row r="82" customFormat="false" ht="13.5" hidden="false" customHeight="false" outlineLevel="0" collapsed="false">
      <c r="A82" s="0" t="n">
        <v>2065</v>
      </c>
      <c r="B82" s="0" t="n">
        <v>7943</v>
      </c>
      <c r="D82" s="6" t="n">
        <v>1948</v>
      </c>
      <c r="E82" s="10" t="n">
        <v>80002</v>
      </c>
      <c r="F82" s="10" t="n">
        <v>1901</v>
      </c>
      <c r="G82" s="11" t="n">
        <v>24.3</v>
      </c>
      <c r="H82" s="11" t="n">
        <v>217.1</v>
      </c>
    </row>
    <row r="83" customFormat="false" ht="13.5" hidden="false" customHeight="false" outlineLevel="0" collapsed="false">
      <c r="A83" s="0" t="n">
        <v>2070</v>
      </c>
      <c r="B83" s="0" t="n">
        <v>7511</v>
      </c>
      <c r="D83" s="6" t="n">
        <v>1949</v>
      </c>
      <c r="E83" s="10" t="n">
        <v>81773</v>
      </c>
      <c r="F83" s="10" t="n">
        <v>1770</v>
      </c>
      <c r="G83" s="11" t="n">
        <v>22.1</v>
      </c>
      <c r="H83" s="11" t="n">
        <v>221.9</v>
      </c>
    </row>
    <row r="84" customFormat="false" ht="13.5" hidden="false" customHeight="false" outlineLevel="0" collapsed="false">
      <c r="A84" s="0" t="n">
        <v>2075</v>
      </c>
      <c r="B84" s="0" t="n">
        <v>7131</v>
      </c>
      <c r="D84" s="6" t="n">
        <v>1950</v>
      </c>
      <c r="E84" s="10" t="n">
        <v>83200</v>
      </c>
      <c r="F84" s="10" t="n">
        <v>1427</v>
      </c>
      <c r="G84" s="11" t="n">
        <v>17.5</v>
      </c>
      <c r="H84" s="11" t="n">
        <v>225.9</v>
      </c>
    </row>
    <row r="85" customFormat="false" ht="13.5" hidden="false" customHeight="false" outlineLevel="0" collapsed="false">
      <c r="A85" s="0" t="n">
        <v>2080</v>
      </c>
      <c r="B85" s="0" t="n">
        <v>6786</v>
      </c>
      <c r="D85" s="6" t="n">
        <v>1951</v>
      </c>
      <c r="E85" s="10" t="n">
        <v>84541</v>
      </c>
      <c r="F85" s="10" t="n">
        <v>1342</v>
      </c>
      <c r="G85" s="11" t="n">
        <v>16.1</v>
      </c>
      <c r="H85" s="11" t="n">
        <v>229.6</v>
      </c>
    </row>
    <row r="86" customFormat="false" ht="13.5" hidden="false" customHeight="false" outlineLevel="0" collapsed="false">
      <c r="A86" s="0" t="n">
        <v>2085</v>
      </c>
      <c r="B86" s="0" t="n">
        <v>6465</v>
      </c>
      <c r="D86" s="6" t="n">
        <v>1952</v>
      </c>
      <c r="E86" s="10" t="n">
        <v>85808</v>
      </c>
      <c r="F86" s="10" t="n">
        <v>1264</v>
      </c>
      <c r="G86" s="11" t="n">
        <v>14.9</v>
      </c>
      <c r="H86" s="11" t="n">
        <v>232.9</v>
      </c>
    </row>
    <row r="87" customFormat="false" ht="13.5" hidden="false" customHeight="false" outlineLevel="0" collapsed="false">
      <c r="A87" s="3" t="n">
        <v>2090</v>
      </c>
      <c r="B87" s="3" t="n">
        <v>6159</v>
      </c>
      <c r="D87" s="6" t="n">
        <v>1953</v>
      </c>
      <c r="E87" s="10" t="n">
        <v>86981</v>
      </c>
      <c r="F87" s="10" t="n">
        <v>1173</v>
      </c>
      <c r="G87" s="11" t="n">
        <v>13.7</v>
      </c>
      <c r="H87" s="11" t="n">
        <v>236.1</v>
      </c>
    </row>
    <row r="88" customFormat="false" ht="13.5" hidden="false" customHeight="false" outlineLevel="0" collapsed="false">
      <c r="D88" s="6" t="n">
        <v>1954</v>
      </c>
      <c r="E88" s="10" t="n">
        <v>88239</v>
      </c>
      <c r="F88" s="10" t="n">
        <v>1056</v>
      </c>
      <c r="G88" s="11" t="n">
        <v>12.1</v>
      </c>
      <c r="H88" s="11" t="n">
        <v>238.8</v>
      </c>
    </row>
    <row r="89" customFormat="false" ht="13.5" hidden="false" customHeight="false" outlineLevel="0" collapsed="false">
      <c r="D89" s="6" t="n">
        <v>1955</v>
      </c>
      <c r="E89" s="10" t="n">
        <v>89276</v>
      </c>
      <c r="F89" s="10" t="n">
        <v>1036</v>
      </c>
      <c r="G89" s="11" t="n">
        <v>11.7</v>
      </c>
      <c r="H89" s="11" t="n">
        <v>241.5</v>
      </c>
    </row>
    <row r="90" customFormat="false" ht="13.5" hidden="false" customHeight="false" outlineLevel="0" collapsed="false">
      <c r="D90" s="6" t="n">
        <v>1956</v>
      </c>
      <c r="E90" s="10" t="n">
        <v>90172</v>
      </c>
      <c r="F90" s="10" t="n">
        <v>896</v>
      </c>
      <c r="G90" s="11" t="n">
        <v>10</v>
      </c>
      <c r="H90" s="11" t="n">
        <v>243.9</v>
      </c>
    </row>
    <row r="91" customFormat="false" ht="13.5" hidden="false" customHeight="false" outlineLevel="0" collapsed="false">
      <c r="D91" s="6" t="n">
        <v>1957</v>
      </c>
      <c r="E91" s="10" t="n">
        <v>90928</v>
      </c>
      <c r="F91" s="10" t="n">
        <v>757</v>
      </c>
      <c r="G91" s="11" t="n">
        <v>8.4</v>
      </c>
      <c r="H91" s="11" t="n">
        <v>246</v>
      </c>
    </row>
    <row r="92" customFormat="false" ht="13.5" hidden="false" customHeight="false" outlineLevel="0" collapsed="false">
      <c r="D92" s="6" t="n">
        <v>1958</v>
      </c>
      <c r="E92" s="10" t="n">
        <v>91767</v>
      </c>
      <c r="F92" s="10" t="n">
        <v>839</v>
      </c>
      <c r="G92" s="11" t="n">
        <v>9.2</v>
      </c>
      <c r="H92" s="11" t="n">
        <v>248.2</v>
      </c>
    </row>
    <row r="93" customFormat="false" ht="13.5" hidden="false" customHeight="false" outlineLevel="0" collapsed="false">
      <c r="D93" s="6" t="n">
        <v>1959</v>
      </c>
      <c r="E93" s="10" t="n">
        <v>92641</v>
      </c>
      <c r="F93" s="10" t="n">
        <v>874</v>
      </c>
      <c r="G93" s="11" t="n">
        <v>9.5</v>
      </c>
      <c r="H93" s="11" t="n">
        <v>250.6</v>
      </c>
    </row>
    <row r="94" customFormat="false" ht="13.5" hidden="false" customHeight="false" outlineLevel="0" collapsed="false">
      <c r="D94" s="6" t="n">
        <v>1960</v>
      </c>
      <c r="E94" s="10" t="n">
        <v>93419</v>
      </c>
      <c r="F94" s="10" t="n">
        <v>777</v>
      </c>
      <c r="G94" s="11" t="n">
        <v>8.4</v>
      </c>
      <c r="H94" s="11" t="n">
        <v>252.7</v>
      </c>
    </row>
    <row r="95" customFormat="false" ht="13.5" hidden="false" customHeight="false" outlineLevel="0" collapsed="false">
      <c r="D95" s="6" t="n">
        <v>1961</v>
      </c>
      <c r="E95" s="10" t="n">
        <v>94287</v>
      </c>
      <c r="F95" s="10" t="n">
        <v>868</v>
      </c>
      <c r="G95" s="11" t="n">
        <v>9.3</v>
      </c>
      <c r="H95" s="11" t="n">
        <v>255.1</v>
      </c>
    </row>
    <row r="96" customFormat="false" ht="13.5" hidden="false" customHeight="false" outlineLevel="0" collapsed="false">
      <c r="D96" s="6" t="n">
        <v>1962</v>
      </c>
      <c r="E96" s="10" t="n">
        <v>95181</v>
      </c>
      <c r="F96" s="10" t="n">
        <v>894</v>
      </c>
      <c r="G96" s="11" t="n">
        <v>9.5</v>
      </c>
      <c r="H96" s="11" t="n">
        <v>257.5</v>
      </c>
    </row>
    <row r="97" customFormat="false" ht="13.5" hidden="false" customHeight="false" outlineLevel="0" collapsed="false">
      <c r="D97" s="6" t="n">
        <v>1963</v>
      </c>
      <c r="E97" s="10" t="n">
        <v>96156</v>
      </c>
      <c r="F97" s="10" t="n">
        <v>975</v>
      </c>
      <c r="G97" s="11" t="n">
        <v>10.2</v>
      </c>
      <c r="H97" s="11" t="n">
        <v>260.1</v>
      </c>
    </row>
    <row r="98" customFormat="false" ht="13.5" hidden="false" customHeight="false" outlineLevel="0" collapsed="false">
      <c r="D98" s="6" t="n">
        <v>1964</v>
      </c>
      <c r="E98" s="10" t="n">
        <v>97182</v>
      </c>
      <c r="F98" s="10" t="n">
        <v>1026</v>
      </c>
      <c r="G98" s="11" t="n">
        <v>10.7</v>
      </c>
      <c r="H98" s="11" t="n">
        <v>262.9</v>
      </c>
    </row>
    <row r="99" customFormat="false" ht="13.5" hidden="false" customHeight="false" outlineLevel="0" collapsed="false">
      <c r="D99" s="6" t="n">
        <v>1965</v>
      </c>
      <c r="E99" s="10" t="n">
        <v>98275</v>
      </c>
      <c r="F99" s="10" t="n">
        <v>1093</v>
      </c>
      <c r="G99" s="11" t="n">
        <v>11.3</v>
      </c>
      <c r="H99" s="11" t="n">
        <v>265.8</v>
      </c>
    </row>
    <row r="100" customFormat="false" ht="13.5" hidden="false" customHeight="false" outlineLevel="0" collapsed="false">
      <c r="D100" s="6" t="n">
        <v>1966</v>
      </c>
      <c r="E100" s="10" t="n">
        <v>99036</v>
      </c>
      <c r="F100" s="10" t="n">
        <v>761</v>
      </c>
      <c r="G100" s="11" t="n">
        <v>7.7</v>
      </c>
      <c r="H100" s="11" t="n">
        <v>267.8</v>
      </c>
    </row>
    <row r="101" customFormat="false" ht="13.5" hidden="false" customHeight="false" outlineLevel="0" collapsed="false">
      <c r="D101" s="6" t="n">
        <v>1967</v>
      </c>
      <c r="E101" s="10" t="n">
        <v>100196</v>
      </c>
      <c r="F101" s="10" t="n">
        <v>1160</v>
      </c>
      <c r="G101" s="11" t="n">
        <v>11.7</v>
      </c>
      <c r="H101" s="11" t="n">
        <v>271</v>
      </c>
    </row>
    <row r="102" customFormat="false" ht="13.5" hidden="false" customHeight="false" outlineLevel="0" collapsed="false">
      <c r="D102" s="6" t="n">
        <v>1968</v>
      </c>
      <c r="E102" s="10" t="n">
        <v>101331</v>
      </c>
      <c r="F102" s="10" t="n">
        <v>1135</v>
      </c>
      <c r="G102" s="11" t="n">
        <v>11.3</v>
      </c>
      <c r="H102" s="11" t="n">
        <v>274</v>
      </c>
    </row>
    <row r="103" customFormat="false" ht="13.5" hidden="false" customHeight="false" outlineLevel="0" collapsed="false">
      <c r="D103" s="6" t="n">
        <v>1969</v>
      </c>
      <c r="E103" s="10" t="n">
        <v>102536</v>
      </c>
      <c r="F103" s="10" t="n">
        <v>1205</v>
      </c>
      <c r="G103" s="11" t="n">
        <v>11.9</v>
      </c>
      <c r="H103" s="11" t="n">
        <v>277.3</v>
      </c>
    </row>
    <row r="104" customFormat="false" ht="13.5" hidden="false" customHeight="false" outlineLevel="0" collapsed="false">
      <c r="D104" s="6" t="n">
        <v>1970</v>
      </c>
      <c r="E104" s="10" t="n">
        <v>103720</v>
      </c>
      <c r="F104" s="10" t="n">
        <v>1184</v>
      </c>
      <c r="G104" s="11" t="n">
        <v>11.5</v>
      </c>
      <c r="H104" s="11" t="n">
        <v>280.3</v>
      </c>
    </row>
    <row r="105" customFormat="false" ht="13.5" hidden="false" customHeight="false" outlineLevel="0" collapsed="false">
      <c r="D105" s="6" t="n">
        <v>1971</v>
      </c>
      <c r="E105" s="10" t="n">
        <v>105145</v>
      </c>
      <c r="F105" s="10" t="n">
        <v>1425</v>
      </c>
      <c r="G105" s="11" t="n">
        <v>13.7</v>
      </c>
      <c r="H105" s="11" t="n">
        <v>284.1</v>
      </c>
    </row>
    <row r="106" customFormat="false" ht="13.5" hidden="false" customHeight="false" outlineLevel="0" collapsed="false">
      <c r="D106" s="6" t="n">
        <v>1972</v>
      </c>
      <c r="E106" s="10" t="n">
        <v>107595</v>
      </c>
      <c r="F106" s="10" t="n">
        <v>1495</v>
      </c>
      <c r="G106" s="11" t="n">
        <v>14.1</v>
      </c>
      <c r="H106" s="11" t="n">
        <v>288.9</v>
      </c>
    </row>
    <row r="107" customFormat="false" ht="13.5" hidden="false" customHeight="false" outlineLevel="0" collapsed="false">
      <c r="D107" s="6" t="n">
        <v>1973</v>
      </c>
      <c r="E107" s="10" t="n">
        <v>109104</v>
      </c>
      <c r="F107" s="10" t="n">
        <v>1508</v>
      </c>
      <c r="G107" s="11" t="n">
        <v>14</v>
      </c>
      <c r="H107" s="11" t="n">
        <v>292.9</v>
      </c>
    </row>
    <row r="108" customFormat="false" ht="13.5" hidden="false" customHeight="false" outlineLevel="0" collapsed="false">
      <c r="D108" s="6" t="n">
        <v>1974</v>
      </c>
      <c r="E108" s="10" t="n">
        <v>110573</v>
      </c>
      <c r="F108" s="10" t="n">
        <v>1469</v>
      </c>
      <c r="G108" s="11" t="n">
        <v>13.5</v>
      </c>
      <c r="H108" s="11" t="n">
        <v>296.8</v>
      </c>
    </row>
    <row r="109" customFormat="false" ht="13.5" hidden="false" customHeight="false" outlineLevel="0" collapsed="false">
      <c r="D109" s="6" t="n">
        <v>1975</v>
      </c>
      <c r="E109" s="10" t="n">
        <v>111940</v>
      </c>
      <c r="F109" s="10" t="n">
        <v>1367</v>
      </c>
      <c r="G109" s="11" t="n">
        <v>12.4</v>
      </c>
      <c r="H109" s="11" t="n">
        <v>300.5</v>
      </c>
    </row>
    <row r="110" customFormat="false" ht="13.5" hidden="false" customHeight="false" outlineLevel="0" collapsed="false">
      <c r="D110" s="6" t="n">
        <v>1976</v>
      </c>
      <c r="E110" s="10" t="n">
        <v>113094</v>
      </c>
      <c r="F110" s="10" t="n">
        <v>1155</v>
      </c>
      <c r="G110" s="11" t="n">
        <v>10.3</v>
      </c>
      <c r="H110" s="11" t="n">
        <v>303.6</v>
      </c>
    </row>
    <row r="111" customFormat="false" ht="13.5" hidden="false" customHeight="false" outlineLevel="0" collapsed="false">
      <c r="D111" s="6" t="n">
        <v>1977</v>
      </c>
      <c r="E111" s="10" t="n">
        <v>114165</v>
      </c>
      <c r="F111" s="10" t="n">
        <v>1071</v>
      </c>
      <c r="G111" s="11" t="n">
        <v>9.5</v>
      </c>
      <c r="H111" s="11" t="n">
        <v>306.4</v>
      </c>
    </row>
    <row r="112" customFormat="false" ht="13.5" hidden="false" customHeight="false" outlineLevel="0" collapsed="false">
      <c r="D112" s="6" t="n">
        <v>1978</v>
      </c>
      <c r="E112" s="10" t="n">
        <v>115190</v>
      </c>
      <c r="F112" s="10" t="n">
        <v>1025</v>
      </c>
      <c r="G112" s="11" t="n">
        <v>9</v>
      </c>
      <c r="H112" s="11" t="n">
        <v>309.1</v>
      </c>
    </row>
    <row r="113" customFormat="false" ht="13.5" hidden="false" customHeight="false" outlineLevel="0" collapsed="false">
      <c r="D113" s="6" t="n">
        <v>1979</v>
      </c>
      <c r="E113" s="10" t="n">
        <v>116155</v>
      </c>
      <c r="F113" s="10" t="n">
        <v>965</v>
      </c>
      <c r="G113" s="11" t="n">
        <v>8.4</v>
      </c>
      <c r="H113" s="11" t="n">
        <v>311.6</v>
      </c>
    </row>
    <row r="114" customFormat="false" ht="13.5" hidden="false" customHeight="false" outlineLevel="0" collapsed="false">
      <c r="D114" s="6" t="n">
        <v>1980</v>
      </c>
      <c r="E114" s="10" t="n">
        <v>117060</v>
      </c>
      <c r="F114" s="10" t="n">
        <v>906</v>
      </c>
      <c r="G114" s="11" t="n">
        <v>7.8</v>
      </c>
      <c r="H114" s="11" t="n">
        <v>314.1</v>
      </c>
    </row>
    <row r="115" customFormat="false" ht="13.5" hidden="false" customHeight="false" outlineLevel="0" collapsed="false">
      <c r="D115" s="6" t="n">
        <v>1981</v>
      </c>
      <c r="E115" s="10" t="n">
        <v>117902</v>
      </c>
      <c r="F115" s="10" t="n">
        <v>842</v>
      </c>
      <c r="G115" s="11" t="n">
        <v>7.2</v>
      </c>
      <c r="H115" s="11" t="n">
        <v>316.3</v>
      </c>
    </row>
    <row r="116" customFormat="false" ht="13.5" hidden="false" customHeight="false" outlineLevel="0" collapsed="false">
      <c r="D116" s="6" t="n">
        <v>1982</v>
      </c>
      <c r="E116" s="10" t="n">
        <v>118728</v>
      </c>
      <c r="F116" s="10" t="n">
        <v>826</v>
      </c>
      <c r="G116" s="11" t="n">
        <v>7</v>
      </c>
      <c r="H116" s="11" t="n">
        <v>318.5</v>
      </c>
    </row>
    <row r="117" customFormat="false" ht="13.5" hidden="false" customHeight="false" outlineLevel="0" collapsed="false">
      <c r="D117" s="6" t="n">
        <v>1983</v>
      </c>
      <c r="E117" s="10" t="n">
        <v>119536</v>
      </c>
      <c r="F117" s="10" t="n">
        <v>808</v>
      </c>
      <c r="G117" s="11" t="n">
        <v>6.8</v>
      </c>
      <c r="H117" s="11" t="n">
        <v>320.7</v>
      </c>
    </row>
    <row r="118" customFormat="false" ht="13.5" hidden="false" customHeight="false" outlineLevel="0" collapsed="false">
      <c r="D118" s="6" t="n">
        <v>1984</v>
      </c>
      <c r="E118" s="10" t="n">
        <v>120305</v>
      </c>
      <c r="F118" s="10" t="n">
        <v>769</v>
      </c>
      <c r="G118" s="11" t="n">
        <v>6.4</v>
      </c>
      <c r="H118" s="11" t="n">
        <v>322.7</v>
      </c>
    </row>
    <row r="119" customFormat="false" ht="13.5" hidden="false" customHeight="false" outlineLevel="0" collapsed="false">
      <c r="D119" s="6" t="n">
        <v>1985</v>
      </c>
      <c r="E119" s="10" t="n">
        <v>121049</v>
      </c>
      <c r="F119" s="10" t="n">
        <v>744</v>
      </c>
      <c r="G119" s="11" t="n">
        <v>6.2</v>
      </c>
      <c r="H119" s="11" t="n">
        <v>324.7</v>
      </c>
    </row>
    <row r="120" customFormat="false" ht="13.5" hidden="false" customHeight="false" outlineLevel="0" collapsed="false">
      <c r="D120" s="6" t="n">
        <v>1986</v>
      </c>
      <c r="E120" s="10" t="n">
        <v>121660</v>
      </c>
      <c r="F120" s="10" t="n">
        <v>611</v>
      </c>
      <c r="G120" s="11" t="n">
        <v>5</v>
      </c>
      <c r="H120" s="11" t="n">
        <v>326.3</v>
      </c>
    </row>
    <row r="121" customFormat="false" ht="13.5" hidden="false" customHeight="false" outlineLevel="0" collapsed="false">
      <c r="D121" s="6" t="n">
        <v>1987</v>
      </c>
      <c r="E121" s="10" t="n">
        <v>122239</v>
      </c>
      <c r="F121" s="10" t="n">
        <v>579</v>
      </c>
      <c r="G121" s="11" t="n">
        <v>4.8</v>
      </c>
      <c r="H121" s="11" t="n">
        <v>327.9</v>
      </c>
    </row>
    <row r="122" customFormat="false" ht="13.5" hidden="false" customHeight="false" outlineLevel="0" collapsed="false">
      <c r="D122" s="6" t="n">
        <v>1988</v>
      </c>
      <c r="E122" s="10" t="n">
        <v>122745</v>
      </c>
      <c r="F122" s="10" t="n">
        <v>507</v>
      </c>
      <c r="G122" s="11" t="n">
        <v>4.1</v>
      </c>
      <c r="H122" s="11" t="n">
        <v>329.3</v>
      </c>
    </row>
    <row r="123" customFormat="false" ht="13.5" hidden="false" customHeight="false" outlineLevel="0" collapsed="false">
      <c r="D123" s="6" t="n">
        <v>1989</v>
      </c>
      <c r="E123" s="10" t="n">
        <v>123205</v>
      </c>
      <c r="F123" s="10" t="n">
        <v>459</v>
      </c>
      <c r="G123" s="11" t="n">
        <v>3.7</v>
      </c>
      <c r="H123" s="11" t="n">
        <v>330.5</v>
      </c>
    </row>
    <row r="124" customFormat="false" ht="13.5" hidden="false" customHeight="false" outlineLevel="0" collapsed="false">
      <c r="D124" s="6" t="n">
        <v>1990</v>
      </c>
      <c r="E124" s="10" t="n">
        <v>123611</v>
      </c>
      <c r="F124" s="10" t="n">
        <v>406</v>
      </c>
      <c r="G124" s="11" t="n">
        <v>3.3</v>
      </c>
      <c r="H124" s="11" t="n">
        <v>331.6</v>
      </c>
    </row>
    <row r="125" customFormat="false" ht="13.5" hidden="false" customHeight="false" outlineLevel="0" collapsed="false">
      <c r="D125" s="6" t="n">
        <v>1991</v>
      </c>
      <c r="E125" s="10" t="n">
        <v>124101</v>
      </c>
      <c r="F125" s="10" t="n">
        <v>490</v>
      </c>
      <c r="G125" s="11" t="n">
        <v>4</v>
      </c>
      <c r="H125" s="11" t="n">
        <v>332.9</v>
      </c>
    </row>
    <row r="126" customFormat="false" ht="13.5" hidden="false" customHeight="false" outlineLevel="0" collapsed="false">
      <c r="D126" s="6" t="n">
        <v>1992</v>
      </c>
      <c r="E126" s="10" t="n">
        <v>124567</v>
      </c>
      <c r="F126" s="10" t="n">
        <v>466</v>
      </c>
      <c r="G126" s="11" t="n">
        <v>3.8</v>
      </c>
      <c r="H126" s="11" t="n">
        <v>334.2</v>
      </c>
    </row>
    <row r="127" customFormat="false" ht="13.5" hidden="false" customHeight="false" outlineLevel="0" collapsed="false">
      <c r="D127" s="6" t="n">
        <v>1993</v>
      </c>
      <c r="E127" s="10" t="n">
        <v>124938</v>
      </c>
      <c r="F127" s="10" t="n">
        <v>370</v>
      </c>
      <c r="G127" s="11" t="n">
        <v>3</v>
      </c>
      <c r="H127" s="11" t="n">
        <v>335.2</v>
      </c>
    </row>
    <row r="128" customFormat="false" ht="13.5" hidden="false" customHeight="false" outlineLevel="0" collapsed="false">
      <c r="D128" s="6" t="n">
        <v>1994</v>
      </c>
      <c r="E128" s="10" t="n">
        <v>125265</v>
      </c>
      <c r="F128" s="10" t="n">
        <v>327</v>
      </c>
      <c r="G128" s="11" t="n">
        <v>2.6</v>
      </c>
      <c r="H128" s="11" t="n">
        <v>336</v>
      </c>
    </row>
    <row r="129" customFormat="false" ht="13.5" hidden="false" customHeight="false" outlineLevel="0" collapsed="false">
      <c r="D129" s="6" t="n">
        <v>1995</v>
      </c>
      <c r="E129" s="10" t="n">
        <v>125570</v>
      </c>
      <c r="F129" s="10" t="n">
        <v>305</v>
      </c>
      <c r="G129" s="11" t="n">
        <v>2.4</v>
      </c>
      <c r="H129" s="11" t="n">
        <v>336.8</v>
      </c>
    </row>
    <row r="130" customFormat="false" ht="13.5" hidden="false" customHeight="false" outlineLevel="0" collapsed="false">
      <c r="D130" s="6" t="n">
        <v>1996</v>
      </c>
      <c r="E130" s="10" t="n">
        <v>125864</v>
      </c>
      <c r="F130" s="10" t="n">
        <v>294</v>
      </c>
      <c r="G130" s="11" t="n">
        <v>2.3</v>
      </c>
      <c r="H130" s="11" t="n">
        <v>337.6</v>
      </c>
    </row>
    <row r="131" customFormat="false" ht="13.5" hidden="false" customHeight="false" outlineLevel="0" collapsed="false">
      <c r="D131" s="6" t="n">
        <v>1997</v>
      </c>
      <c r="E131" s="10" t="n">
        <v>126166</v>
      </c>
      <c r="F131" s="10" t="n">
        <v>302</v>
      </c>
      <c r="G131" s="11" t="n">
        <v>2.4</v>
      </c>
      <c r="H131" s="11" t="n">
        <v>338.4</v>
      </c>
    </row>
    <row r="132" customFormat="false" ht="13.5" hidden="false" customHeight="false" outlineLevel="0" collapsed="false">
      <c r="D132" s="7" t="n">
        <v>1998</v>
      </c>
      <c r="E132" s="12" t="n">
        <v>126486</v>
      </c>
      <c r="F132" s="12" t="n">
        <v>320</v>
      </c>
      <c r="G132" s="13" t="n">
        <v>2.5</v>
      </c>
      <c r="H132" s="13" t="n">
        <v>339.3</v>
      </c>
    </row>
  </sheetData>
  <printOptions headings="false" gridLines="false" gridLinesSet="true" horizontalCentered="false" verticalCentered="false"/>
  <pageMargins left="0.747916666666667" right="0.747916666666667" top="0.64027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9.75"/>
    <col collapsed="false" customWidth="false" hidden="false" outlineLevel="0" max="257" min="2" style="14" width="8.99"/>
  </cols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29</v>
      </c>
    </row>
    <row r="4" customFormat="false" ht="12.75" hidden="false" customHeight="false" outlineLevel="0" collapsed="false">
      <c r="A4" s="14" t="s">
        <v>30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4" t="s">
        <v>37</v>
      </c>
    </row>
    <row r="5" customFormat="false" ht="12.75" hidden="false" customHeight="false" outlineLevel="0" collapsed="false">
      <c r="A5" s="14" t="s">
        <v>38</v>
      </c>
      <c r="B5" s="15" t="n">
        <v>4520</v>
      </c>
      <c r="C5" s="14" t="n">
        <v>30.08</v>
      </c>
      <c r="F5" s="14" t="n">
        <v>26.49</v>
      </c>
      <c r="G5" s="14" t="n">
        <v>3.59</v>
      </c>
      <c r="H5" s="16" t="n">
        <v>0.119</v>
      </c>
    </row>
    <row r="6" customFormat="false" ht="12.75" hidden="false" customHeight="false" outlineLevel="0" collapsed="false">
      <c r="A6" s="14" t="s">
        <v>39</v>
      </c>
      <c r="B6" s="15" t="n">
        <v>6132</v>
      </c>
      <c r="C6" s="14" t="n">
        <v>31.04</v>
      </c>
      <c r="F6" s="14" t="n">
        <v>26.85</v>
      </c>
      <c r="G6" s="14" t="n">
        <v>4.19</v>
      </c>
      <c r="H6" s="16" t="n">
        <v>0.135</v>
      </c>
    </row>
    <row r="7" customFormat="false" ht="12.75" hidden="false" customHeight="false" outlineLevel="0" collapsed="false">
      <c r="A7" s="14" t="s">
        <v>40</v>
      </c>
      <c r="B7" s="15" t="n">
        <v>8276</v>
      </c>
      <c r="C7" s="14" t="n">
        <v>28.62</v>
      </c>
      <c r="F7" s="14" t="n">
        <v>24.7</v>
      </c>
      <c r="G7" s="14" t="n">
        <v>3.92</v>
      </c>
      <c r="H7" s="16" t="n">
        <v>0.137</v>
      </c>
    </row>
    <row r="8" customFormat="false" ht="12.75" hidden="false" customHeight="false" outlineLevel="0" collapsed="false">
      <c r="A8" s="14" t="s">
        <v>41</v>
      </c>
      <c r="B8" s="15" t="n">
        <v>11031</v>
      </c>
      <c r="C8" s="14" t="n">
        <v>28.88</v>
      </c>
      <c r="F8" s="14" t="n">
        <v>26.93</v>
      </c>
      <c r="G8" s="14" t="n">
        <v>1.95</v>
      </c>
      <c r="H8" s="16" t="n">
        <v>0.068</v>
      </c>
    </row>
    <row r="9" customFormat="false" ht="12.75" hidden="false" customHeight="false" outlineLevel="0" collapsed="false">
      <c r="A9" s="14" t="s">
        <v>42</v>
      </c>
      <c r="B9" s="15" t="n">
        <v>14685</v>
      </c>
      <c r="C9" s="14" t="n">
        <v>28.27</v>
      </c>
      <c r="F9" s="14" t="n">
        <v>23.67</v>
      </c>
      <c r="G9" s="14" t="n">
        <v>4.6</v>
      </c>
      <c r="H9" s="16" t="n">
        <v>0.163</v>
      </c>
    </row>
    <row r="10" customFormat="false" ht="12.75" hidden="false" customHeight="false" outlineLevel="0" collapsed="false">
      <c r="A10" s="14" t="s">
        <v>43</v>
      </c>
      <c r="B10" s="15" t="n">
        <v>19686</v>
      </c>
      <c r="C10" s="14" t="n">
        <v>30.65</v>
      </c>
      <c r="F10" s="14" t="n">
        <v>22.88</v>
      </c>
      <c r="G10" s="14" t="n">
        <v>7.77</v>
      </c>
      <c r="H10" s="16" t="n">
        <v>0.253</v>
      </c>
    </row>
    <row r="11" customFormat="false" ht="12.75" hidden="false" customHeight="false" outlineLevel="0" collapsed="false">
      <c r="A11" s="14" t="s">
        <v>44</v>
      </c>
      <c r="B11" s="15" t="n">
        <v>26721</v>
      </c>
      <c r="C11" s="14" t="n">
        <v>30.44</v>
      </c>
      <c r="F11" s="14" t="n">
        <v>20.35</v>
      </c>
      <c r="G11" s="14" t="n">
        <v>10.09</v>
      </c>
      <c r="H11" s="16" t="n">
        <v>0.332</v>
      </c>
    </row>
    <row r="12" customFormat="false" ht="12.75" hidden="false" customHeight="false" outlineLevel="0" collapsed="false">
      <c r="A12" s="14" t="s">
        <v>45</v>
      </c>
      <c r="B12" s="15" t="n">
        <v>35156</v>
      </c>
      <c r="C12" s="14" t="n">
        <v>23.62</v>
      </c>
      <c r="F12" s="14" t="n">
        <v>17.64</v>
      </c>
      <c r="G12" s="14" t="n">
        <v>5.98</v>
      </c>
      <c r="H12" s="16" t="n">
        <v>0.253</v>
      </c>
    </row>
    <row r="13" customFormat="false" ht="12.75" hidden="false" customHeight="false" outlineLevel="0" collapsed="false">
      <c r="A13" s="14" t="s">
        <v>46</v>
      </c>
      <c r="B13" s="15" t="n">
        <v>44414</v>
      </c>
      <c r="C13" s="14" t="n">
        <v>23.08</v>
      </c>
      <c r="D13" s="14" t="n">
        <v>41.16</v>
      </c>
      <c r="E13" s="14" t="n">
        <v>23.66</v>
      </c>
      <c r="F13" s="14" t="n">
        <v>17.5</v>
      </c>
      <c r="G13" s="14" t="n">
        <v>5.58</v>
      </c>
      <c r="H13" s="16" t="n">
        <v>0.242</v>
      </c>
    </row>
    <row r="14" customFormat="false" ht="12.75" hidden="false" customHeight="false" outlineLevel="0" collapsed="false">
      <c r="A14" s="14" t="s">
        <v>47</v>
      </c>
      <c r="B14" s="15" t="n">
        <v>55853</v>
      </c>
      <c r="C14" s="14" t="n">
        <v>22.72</v>
      </c>
      <c r="D14" s="14" t="n">
        <v>37.03</v>
      </c>
      <c r="E14" s="14" t="n">
        <v>21.34</v>
      </c>
      <c r="F14" s="14" t="n">
        <v>15.69</v>
      </c>
      <c r="G14" s="14" t="n">
        <v>7.03</v>
      </c>
      <c r="H14" s="16" t="n">
        <v>0.309</v>
      </c>
    </row>
    <row r="15" customFormat="false" ht="12.75" hidden="false" customHeight="false" outlineLevel="0" collapsed="false">
      <c r="A15" s="14" t="s">
        <v>48</v>
      </c>
      <c r="B15" s="15" t="n">
        <v>68876</v>
      </c>
      <c r="C15" s="14" t="n">
        <v>18.83</v>
      </c>
      <c r="D15" s="14" t="n">
        <v>32.22</v>
      </c>
      <c r="E15" s="14" t="n">
        <v>19.44</v>
      </c>
      <c r="F15" s="14" t="n">
        <v>12.78</v>
      </c>
      <c r="G15" s="14" t="n">
        <v>6.06</v>
      </c>
      <c r="H15" s="16" t="n">
        <v>0.322</v>
      </c>
    </row>
    <row r="16" customFormat="false" ht="12.75" hidden="false" customHeight="false" outlineLevel="0" collapsed="false">
      <c r="A16" s="14" t="s">
        <v>49</v>
      </c>
      <c r="B16" s="15" t="n">
        <v>83245</v>
      </c>
      <c r="C16" s="14" t="n">
        <v>19.08</v>
      </c>
      <c r="D16" s="14" t="n">
        <v>30.1</v>
      </c>
      <c r="E16" s="14" t="n">
        <v>17.27</v>
      </c>
      <c r="F16" s="14" t="n">
        <v>12.83</v>
      </c>
      <c r="G16" s="14" t="n">
        <v>6.25</v>
      </c>
      <c r="H16" s="16" t="n">
        <v>0.328</v>
      </c>
    </row>
    <row r="17" customFormat="false" ht="12.75" hidden="false" customHeight="false" outlineLevel="0" collapsed="false">
      <c r="A17" s="14" t="s">
        <v>50</v>
      </c>
      <c r="B17" s="15" t="n">
        <v>98807</v>
      </c>
      <c r="C17" s="14" t="n">
        <v>14.86</v>
      </c>
      <c r="D17" s="14" t="n">
        <v>27.15</v>
      </c>
      <c r="E17" s="14" t="n">
        <v>15.7</v>
      </c>
      <c r="F17" s="14" t="n">
        <v>11.45</v>
      </c>
      <c r="G17" s="14" t="n">
        <v>3.41</v>
      </c>
      <c r="H17" s="16" t="n">
        <v>0.23</v>
      </c>
    </row>
    <row r="18" customFormat="false" ht="12.75" hidden="false" customHeight="false" outlineLevel="0" collapsed="false">
      <c r="A18" s="14" t="s">
        <v>51</v>
      </c>
      <c r="B18" s="15" t="n">
        <v>114184</v>
      </c>
      <c r="C18" s="14" t="n">
        <v>14.01</v>
      </c>
      <c r="D18" s="14" t="n">
        <v>23.4</v>
      </c>
      <c r="E18" s="14" t="n">
        <v>11.08</v>
      </c>
      <c r="F18" s="14" t="n">
        <v>12.32</v>
      </c>
      <c r="G18" s="14" t="n">
        <v>1.68</v>
      </c>
      <c r="H18" s="16" t="n">
        <v>0.12</v>
      </c>
    </row>
    <row r="19" customFormat="false" ht="12.75" hidden="false" customHeight="false" outlineLevel="0" collapsed="false">
      <c r="A19" s="14" t="s">
        <v>52</v>
      </c>
      <c r="B19" s="15" t="n">
        <v>127058</v>
      </c>
      <c r="C19" s="14" t="n">
        <v>7.01</v>
      </c>
      <c r="D19" s="14" t="n">
        <v>18.39</v>
      </c>
      <c r="E19" s="14" t="n">
        <v>11.18</v>
      </c>
      <c r="F19" s="14" t="n">
        <v>7.21</v>
      </c>
      <c r="G19" s="14" t="n">
        <v>-0.2</v>
      </c>
      <c r="H19" s="16" t="n">
        <v>-0.029</v>
      </c>
    </row>
    <row r="20" customFormat="false" ht="12.75" hidden="false" customHeight="false" outlineLevel="0" collapsed="false">
      <c r="A20" s="14" t="s">
        <v>53</v>
      </c>
      <c r="B20" s="15" t="n">
        <v>140555</v>
      </c>
      <c r="C20" s="14" t="n">
        <v>13.5</v>
      </c>
      <c r="D20" s="14" t="n">
        <v>22.48</v>
      </c>
      <c r="E20" s="14" t="n">
        <v>10.39</v>
      </c>
      <c r="F20" s="14" t="n">
        <v>12.09</v>
      </c>
      <c r="G20" s="14" t="n">
        <v>1.41</v>
      </c>
      <c r="H20" s="16" t="n">
        <v>0.104</v>
      </c>
    </row>
    <row r="21" customFormat="false" ht="12.75" hidden="false" customHeight="false" outlineLevel="0" collapsed="false">
      <c r="A21" s="14" t="s">
        <v>54</v>
      </c>
      <c r="B21" s="15" t="n">
        <v>164011</v>
      </c>
      <c r="C21" s="14" t="n">
        <v>17.67</v>
      </c>
      <c r="D21" s="14" t="n">
        <v>24.81</v>
      </c>
      <c r="E21" s="14" t="n">
        <v>9.47</v>
      </c>
      <c r="F21" s="14" t="n">
        <v>15.34</v>
      </c>
      <c r="G21" s="14" t="n">
        <v>2.33</v>
      </c>
      <c r="H21" s="16" t="n">
        <v>0.132</v>
      </c>
    </row>
    <row r="22" customFormat="false" ht="12.75" hidden="false" customHeight="false" outlineLevel="0" collapsed="false">
      <c r="A22" s="14" t="s">
        <v>55</v>
      </c>
      <c r="B22" s="15" t="n">
        <v>190857</v>
      </c>
      <c r="C22" s="14" t="n">
        <v>12.27</v>
      </c>
      <c r="D22" s="14" t="n">
        <v>20.26</v>
      </c>
      <c r="E22" s="14" t="n">
        <v>9.55</v>
      </c>
      <c r="F22" s="14" t="n">
        <v>10.71</v>
      </c>
      <c r="G22" s="14" t="n">
        <v>1.56</v>
      </c>
      <c r="H22" s="16" t="n">
        <v>0.127</v>
      </c>
    </row>
    <row r="23" customFormat="false" ht="12.75" hidden="false" customHeight="false" outlineLevel="0" collapsed="false">
      <c r="A23" s="14" t="s">
        <v>56</v>
      </c>
      <c r="B23" s="15" t="n">
        <v>214306</v>
      </c>
      <c r="C23" s="14" t="n">
        <v>10.83</v>
      </c>
      <c r="D23" s="14" t="n">
        <v>15.49</v>
      </c>
      <c r="E23" s="14" t="n">
        <v>9</v>
      </c>
      <c r="F23" s="14" t="n">
        <v>6.49</v>
      </c>
      <c r="G23" s="14" t="n">
        <v>4.34</v>
      </c>
      <c r="H23" s="16" t="n">
        <v>0.401</v>
      </c>
    </row>
    <row r="25" customFormat="false" ht="12.75" hidden="false" customHeight="false" outlineLevel="0" collapsed="false">
      <c r="A25" s="14" t="s">
        <v>57</v>
      </c>
      <c r="B25" s="14" t="s">
        <v>58</v>
      </c>
    </row>
    <row r="26" customFormat="false" ht="12.75" hidden="false" customHeight="false" outlineLevel="0" collapsed="false">
      <c r="B26" s="14" t="s">
        <v>59</v>
      </c>
    </row>
    <row r="27" customFormat="false" ht="12.75" hidden="false" customHeight="false" outlineLevel="0" collapsed="false">
      <c r="B27" s="14" t="s">
        <v>60</v>
      </c>
    </row>
    <row r="29" customFormat="false" ht="12.75" hidden="false" customHeight="false" outlineLevel="0" collapsed="false">
      <c r="A29" s="14" t="s">
        <v>61</v>
      </c>
    </row>
    <row r="30" customFormat="false" ht="12.75" hidden="false" customHeight="false" outlineLevel="0" collapsed="false">
      <c r="A30" s="14" t="s">
        <v>62</v>
      </c>
      <c r="B30" s="14" t="s">
        <v>63</v>
      </c>
    </row>
    <row r="31" customFormat="false" ht="12.75" hidden="false" customHeight="false" outlineLevel="0" collapsed="false">
      <c r="B31" s="14" t="s">
        <v>64</v>
      </c>
    </row>
    <row r="32" customFormat="false" ht="12.75" hidden="false" customHeight="false" outlineLevel="0" collapsed="false">
      <c r="A32" s="14" t="s">
        <v>65</v>
      </c>
      <c r="B32" s="14" t="s">
        <v>66</v>
      </c>
    </row>
    <row r="33" customFormat="false" ht="12.75" hidden="false" customHeight="false" outlineLevel="0" collapsed="false">
      <c r="B33" s="14" t="s">
        <v>67</v>
      </c>
    </row>
    <row r="34" customFormat="false" ht="12.75" hidden="false" customHeight="false" outlineLevel="0" collapsed="false">
      <c r="B34" s="14" t="s">
        <v>68</v>
      </c>
    </row>
    <row r="35" customFormat="false" ht="12.75" hidden="false" customHeight="false" outlineLevel="0" collapsed="false">
      <c r="A35" s="14" t="s">
        <v>69</v>
      </c>
      <c r="B35" s="14" t="s">
        <v>70</v>
      </c>
    </row>
    <row r="36" customFormat="false" ht="12.75" hidden="false" customHeight="false" outlineLevel="0" collapsed="false">
      <c r="B36" s="14" t="s">
        <v>71</v>
      </c>
    </row>
    <row r="37" customFormat="false" ht="12.75" hidden="false" customHeight="false" outlineLevel="0" collapsed="false">
      <c r="B37" s="14" t="s">
        <v>72</v>
      </c>
    </row>
    <row r="38" customFormat="false" ht="12.75" hidden="false" customHeight="false" outlineLevel="0" collapsed="false">
      <c r="B38" s="14" t="s">
        <v>73</v>
      </c>
    </row>
    <row r="40" customFormat="false" ht="12.75" hidden="false" customHeight="false" outlineLevel="0" collapsed="false">
      <c r="A40" s="14" t="s">
        <v>74</v>
      </c>
    </row>
    <row r="41" customFormat="false" ht="12.75" hidden="false" customHeight="false" outlineLevel="0" collapsed="false">
      <c r="B41" s="14" t="s">
        <v>75</v>
      </c>
    </row>
    <row r="43" customFormat="false" ht="12.75" hidden="false" customHeight="false" outlineLevel="0" collapsed="false">
      <c r="A43" s="14" t="s">
        <v>76</v>
      </c>
    </row>
    <row r="44" customFormat="false" ht="12.75" hidden="false" customHeight="false" outlineLevel="0" collapsed="false">
      <c r="A44" s="14" t="s">
        <v>77</v>
      </c>
      <c r="B44" s="14" t="s">
        <v>78</v>
      </c>
      <c r="C44" s="14" t="s">
        <v>79</v>
      </c>
      <c r="D44" s="14" t="s">
        <v>80</v>
      </c>
      <c r="E44" s="14" t="s">
        <v>81</v>
      </c>
      <c r="F44" s="14" t="s">
        <v>82</v>
      </c>
      <c r="G44" s="14" t="s">
        <v>83</v>
      </c>
      <c r="H44" s="14" t="s">
        <v>84</v>
      </c>
      <c r="I44" s="14" t="s">
        <v>85</v>
      </c>
      <c r="J44" s="14" t="s">
        <v>84</v>
      </c>
      <c r="K44" s="14" t="s">
        <v>86</v>
      </c>
      <c r="L44" s="14" t="s">
        <v>87</v>
      </c>
    </row>
    <row r="45" customFormat="false" ht="12.75" hidden="false" customHeight="false" outlineLevel="0" collapsed="false">
      <c r="A45" s="14" t="n">
        <v>1790</v>
      </c>
      <c r="B45" s="15" t="n">
        <v>3929</v>
      </c>
      <c r="C45" s="14" t="s">
        <v>88</v>
      </c>
      <c r="D45" s="15" t="n">
        <v>3172</v>
      </c>
      <c r="E45" s="14" t="n">
        <v>757</v>
      </c>
      <c r="F45" s="14" t="s">
        <v>89</v>
      </c>
      <c r="G45" s="14" t="n">
        <v>202</v>
      </c>
      <c r="H45" s="14" t="n">
        <v>5.1</v>
      </c>
      <c r="I45" s="14" t="s">
        <v>89</v>
      </c>
      <c r="J45" s="14" t="s">
        <v>88</v>
      </c>
      <c r="K45" s="14" t="s">
        <v>89</v>
      </c>
      <c r="L45" s="14" t="n">
        <v>103.8</v>
      </c>
    </row>
    <row r="46" customFormat="false" ht="12.75" hidden="false" customHeight="false" outlineLevel="0" collapsed="false">
      <c r="A46" s="14" t="n">
        <v>1800</v>
      </c>
      <c r="B46" s="15" t="n">
        <v>5308</v>
      </c>
      <c r="C46" s="14" t="n">
        <v>3.01</v>
      </c>
      <c r="D46" s="15" t="n">
        <v>4306</v>
      </c>
      <c r="E46" s="15" t="n">
        <v>1002</v>
      </c>
      <c r="F46" s="14" t="s">
        <v>89</v>
      </c>
      <c r="G46" s="14" t="n">
        <v>322</v>
      </c>
      <c r="H46" s="14" t="n">
        <v>6.1</v>
      </c>
      <c r="I46" s="14" t="s">
        <v>89</v>
      </c>
      <c r="J46" s="14" t="s">
        <v>88</v>
      </c>
      <c r="K46" s="14" t="s">
        <v>90</v>
      </c>
      <c r="L46" s="14" t="n">
        <v>104</v>
      </c>
    </row>
    <row r="47" customFormat="false" ht="12.75" hidden="false" customHeight="false" outlineLevel="0" collapsed="false">
      <c r="A47" s="14" t="n">
        <v>1810</v>
      </c>
      <c r="B47" s="15" t="n">
        <v>7240</v>
      </c>
      <c r="C47" s="14" t="n">
        <v>3.1</v>
      </c>
      <c r="D47" s="15" t="n">
        <v>5862</v>
      </c>
      <c r="E47" s="15" t="n">
        <v>1378</v>
      </c>
      <c r="F47" s="14" t="s">
        <v>89</v>
      </c>
      <c r="G47" s="14" t="n">
        <v>525</v>
      </c>
      <c r="H47" s="14" t="n">
        <v>7.3</v>
      </c>
      <c r="I47" s="14" t="s">
        <v>89</v>
      </c>
      <c r="J47" s="14" t="s">
        <v>88</v>
      </c>
      <c r="K47" s="14" t="s">
        <v>90</v>
      </c>
      <c r="L47" s="14" t="n">
        <v>104</v>
      </c>
    </row>
    <row r="48" customFormat="false" ht="12.75" hidden="false" customHeight="false" outlineLevel="0" collapsed="false">
      <c r="A48" s="14" t="n">
        <v>1820</v>
      </c>
      <c r="B48" s="15" t="n">
        <v>9639</v>
      </c>
      <c r="C48" s="14" t="n">
        <v>2.86</v>
      </c>
      <c r="D48" s="15" t="n">
        <v>7867</v>
      </c>
      <c r="E48" s="15" t="n">
        <v>1772</v>
      </c>
      <c r="F48" s="14" t="s">
        <v>89</v>
      </c>
      <c r="G48" s="14" t="n">
        <v>693</v>
      </c>
      <c r="H48" s="14" t="n">
        <v>7.2</v>
      </c>
      <c r="I48" s="14" t="s">
        <v>89</v>
      </c>
      <c r="J48" s="14" t="s">
        <v>88</v>
      </c>
      <c r="K48" s="14" t="n">
        <v>16.7</v>
      </c>
      <c r="L48" s="14" t="n">
        <v>103.3</v>
      </c>
    </row>
    <row r="49" customFormat="false" ht="12.75" hidden="false" customHeight="false" outlineLevel="0" collapsed="false">
      <c r="A49" s="14" t="n">
        <v>1830</v>
      </c>
      <c r="B49" s="15" t="n">
        <v>12866</v>
      </c>
      <c r="C49" s="14" t="n">
        <v>2.89</v>
      </c>
      <c r="D49" s="15" t="n">
        <v>10537</v>
      </c>
      <c r="E49" s="15" t="n">
        <v>2329</v>
      </c>
      <c r="F49" s="14" t="s">
        <v>89</v>
      </c>
      <c r="G49" s="15" t="n">
        <v>1127</v>
      </c>
      <c r="H49" s="14" t="n">
        <v>8.8</v>
      </c>
      <c r="I49" s="14" t="s">
        <v>89</v>
      </c>
      <c r="J49" s="14" t="s">
        <v>88</v>
      </c>
      <c r="K49" s="14" t="n">
        <v>17.2</v>
      </c>
      <c r="L49" s="14" t="n">
        <v>103.1</v>
      </c>
    </row>
    <row r="50" customFormat="false" ht="12.75" hidden="false" customHeight="false" outlineLevel="0" collapsed="false">
      <c r="A50" s="14" t="n">
        <v>1840</v>
      </c>
      <c r="B50" s="15" t="n">
        <v>17070</v>
      </c>
      <c r="C50" s="14" t="n">
        <v>2.83</v>
      </c>
      <c r="D50" s="15" t="n">
        <v>14196</v>
      </c>
      <c r="E50" s="15" t="n">
        <v>2874</v>
      </c>
      <c r="F50" s="14" t="s">
        <v>89</v>
      </c>
      <c r="G50" s="15" t="n">
        <v>1845</v>
      </c>
      <c r="H50" s="14" t="n">
        <v>10.8</v>
      </c>
      <c r="I50" s="14" t="s">
        <v>89</v>
      </c>
      <c r="J50" s="14" t="s">
        <v>88</v>
      </c>
      <c r="K50" s="14" t="n">
        <v>17.8</v>
      </c>
      <c r="L50" s="14" t="n">
        <v>103.7</v>
      </c>
    </row>
    <row r="51" customFormat="false" ht="12.75" hidden="false" customHeight="false" outlineLevel="0" collapsed="false">
      <c r="A51" s="14" t="n">
        <v>1850</v>
      </c>
      <c r="B51" s="15" t="n">
        <v>23192</v>
      </c>
      <c r="C51" s="14" t="n">
        <v>3.06</v>
      </c>
      <c r="D51" s="15" t="n">
        <v>19553</v>
      </c>
      <c r="E51" s="15" t="n">
        <v>3639</v>
      </c>
      <c r="F51" s="14" t="s">
        <v>89</v>
      </c>
      <c r="G51" s="15" t="n">
        <v>3544</v>
      </c>
      <c r="H51" s="14" t="n">
        <v>15.3</v>
      </c>
      <c r="I51" s="15" t="n">
        <v>2245</v>
      </c>
      <c r="J51" s="14" t="n">
        <v>9.7</v>
      </c>
      <c r="K51" s="14" t="n">
        <v>18.9</v>
      </c>
      <c r="L51" s="14" t="n">
        <v>104.3</v>
      </c>
    </row>
    <row r="52" customFormat="false" ht="12.75" hidden="false" customHeight="false" outlineLevel="0" collapsed="false">
      <c r="A52" s="14" t="n">
        <v>1860</v>
      </c>
      <c r="B52" s="15" t="n">
        <v>31443</v>
      </c>
      <c r="C52" s="14" t="n">
        <v>3.04</v>
      </c>
      <c r="D52" s="15" t="n">
        <v>26923</v>
      </c>
      <c r="E52" s="15" t="n">
        <v>4442</v>
      </c>
      <c r="F52" s="14" t="n">
        <v>79</v>
      </c>
      <c r="G52" s="15" t="n">
        <v>6217</v>
      </c>
      <c r="H52" s="14" t="n">
        <v>19.8</v>
      </c>
      <c r="I52" s="15" t="n">
        <v>4104</v>
      </c>
      <c r="J52" s="14" t="n">
        <v>13.1</v>
      </c>
      <c r="K52" s="14" t="n">
        <v>19.4</v>
      </c>
      <c r="L52" s="14" t="n">
        <v>104.7</v>
      </c>
    </row>
    <row r="53" customFormat="false" ht="12.75" hidden="false" customHeight="false" outlineLevel="0" collapsed="false">
      <c r="A53" s="14" t="n">
        <v>1870</v>
      </c>
      <c r="B53" s="15" t="n">
        <v>39819</v>
      </c>
      <c r="C53" s="14" t="n">
        <v>2.36</v>
      </c>
      <c r="D53" s="15" t="n">
        <v>33589</v>
      </c>
      <c r="E53" s="15" t="n">
        <v>4880</v>
      </c>
      <c r="F53" s="14" t="n">
        <v>89</v>
      </c>
      <c r="G53" s="15" t="n">
        <v>9902</v>
      </c>
      <c r="H53" s="14" t="n">
        <v>24.9</v>
      </c>
      <c r="I53" s="15" t="n">
        <v>5567</v>
      </c>
      <c r="J53" s="14" t="n">
        <v>14</v>
      </c>
      <c r="K53" s="14" t="n">
        <v>20.2</v>
      </c>
      <c r="L53" s="14" t="n">
        <v>102.2</v>
      </c>
    </row>
    <row r="54" customFormat="false" ht="12.75" hidden="false" customHeight="false" outlineLevel="0" collapsed="false">
      <c r="A54" s="14" t="n">
        <v>1880</v>
      </c>
      <c r="B54" s="15" t="n">
        <v>50156</v>
      </c>
      <c r="C54" s="14" t="n">
        <v>2.31</v>
      </c>
      <c r="D54" s="15" t="n">
        <v>43403</v>
      </c>
      <c r="E54" s="15" t="n">
        <v>6581</v>
      </c>
      <c r="F54" s="14" t="n">
        <v>172</v>
      </c>
      <c r="G54" s="15" t="n">
        <v>14130</v>
      </c>
      <c r="H54" s="14" t="n">
        <v>28.2</v>
      </c>
      <c r="I54" s="15" t="n">
        <v>6680</v>
      </c>
      <c r="J54" s="14" t="n">
        <v>13.3</v>
      </c>
      <c r="K54" s="14" t="n">
        <v>20.9</v>
      </c>
      <c r="L54" s="14" t="n">
        <v>103.6</v>
      </c>
    </row>
    <row r="55" customFormat="false" ht="12.75" hidden="false" customHeight="false" outlineLevel="0" collapsed="false">
      <c r="A55" s="14" t="n">
        <v>1890</v>
      </c>
      <c r="B55" s="15" t="n">
        <v>62948</v>
      </c>
      <c r="C55" s="14" t="n">
        <v>2.27</v>
      </c>
      <c r="D55" s="15" t="n">
        <v>55101</v>
      </c>
      <c r="E55" s="15" t="n">
        <v>7489</v>
      </c>
      <c r="F55" s="14" t="n">
        <v>358</v>
      </c>
      <c r="G55" s="15" t="n">
        <v>22106</v>
      </c>
      <c r="H55" s="14" t="n">
        <v>35.1</v>
      </c>
      <c r="I55" s="15" t="n">
        <v>9250</v>
      </c>
      <c r="J55" s="14" t="n">
        <v>14.7</v>
      </c>
      <c r="K55" s="14" t="n">
        <v>22</v>
      </c>
      <c r="L55" s="14" t="n">
        <v>105</v>
      </c>
    </row>
    <row r="56" customFormat="false" ht="12.75" hidden="false" customHeight="false" outlineLevel="0" collapsed="false">
      <c r="A56" s="14" t="n">
        <v>1900</v>
      </c>
      <c r="B56" s="15" t="n">
        <v>75994</v>
      </c>
      <c r="C56" s="14" t="n">
        <v>1.88</v>
      </c>
      <c r="D56" s="15" t="n">
        <v>66809</v>
      </c>
      <c r="E56" s="15" t="n">
        <v>8834</v>
      </c>
      <c r="F56" s="14" t="n">
        <v>351</v>
      </c>
      <c r="G56" s="15" t="n">
        <v>30160</v>
      </c>
      <c r="H56" s="14" t="n">
        <v>39.7</v>
      </c>
      <c r="I56" s="15" t="n">
        <v>10341</v>
      </c>
      <c r="J56" s="14" t="n">
        <v>13.6</v>
      </c>
      <c r="K56" s="14" t="n">
        <v>22.9</v>
      </c>
      <c r="L56" s="14" t="n">
        <v>104.4</v>
      </c>
    </row>
    <row r="57" customFormat="false" ht="12.75" hidden="false" customHeight="false" outlineLevel="0" collapsed="false">
      <c r="A57" s="14" t="n">
        <v>1910</v>
      </c>
      <c r="B57" s="15" t="n">
        <v>91972</v>
      </c>
      <c r="C57" s="14" t="n">
        <v>1.91</v>
      </c>
      <c r="D57" s="15" t="n">
        <v>81732</v>
      </c>
      <c r="E57" s="15" t="n">
        <v>9828</v>
      </c>
      <c r="F57" s="14" t="n">
        <v>413</v>
      </c>
      <c r="G57" s="15" t="n">
        <v>41999</v>
      </c>
      <c r="H57" s="14" t="n">
        <v>45.7</v>
      </c>
      <c r="I57" s="15" t="n">
        <v>13516</v>
      </c>
      <c r="J57" s="14" t="n">
        <v>14.7</v>
      </c>
      <c r="K57" s="14" t="n">
        <v>24.1</v>
      </c>
      <c r="L57" s="14" t="n">
        <v>106</v>
      </c>
    </row>
    <row r="58" customFormat="false" ht="12.75" hidden="false" customHeight="false" outlineLevel="0" collapsed="false">
      <c r="A58" s="14" t="n">
        <v>1920</v>
      </c>
      <c r="B58" s="15" t="n">
        <v>106711</v>
      </c>
      <c r="C58" s="14" t="n">
        <v>1.49</v>
      </c>
      <c r="D58" s="15" t="n">
        <v>94821</v>
      </c>
      <c r="E58" s="15" t="n">
        <v>10463</v>
      </c>
      <c r="F58" s="14" t="n">
        <v>427</v>
      </c>
      <c r="G58" s="15" t="n">
        <v>54158</v>
      </c>
      <c r="H58" s="14" t="n">
        <v>50.8</v>
      </c>
      <c r="I58" s="15" t="n">
        <v>14020</v>
      </c>
      <c r="J58" s="14" t="n">
        <v>13.1</v>
      </c>
      <c r="K58" s="14" t="n">
        <v>25.3</v>
      </c>
      <c r="L58" s="14" t="n">
        <v>104</v>
      </c>
    </row>
    <row r="59" customFormat="false" ht="12.75" hidden="false" customHeight="false" outlineLevel="0" collapsed="false">
      <c r="A59" s="14" t="n">
        <v>1930</v>
      </c>
      <c r="B59" s="15" t="n">
        <v>122755</v>
      </c>
      <c r="C59" s="14" t="n">
        <v>1.4</v>
      </c>
      <c r="D59" s="15" t="n">
        <v>110287</v>
      </c>
      <c r="E59" s="15" t="n">
        <v>11891</v>
      </c>
      <c r="F59" s="14" t="n">
        <v>597</v>
      </c>
      <c r="G59" s="15" t="n">
        <v>68955</v>
      </c>
      <c r="H59" s="14" t="n">
        <v>56.2</v>
      </c>
      <c r="I59" s="15" t="n">
        <v>14283</v>
      </c>
      <c r="J59" s="14" t="n">
        <v>11.6</v>
      </c>
      <c r="K59" s="14" t="n">
        <v>26.5</v>
      </c>
      <c r="L59" s="14" t="n">
        <v>102.5</v>
      </c>
    </row>
    <row r="60" customFormat="false" ht="12.75" hidden="false" customHeight="false" outlineLevel="0" collapsed="false">
      <c r="A60" s="14" t="n">
        <v>1940</v>
      </c>
      <c r="B60" s="15" t="n">
        <v>131669</v>
      </c>
      <c r="C60" s="14" t="n">
        <v>0.7</v>
      </c>
      <c r="D60" s="15" t="n">
        <v>118215</v>
      </c>
      <c r="E60" s="15" t="n">
        <v>12866</v>
      </c>
      <c r="F60" s="14" t="n">
        <v>589</v>
      </c>
      <c r="G60" s="15" t="n">
        <v>74424</v>
      </c>
      <c r="H60" s="14" t="n">
        <v>56.5</v>
      </c>
      <c r="I60" s="15" t="n">
        <v>11657</v>
      </c>
      <c r="J60" s="14" t="n">
        <v>8.9</v>
      </c>
      <c r="K60" s="14" t="n">
        <v>29</v>
      </c>
      <c r="L60" s="14" t="n">
        <v>100.7</v>
      </c>
    </row>
    <row r="61" customFormat="false" ht="12.75" hidden="false" customHeight="false" outlineLevel="0" collapsed="false">
      <c r="A61" s="14" t="n">
        <v>1950</v>
      </c>
      <c r="B61" s="15" t="n">
        <v>150697</v>
      </c>
      <c r="C61" s="14" t="n">
        <v>1.35</v>
      </c>
      <c r="D61" s="15" t="n">
        <v>134942</v>
      </c>
      <c r="E61" s="15" t="n">
        <v>15042</v>
      </c>
      <c r="F61" s="14" t="n">
        <v>713</v>
      </c>
      <c r="G61" s="15" t="n">
        <v>96468</v>
      </c>
      <c r="H61" s="14" t="n">
        <v>64</v>
      </c>
      <c r="I61" s="15" t="n">
        <v>10431</v>
      </c>
      <c r="J61" s="14" t="n">
        <v>6.9</v>
      </c>
      <c r="K61" s="14" t="n">
        <v>30.2</v>
      </c>
      <c r="L61" s="14" t="n">
        <v>98.6</v>
      </c>
    </row>
    <row r="62" customFormat="false" ht="12.75" hidden="false" customHeight="false" outlineLevel="0" collapsed="false">
      <c r="A62" s="14" t="n">
        <v>1960</v>
      </c>
      <c r="B62" s="15" t="n">
        <v>179823</v>
      </c>
      <c r="C62" s="14" t="n">
        <v>1.77</v>
      </c>
      <c r="D62" s="15" t="n">
        <v>158832</v>
      </c>
      <c r="E62" s="15" t="n">
        <v>18872</v>
      </c>
      <c r="F62" s="15" t="n">
        <v>1620</v>
      </c>
      <c r="G62" s="15" t="n">
        <v>125269</v>
      </c>
      <c r="H62" s="14" t="n">
        <v>69.7</v>
      </c>
      <c r="I62" s="15" t="n">
        <v>9738</v>
      </c>
      <c r="J62" s="14" t="n">
        <v>5.4</v>
      </c>
      <c r="K62" s="14" t="n">
        <v>29.5</v>
      </c>
      <c r="L62" s="14" t="n">
        <v>97.1</v>
      </c>
    </row>
    <row r="63" customFormat="false" ht="12.75" hidden="false" customHeight="false" outlineLevel="0" collapsed="false">
      <c r="A63" s="14" t="n">
        <v>1970</v>
      </c>
      <c r="B63" s="15" t="n">
        <v>203302</v>
      </c>
      <c r="C63" s="14" t="n">
        <v>1.23</v>
      </c>
      <c r="D63" s="15" t="n">
        <v>178098</v>
      </c>
      <c r="E63" s="15" t="n">
        <v>22580</v>
      </c>
      <c r="F63" s="15" t="n">
        <v>2883</v>
      </c>
      <c r="G63" s="15" t="n">
        <v>149325</v>
      </c>
      <c r="H63" s="14" t="n">
        <v>73.4</v>
      </c>
      <c r="I63" s="15" t="n">
        <v>9619</v>
      </c>
      <c r="J63" s="14" t="n">
        <v>4.7</v>
      </c>
      <c r="K63" s="14" t="n">
        <v>28.1</v>
      </c>
      <c r="L63" s="14" t="n">
        <v>94.8</v>
      </c>
    </row>
    <row r="64" customFormat="false" ht="12.75" hidden="false" customHeight="false" outlineLevel="0" collapsed="false">
      <c r="A64" s="14" t="n">
        <v>1980</v>
      </c>
      <c r="B64" s="15" t="n">
        <v>226546</v>
      </c>
      <c r="C64" s="14" t="n">
        <v>1.08</v>
      </c>
      <c r="D64" s="15" t="n">
        <v>194713</v>
      </c>
      <c r="E64" s="15" t="n">
        <v>26683</v>
      </c>
      <c r="F64" s="15" t="n">
        <v>5150</v>
      </c>
      <c r="G64" s="15" t="n">
        <v>167051</v>
      </c>
      <c r="H64" s="14" t="n">
        <v>73.7</v>
      </c>
      <c r="I64" s="15" t="n">
        <v>14080</v>
      </c>
      <c r="J64" s="14" t="n">
        <v>6.2</v>
      </c>
      <c r="K64" s="14" t="n">
        <v>30</v>
      </c>
      <c r="L64" s="14" t="n">
        <v>94.5</v>
      </c>
    </row>
    <row r="65" customFormat="false" ht="12.75" hidden="false" customHeight="false" outlineLevel="0" collapsed="false">
      <c r="A65" s="14" t="n">
        <v>1990</v>
      </c>
      <c r="B65" s="15" t="n">
        <v>248710</v>
      </c>
      <c r="C65" s="14" t="n">
        <v>0.93</v>
      </c>
      <c r="D65" s="15" t="n">
        <v>208704</v>
      </c>
      <c r="E65" s="15" t="n">
        <v>30483</v>
      </c>
      <c r="F65" s="15" t="n">
        <v>9523</v>
      </c>
      <c r="G65" s="15" t="n">
        <v>187053</v>
      </c>
      <c r="H65" s="14" t="n">
        <v>75.2</v>
      </c>
      <c r="I65" s="15" t="n">
        <v>21632</v>
      </c>
      <c r="J65" s="14" t="n">
        <v>8.7</v>
      </c>
      <c r="K65" s="14" t="n">
        <v>32.8</v>
      </c>
      <c r="L65" s="14" t="n">
        <v>95.1</v>
      </c>
    </row>
    <row r="66" customFormat="false" ht="12.75" hidden="false" customHeight="false" outlineLevel="0" collapsed="false">
      <c r="A66" s="14" t="s">
        <v>91</v>
      </c>
      <c r="B66" s="14" t="s">
        <v>92</v>
      </c>
    </row>
    <row r="67" customFormat="false" ht="12.75" hidden="false" customHeight="false" outlineLevel="0" collapsed="false">
      <c r="A67" s="14" t="s">
        <v>93</v>
      </c>
      <c r="B67" s="14" t="s">
        <v>94</v>
      </c>
    </row>
    <row r="69" customFormat="false" ht="12.75" hidden="false" customHeight="false" outlineLevel="0" collapsed="false">
      <c r="A69" s="14" t="s">
        <v>95</v>
      </c>
    </row>
    <row r="70" customFormat="false" ht="12.75" hidden="false" customHeight="false" outlineLevel="0" collapsed="false">
      <c r="A70" s="14" t="s">
        <v>96</v>
      </c>
    </row>
    <row r="71" customFormat="false" ht="12.75" hidden="false" customHeight="false" outlineLevel="0" collapsed="false">
      <c r="A71" s="14" t="s">
        <v>97</v>
      </c>
    </row>
    <row r="73" customFormat="false" ht="12.75" hidden="false" customHeight="false" outlineLevel="0" collapsed="false">
      <c r="A73" s="14" t="s">
        <v>98</v>
      </c>
    </row>
    <row r="75" customFormat="false" ht="12.75" hidden="false" customHeight="false" outlineLevel="0" collapsed="false">
      <c r="B75" s="14" t="s">
        <v>91</v>
      </c>
      <c r="D75" s="14" t="s">
        <v>93</v>
      </c>
      <c r="F75" s="14" t="s">
        <v>99</v>
      </c>
      <c r="H75" s="14" t="s">
        <v>100</v>
      </c>
      <c r="J75" s="14" t="s">
        <v>101</v>
      </c>
    </row>
    <row r="76" customFormat="false" ht="12.75" hidden="false" customHeight="false" outlineLevel="0" collapsed="false">
      <c r="A76" s="14" t="s">
        <v>102</v>
      </c>
      <c r="B76" s="14" t="s">
        <v>103</v>
      </c>
      <c r="D76" s="14" t="s">
        <v>104</v>
      </c>
      <c r="F76" s="14" t="s">
        <v>105</v>
      </c>
      <c r="H76" s="14" t="s">
        <v>106</v>
      </c>
      <c r="J76" s="14" t="s">
        <v>107</v>
      </c>
    </row>
    <row r="77" customFormat="false" ht="12.75" hidden="false" customHeight="false" outlineLevel="0" collapsed="false">
      <c r="B77" s="14" t="s">
        <v>80</v>
      </c>
      <c r="C77" s="14" t="s">
        <v>108</v>
      </c>
      <c r="D77" s="14" t="s">
        <v>109</v>
      </c>
      <c r="E77" s="14" t="s">
        <v>81</v>
      </c>
      <c r="F77" s="14" t="s">
        <v>80</v>
      </c>
      <c r="G77" s="14" t="s">
        <v>108</v>
      </c>
      <c r="H77" s="14" t="s">
        <v>80</v>
      </c>
      <c r="I77" s="14" t="s">
        <v>108</v>
      </c>
      <c r="J77" s="14" t="s">
        <v>80</v>
      </c>
      <c r="K77" s="14" t="s">
        <v>108</v>
      </c>
    </row>
    <row r="78" customFormat="false" ht="12.75" hidden="false" customHeight="false" outlineLevel="0" collapsed="false">
      <c r="A78" s="14" t="n">
        <v>1800</v>
      </c>
      <c r="B78" s="14" t="n">
        <v>55</v>
      </c>
      <c r="D78" s="14" t="n">
        <v>1000</v>
      </c>
      <c r="F78" s="14" t="n">
        <v>7.04</v>
      </c>
    </row>
    <row r="79" customFormat="false" ht="12.75" hidden="false" customHeight="false" outlineLevel="0" collapsed="false">
      <c r="A79" s="14" t="n">
        <v>1810</v>
      </c>
      <c r="B79" s="14" t="n">
        <v>54.3</v>
      </c>
      <c r="D79" s="14" t="n">
        <v>1001</v>
      </c>
      <c r="F79" s="14" t="n">
        <v>6.92</v>
      </c>
    </row>
    <row r="80" customFormat="false" ht="12.75" hidden="false" customHeight="false" outlineLevel="0" collapsed="false">
      <c r="A80" s="14" t="n">
        <v>1820</v>
      </c>
      <c r="B80" s="14" t="n">
        <v>52.8</v>
      </c>
      <c r="D80" s="14" t="n">
        <v>950</v>
      </c>
      <c r="E80" s="14" t="n">
        <v>915</v>
      </c>
      <c r="F80" s="14" t="n">
        <v>6.73</v>
      </c>
    </row>
    <row r="81" customFormat="false" ht="12.75" hidden="false" customHeight="false" outlineLevel="0" collapsed="false">
      <c r="A81" s="14" t="n">
        <v>1830</v>
      </c>
      <c r="B81" s="14" t="n">
        <v>51.4</v>
      </c>
      <c r="D81" s="14" t="n">
        <v>877</v>
      </c>
      <c r="E81" s="14" t="n">
        <v>938</v>
      </c>
      <c r="F81" s="14" t="n">
        <v>6.55</v>
      </c>
    </row>
    <row r="82" customFormat="false" ht="12.75" hidden="false" customHeight="false" outlineLevel="0" collapsed="false">
      <c r="A82" s="14" t="n">
        <v>1840</v>
      </c>
      <c r="B82" s="14" t="n">
        <v>48.3</v>
      </c>
      <c r="D82" s="14" t="n">
        <v>837</v>
      </c>
      <c r="E82" s="14" t="n">
        <v>887</v>
      </c>
      <c r="F82" s="14" t="n">
        <v>6.14</v>
      </c>
    </row>
    <row r="83" customFormat="false" ht="12.75" hidden="false" customHeight="false" outlineLevel="0" collapsed="false">
      <c r="A83" s="14" t="n">
        <v>1850</v>
      </c>
      <c r="B83" s="14" t="n">
        <v>43.3</v>
      </c>
      <c r="D83" s="14" t="n">
        <v>692</v>
      </c>
      <c r="E83" s="14" t="n">
        <v>837</v>
      </c>
      <c r="F83" s="14" t="n">
        <v>5.42</v>
      </c>
      <c r="H83" s="14" t="n">
        <v>39.5</v>
      </c>
      <c r="J83" s="14" t="n">
        <v>216.8</v>
      </c>
    </row>
    <row r="84" customFormat="false" ht="12.75" hidden="false" customHeight="false" outlineLevel="0" collapsed="false">
      <c r="C84" s="14" t="s">
        <v>110</v>
      </c>
      <c r="G84" s="14" t="s">
        <v>111</v>
      </c>
    </row>
    <row r="85" customFormat="false" ht="12.75" hidden="false" customHeight="false" outlineLevel="0" collapsed="false">
      <c r="A85" s="14" t="n">
        <v>1860</v>
      </c>
      <c r="B85" s="14" t="n">
        <v>41.4</v>
      </c>
      <c r="D85" s="14" t="n">
        <v>709</v>
      </c>
      <c r="E85" s="14" t="n">
        <v>818</v>
      </c>
      <c r="F85" s="14" t="n">
        <v>5.21</v>
      </c>
      <c r="H85" s="14" t="n">
        <v>43.6</v>
      </c>
      <c r="J85" s="14" t="n">
        <v>181.3</v>
      </c>
    </row>
    <row r="86" customFormat="false" ht="12.75" hidden="false" customHeight="false" outlineLevel="0" collapsed="false">
      <c r="C86" s="14" t="s">
        <v>112</v>
      </c>
      <c r="G86" s="14" t="s">
        <v>113</v>
      </c>
    </row>
    <row r="87" customFormat="false" ht="12.75" hidden="false" customHeight="false" outlineLevel="0" collapsed="false">
      <c r="A87" s="14" t="n">
        <v>1870</v>
      </c>
      <c r="B87" s="14" t="n">
        <v>38.3</v>
      </c>
      <c r="D87" s="14" t="n">
        <v>641</v>
      </c>
      <c r="E87" s="14" t="n">
        <v>782</v>
      </c>
      <c r="F87" s="14" t="n">
        <v>4.55</v>
      </c>
      <c r="H87" s="14" t="n">
        <v>45.2</v>
      </c>
      <c r="J87" s="14" t="n">
        <v>175.5</v>
      </c>
    </row>
    <row r="88" customFormat="false" ht="12.75" hidden="false" customHeight="false" outlineLevel="0" collapsed="false">
      <c r="C88" s="14" t="s">
        <v>114</v>
      </c>
      <c r="G88" s="14" t="s">
        <v>115</v>
      </c>
    </row>
    <row r="89" customFormat="false" ht="12.75" hidden="false" customHeight="false" outlineLevel="0" collapsed="false">
      <c r="A89" s="14" t="n">
        <v>1880</v>
      </c>
      <c r="B89" s="14" t="n">
        <v>35.2</v>
      </c>
      <c r="D89" s="14" t="n">
        <v>615</v>
      </c>
      <c r="E89" s="14" t="n">
        <v>847</v>
      </c>
      <c r="F89" s="14" t="n">
        <v>4.24</v>
      </c>
      <c r="H89" s="14" t="n">
        <v>40.5</v>
      </c>
      <c r="J89" s="14" t="n">
        <v>214.8</v>
      </c>
    </row>
    <row r="90" customFormat="false" ht="12.75" hidden="false" customHeight="false" outlineLevel="0" collapsed="false">
      <c r="C90" s="14" t="s">
        <v>116</v>
      </c>
      <c r="G90" s="14" t="s">
        <v>117</v>
      </c>
    </row>
    <row r="91" customFormat="false" ht="12.75" hidden="false" customHeight="false" outlineLevel="0" collapsed="false">
      <c r="A91" s="14" t="n">
        <v>1890</v>
      </c>
      <c r="B91" s="14" t="n">
        <v>31.5</v>
      </c>
      <c r="C91" s="14" t="n">
        <v>48.1</v>
      </c>
      <c r="D91" s="14" t="n">
        <v>543</v>
      </c>
      <c r="E91" s="14" t="n">
        <v>702</v>
      </c>
      <c r="F91" s="14" t="n">
        <v>3.87</v>
      </c>
      <c r="G91" s="14" t="n">
        <v>6.56</v>
      </c>
      <c r="H91" s="14" t="n">
        <v>46.8</v>
      </c>
      <c r="J91" s="14" t="n">
        <v>150.7</v>
      </c>
    </row>
    <row r="92" customFormat="false" ht="12.75" hidden="false" customHeight="false" outlineLevel="0" collapsed="false">
      <c r="A92" s="14" t="n">
        <v>1900</v>
      </c>
      <c r="B92" s="14" t="n">
        <v>30.1</v>
      </c>
      <c r="C92" s="14" t="n">
        <v>44.4</v>
      </c>
      <c r="D92" s="14" t="n">
        <v>533</v>
      </c>
      <c r="E92" s="14" t="n">
        <v>658</v>
      </c>
      <c r="F92" s="14" t="n">
        <v>3.56</v>
      </c>
      <c r="G92" s="14" t="n">
        <v>5.61</v>
      </c>
      <c r="H92" s="14" t="n">
        <v>49.6</v>
      </c>
      <c r="I92" s="14" t="s">
        <v>118</v>
      </c>
      <c r="J92" s="14" t="n">
        <v>119.8</v>
      </c>
      <c r="K92" s="14" t="s">
        <v>119</v>
      </c>
    </row>
    <row r="93" customFormat="false" ht="12.75" hidden="false" customHeight="false" outlineLevel="0" collapsed="false">
      <c r="A93" s="14" t="n">
        <v>1910</v>
      </c>
      <c r="B93" s="14" t="n">
        <v>29.2</v>
      </c>
      <c r="C93" s="14" t="n">
        <v>38.5</v>
      </c>
      <c r="D93" s="14" t="n">
        <v>508</v>
      </c>
      <c r="E93" s="14" t="n">
        <v>586</v>
      </c>
      <c r="F93" s="14" t="n">
        <v>3.42</v>
      </c>
      <c r="G93" s="14" t="n">
        <v>4.61</v>
      </c>
      <c r="H93" s="14" t="n">
        <v>51.9</v>
      </c>
      <c r="J93" s="14" t="n">
        <v>113</v>
      </c>
    </row>
    <row r="94" customFormat="false" ht="12.75" hidden="false" customHeight="false" outlineLevel="0" collapsed="false">
      <c r="A94" s="14" t="n">
        <v>1920</v>
      </c>
      <c r="B94" s="14" t="n">
        <v>26.9</v>
      </c>
      <c r="C94" s="14" t="n">
        <v>35</v>
      </c>
      <c r="D94" s="14" t="n">
        <v>495</v>
      </c>
      <c r="E94" s="14" t="n">
        <v>485</v>
      </c>
      <c r="F94" s="14" t="n">
        <v>3.17</v>
      </c>
      <c r="G94" s="14" t="n">
        <v>3.64</v>
      </c>
      <c r="H94" s="14" t="n">
        <v>57.4</v>
      </c>
      <c r="I94" s="14" t="n">
        <v>47</v>
      </c>
      <c r="J94" s="14" t="n">
        <v>82.1</v>
      </c>
      <c r="K94" s="14" t="n">
        <v>131.7</v>
      </c>
    </row>
    <row r="95" customFormat="false" ht="12.75" hidden="false" customHeight="false" outlineLevel="0" collapsed="false">
      <c r="A95" s="14" t="n">
        <v>1930</v>
      </c>
      <c r="B95" s="14" t="n">
        <v>20.6</v>
      </c>
      <c r="C95" s="14" t="n">
        <v>27.5</v>
      </c>
      <c r="D95" s="14" t="n">
        <v>405</v>
      </c>
      <c r="E95" s="14" t="n">
        <v>444</v>
      </c>
      <c r="F95" s="14" t="n">
        <v>2.45</v>
      </c>
      <c r="G95" s="14" t="n">
        <v>2.98</v>
      </c>
      <c r="H95" s="14" t="n">
        <v>60.8</v>
      </c>
      <c r="I95" s="14" t="n">
        <v>48.5</v>
      </c>
      <c r="J95" s="14" t="n">
        <v>60.1</v>
      </c>
      <c r="K95" s="14" t="n">
        <v>99.9</v>
      </c>
    </row>
    <row r="96" customFormat="false" ht="12.75" hidden="false" customHeight="false" outlineLevel="0" collapsed="false">
      <c r="A96" s="14" t="n">
        <v>1940</v>
      </c>
      <c r="B96" s="14" t="n">
        <v>18.6</v>
      </c>
      <c r="C96" s="14" t="n">
        <v>26.7</v>
      </c>
      <c r="D96" s="14" t="n">
        <v>340</v>
      </c>
      <c r="E96" s="14" t="n">
        <v>415</v>
      </c>
      <c r="F96" s="14" t="n">
        <v>2.22</v>
      </c>
      <c r="G96" s="14" t="n">
        <v>2.87</v>
      </c>
      <c r="H96" s="14" t="n">
        <v>65</v>
      </c>
      <c r="I96" s="14" t="n">
        <v>53.9</v>
      </c>
      <c r="J96" s="14" t="n">
        <v>43.2</v>
      </c>
      <c r="K96" s="14" t="n">
        <v>73.8</v>
      </c>
    </row>
    <row r="97" customFormat="false" ht="12.75" hidden="false" customHeight="false" outlineLevel="0" collapsed="false">
      <c r="A97" s="14" t="n">
        <v>1950</v>
      </c>
      <c r="B97" s="14" t="n">
        <v>23</v>
      </c>
      <c r="C97" s="14" t="n">
        <v>33.3</v>
      </c>
      <c r="D97" s="14" t="n">
        <v>490</v>
      </c>
      <c r="E97" s="14" t="n">
        <v>581</v>
      </c>
      <c r="F97" s="14" t="n">
        <v>2.98</v>
      </c>
      <c r="G97" s="14" t="n">
        <v>3.93</v>
      </c>
      <c r="H97" s="14" t="n">
        <v>69.1</v>
      </c>
      <c r="I97" s="14" t="n">
        <v>60.8</v>
      </c>
      <c r="J97" s="14" t="n">
        <v>26.8</v>
      </c>
      <c r="K97" s="14" t="n">
        <v>44.5</v>
      </c>
    </row>
    <row r="98" customFormat="false" ht="12.75" hidden="false" customHeight="false" outlineLevel="0" collapsed="false">
      <c r="A98" s="14" t="n">
        <v>1960</v>
      </c>
      <c r="B98" s="14" t="n">
        <v>22.7</v>
      </c>
      <c r="C98" s="14" t="n">
        <v>32.1</v>
      </c>
      <c r="D98" s="14" t="n">
        <v>546</v>
      </c>
      <c r="E98" s="14" t="n">
        <v>694</v>
      </c>
      <c r="F98" s="14" t="n">
        <v>3.53</v>
      </c>
      <c r="G98" s="14" t="n">
        <v>4.52</v>
      </c>
      <c r="H98" s="14" t="n">
        <v>70.7</v>
      </c>
      <c r="I98" s="14" t="n">
        <v>63.6</v>
      </c>
      <c r="J98" s="14" t="n">
        <v>22.9</v>
      </c>
      <c r="K98" s="14" t="n">
        <v>43.2</v>
      </c>
    </row>
    <row r="99" customFormat="false" ht="12.75" hidden="false" customHeight="false" outlineLevel="0" collapsed="false">
      <c r="A99" s="14" t="n">
        <v>1970</v>
      </c>
      <c r="B99" s="14" t="n">
        <v>17.4</v>
      </c>
      <c r="C99" s="14" t="n">
        <v>25.1</v>
      </c>
      <c r="D99" s="14" t="n">
        <v>392</v>
      </c>
      <c r="E99" s="14" t="n">
        <v>490</v>
      </c>
      <c r="F99" s="14" t="n">
        <v>2.39</v>
      </c>
      <c r="G99" s="14" t="n">
        <v>3.07</v>
      </c>
      <c r="H99" s="14" t="n">
        <v>71.7</v>
      </c>
      <c r="I99" s="14" t="n">
        <v>65.2</v>
      </c>
      <c r="J99" s="14" t="n">
        <v>17.8</v>
      </c>
      <c r="K99" s="14" t="n">
        <v>30.9</v>
      </c>
    </row>
    <row r="100" customFormat="false" ht="12.75" hidden="false" customHeight="false" outlineLevel="0" collapsed="false">
      <c r="A100" s="14" t="n">
        <v>1980</v>
      </c>
      <c r="B100" s="14" t="n">
        <v>14.9</v>
      </c>
      <c r="C100" s="14" t="n">
        <v>22.1</v>
      </c>
      <c r="D100" s="14" t="n">
        <v>300</v>
      </c>
      <c r="E100" s="14" t="n">
        <v>367</v>
      </c>
      <c r="F100" s="14" t="n">
        <v>1.75</v>
      </c>
      <c r="G100" s="14" t="n">
        <v>2.32</v>
      </c>
      <c r="H100" s="14" t="n">
        <v>74.4</v>
      </c>
      <c r="I100" s="14" t="n">
        <v>68.1</v>
      </c>
      <c r="J100" s="14" t="n">
        <v>11</v>
      </c>
      <c r="K100" s="14" t="n">
        <v>21.4</v>
      </c>
    </row>
    <row r="101" customFormat="false" ht="12.75" hidden="false" customHeight="false" outlineLevel="0" collapsed="false">
      <c r="A101" s="14" t="n">
        <v>1990</v>
      </c>
      <c r="B101" s="14" t="n">
        <v>15.5</v>
      </c>
      <c r="C101" s="14" t="n">
        <v>23.8</v>
      </c>
      <c r="D101" s="14" t="n">
        <v>298</v>
      </c>
      <c r="E101" s="14" t="n">
        <v>359</v>
      </c>
      <c r="F101" s="14" t="n">
        <v>1.89</v>
      </c>
      <c r="G101" s="14" t="s">
        <v>120</v>
      </c>
      <c r="H101" s="14" t="n">
        <v>76.1</v>
      </c>
      <c r="I101" s="14" t="n">
        <v>69.1</v>
      </c>
      <c r="J101" s="14" t="n">
        <v>7.7</v>
      </c>
      <c r="K101" s="14" t="n">
        <v>17</v>
      </c>
    </row>
    <row r="102" customFormat="false" ht="12.75" hidden="false" customHeight="false" outlineLevel="0" collapsed="false">
      <c r="A102" s="14" t="s">
        <v>91</v>
      </c>
      <c r="B102" s="14" t="s">
        <v>121</v>
      </c>
    </row>
    <row r="103" customFormat="false" ht="12.75" hidden="false" customHeight="false" outlineLevel="0" collapsed="false">
      <c r="A103" s="14" t="s">
        <v>93</v>
      </c>
      <c r="B103" s="14" t="s">
        <v>122</v>
      </c>
    </row>
    <row r="104" customFormat="false" ht="12.75" hidden="false" customHeight="false" outlineLevel="0" collapsed="false">
      <c r="B104" s="14" t="s">
        <v>123</v>
      </c>
    </row>
    <row r="105" customFormat="false" ht="12.75" hidden="false" customHeight="false" outlineLevel="0" collapsed="false">
      <c r="B105" s="14" t="s">
        <v>124</v>
      </c>
    </row>
    <row r="106" customFormat="false" ht="12.75" hidden="false" customHeight="false" outlineLevel="0" collapsed="false">
      <c r="B106" s="14" t="s">
        <v>125</v>
      </c>
    </row>
    <row r="107" customFormat="false" ht="12.75" hidden="false" customHeight="false" outlineLevel="0" collapsed="false">
      <c r="A107" s="14" t="s">
        <v>126</v>
      </c>
      <c r="B107" s="14" t="s">
        <v>127</v>
      </c>
    </row>
    <row r="108" customFormat="false" ht="12.75" hidden="false" customHeight="false" outlineLevel="0" collapsed="false">
      <c r="A108" s="14" t="s">
        <v>100</v>
      </c>
      <c r="B108" s="14" t="s">
        <v>128</v>
      </c>
    </row>
    <row r="109" customFormat="false" ht="12.75" hidden="false" customHeight="false" outlineLevel="0" collapsed="false">
      <c r="A109" s="14" t="s">
        <v>101</v>
      </c>
      <c r="B109" s="14" t="s">
        <v>129</v>
      </c>
    </row>
    <row r="110" customFormat="false" ht="12.75" hidden="false" customHeight="false" outlineLevel="0" collapsed="false">
      <c r="A110" s="14" t="s">
        <v>130</v>
      </c>
      <c r="B110" s="14" t="s">
        <v>131</v>
      </c>
    </row>
    <row r="111" customFormat="false" ht="12.75" hidden="false" customHeight="false" outlineLevel="0" collapsed="false">
      <c r="A111" s="14" t="s">
        <v>132</v>
      </c>
      <c r="B111" s="14" t="s">
        <v>133</v>
      </c>
    </row>
    <row r="112" customFormat="false" ht="12.75" hidden="false" customHeight="false" outlineLevel="0" collapsed="false">
      <c r="A112" s="14" t="s">
        <v>134</v>
      </c>
      <c r="B112" s="14" t="s">
        <v>135</v>
      </c>
    </row>
    <row r="113" customFormat="false" ht="12.75" hidden="false" customHeight="false" outlineLevel="0" collapsed="false">
      <c r="A113" s="14" t="s">
        <v>136</v>
      </c>
      <c r="B113" s="14" t="s">
        <v>137</v>
      </c>
    </row>
    <row r="114" customFormat="false" ht="12.75" hidden="false" customHeight="false" outlineLevel="0" collapsed="false">
      <c r="A114" s="14" t="s">
        <v>138</v>
      </c>
      <c r="B114" s="14" t="s">
        <v>139</v>
      </c>
    </row>
    <row r="115" customFormat="false" ht="12.75" hidden="false" customHeight="false" outlineLevel="0" collapsed="false">
      <c r="A115" s="14" t="s">
        <v>140</v>
      </c>
      <c r="B115" s="14" t="s">
        <v>141</v>
      </c>
    </row>
    <row r="116" customFormat="false" ht="12.75" hidden="false" customHeight="false" outlineLevel="0" collapsed="false">
      <c r="A116" s="14" t="s">
        <v>142</v>
      </c>
      <c r="B116" s="14" t="s">
        <v>143</v>
      </c>
    </row>
    <row r="117" customFormat="false" ht="12.75" hidden="false" customHeight="false" outlineLevel="0" collapsed="false">
      <c r="A117" s="14" t="s">
        <v>144</v>
      </c>
      <c r="B117" s="14" t="s">
        <v>145</v>
      </c>
    </row>
    <row r="119" customFormat="false" ht="12.75" hidden="false" customHeight="false" outlineLevel="0" collapsed="false">
      <c r="A119" s="14" t="s">
        <v>146</v>
      </c>
    </row>
    <row r="120" customFormat="false" ht="12.75" hidden="false" customHeight="false" outlineLevel="0" collapsed="false">
      <c r="A120" s="14" t="s">
        <v>147</v>
      </c>
    </row>
    <row r="121" customFormat="false" ht="12.75" hidden="false" customHeight="false" outlineLevel="0" collapsed="false">
      <c r="A121" s="14" t="s">
        <v>148</v>
      </c>
    </row>
    <row r="122" customFormat="false" ht="12.75" hidden="false" customHeight="false" outlineLevel="0" collapsed="false">
      <c r="A122" s="14" t="s">
        <v>149</v>
      </c>
    </row>
    <row r="123" customFormat="false" ht="12.75" hidden="false" customHeight="false" outlineLevel="0" collapsed="false">
      <c r="A123" s="14" t="s">
        <v>150</v>
      </c>
    </row>
    <row r="124" customFormat="false" ht="12.75" hidden="false" customHeight="false" outlineLevel="0" collapsed="false">
      <c r="A124" s="14" t="s">
        <v>151</v>
      </c>
    </row>
    <row r="125" customFormat="false" ht="12.75" hidden="false" customHeight="false" outlineLevel="0" collapsed="false">
      <c r="A125" s="14" t="s">
        <v>152</v>
      </c>
    </row>
    <row r="126" customFormat="false" ht="12.75" hidden="false" customHeight="false" outlineLevel="0" collapsed="false">
      <c r="A126" s="14" t="s">
        <v>153</v>
      </c>
    </row>
    <row r="127" customFormat="false" ht="12.75" hidden="false" customHeight="false" outlineLevel="0" collapsed="false">
      <c r="A127" s="14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4:02:39Z</dcterms:created>
  <dc:creator>Yukinobu Kitamura</dc:creator>
  <dc:description/>
  <dc:language>en-US</dc:language>
  <cp:lastModifiedBy>北村行伸</cp:lastModifiedBy>
  <cp:lastPrinted>1999-12-02T08:33:46Z</cp:lastPrinted>
  <dcterms:modified xsi:type="dcterms:W3CDTF">2001-07-08T13:15:32Z</dcterms:modified>
  <cp:revision>0</cp:revision>
  <dc:subject/>
  <dc:title/>
</cp:coreProperties>
</file>